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IDB" sheetId="1" state="visible" r:id="rId2"/>
    <sheet name="Dades" sheetId="2" state="visible" r:id="rId3"/>
    <sheet name="Estructura_Població" sheetId="3" state="visible" r:id="rId4"/>
    <sheet name="Estructura_Defuncions" sheetId="4" state="visible" r:id="rId5"/>
    <sheet name="Piràmides" sheetId="5" state="visible" r:id="rId6"/>
    <sheet name="CM_CF" sheetId="6" state="visible" r:id="rId7"/>
    <sheet name="Natalitat_Fecunditat" sheetId="7" state="visible" r:id="rId8"/>
    <sheet name="Taxes" sheetId="8" state="visible" r:id="rId9"/>
    <sheet name="APVP_0169" sheetId="9" state="visible" r:id="rId10"/>
    <sheet name="APVP_0179" sheetId="10" state="visible" r:id="rId11"/>
    <sheet name="Dades_Exemple" sheetId="11" state="visible" r:id="rId12"/>
  </sheets>
  <definedNames>
    <definedName function="false" hidden="false" localSheetId="8" name="_xlnm.Print_Area" vbProcedure="false">APVP_0169!$B$7:$Q$29</definedName>
    <definedName function="false" hidden="false" localSheetId="9" name="_xlnm.Print_Area" vbProcedure="false">APVP_0179!$B$7:$Q$31</definedName>
    <definedName function="false" hidden="false" localSheetId="5" name="_xlnm.Print_Area" vbProcedure="false">CM_CF!$B$4:$H$25</definedName>
    <definedName function="false" hidden="false" localSheetId="1" name="_xlnm.Print_Area" vbProcedure="false">Dades!$B$5:$K$28</definedName>
    <definedName function="false" hidden="false" localSheetId="10" name="_xlnm.Print_Area" vbProcedure="false">Dades_Exemple!$B$5:$K$28</definedName>
    <definedName function="false" hidden="false" localSheetId="3" name="_xlnm.Print_Area" vbProcedure="false">Estructura_Defuncions!$B$2:$O$28</definedName>
    <definedName function="false" hidden="false" localSheetId="2" name="_xlnm.Print_Area" vbProcedure="false">Estructura_Població!$B$2:$O$28</definedName>
    <definedName function="false" hidden="false" localSheetId="6" name="_xlnm.Print_Area" vbProcedure="false">Natalitat_Fecunditat!$B$2:$I$30</definedName>
    <definedName function="false" hidden="false" localSheetId="4" name="_xlnm.Print_Area" vbProcedure="false">Piràmides!$B$5:$N$28</definedName>
    <definedName function="false" hidden="false" localSheetId="7" name="_xlnm.Print_Area" vbProcedure="false">Taxes!$B$7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9">
  <si>
    <t xml:space="preserve">Indicadors Demogràfics Bàsics -Lluís F. Sanjuan i Nebot - 2018 (lsn@uv.es)</t>
  </si>
  <si>
    <t xml:space="preserve">Més informació al manual de Demografia Sanitària</t>
  </si>
  <si>
    <t xml:space="preserve">http://roderic.uv.es/handle/10550/63203</t>
  </si>
  <si>
    <t xml:space="preserve">Zona geogràfica - Any</t>
  </si>
  <si>
    <t xml:space="preserve">València 2012</t>
  </si>
  <si>
    <t xml:space="preserve">Població</t>
  </si>
  <si>
    <t xml:space="preserve">Defuncions</t>
  </si>
  <si>
    <t xml:space="preserve">Edat</t>
  </si>
  <si>
    <t xml:space="preserve">Homes</t>
  </si>
  <si>
    <t xml:space="preserve">Dones</t>
  </si>
  <si>
    <t xml:space="preserve">0000</t>
  </si>
  <si>
    <t xml:space="preserve">0004</t>
  </si>
  <si>
    <t xml:space="preserve">0104</t>
  </si>
  <si>
    <t xml:space="preserve">0509</t>
  </si>
  <si>
    <t xml:space="preserve">Edat mare</t>
  </si>
  <si>
    <t xml:space="preserve">Naixements</t>
  </si>
  <si>
    <t xml:space="preserve">&lt;20</t>
  </si>
  <si>
    <t xml:space="preserve">&gt;44</t>
  </si>
  <si>
    <t xml:space="preserve">8500</t>
  </si>
  <si>
    <t xml:space="preserve">Indicadors d'estructura (població)</t>
  </si>
  <si>
    <t xml:space="preserve">TOTAL</t>
  </si>
  <si>
    <t xml:space="preserve">HOMES </t>
  </si>
  <si>
    <t xml:space="preserve">DONES </t>
  </si>
  <si>
    <t xml:space="preserve">Hxy</t>
  </si>
  <si>
    <t xml:space="preserve">Dxy</t>
  </si>
  <si>
    <r>
      <rPr>
        <b val="true"/>
        <sz val="10"/>
        <rFont val="Verdana"/>
        <family val="2"/>
      </rPr>
      <t xml:space="preserve">Pxy</t>
    </r>
    <r>
      <rPr>
        <b val="true"/>
        <vertAlign val="superscript"/>
        <sz val="10"/>
        <rFont val="Verdana"/>
        <family val="2"/>
      </rPr>
      <t xml:space="preserve">1</t>
    </r>
  </si>
  <si>
    <t xml:space="preserve">CMxy</t>
  </si>
  <si>
    <t xml:space="preserve">CFxy</t>
  </si>
  <si>
    <t xml:space="preserve">%Pxy</t>
  </si>
  <si>
    <t xml:space="preserve">EDAT</t>
  </si>
  <si>
    <t xml:space="preserve">%H</t>
  </si>
  <si>
    <t xml:space="preserve">%D</t>
  </si>
  <si>
    <t xml:space="preserve">H*Edat</t>
  </si>
  <si>
    <t xml:space="preserve">D*Edat</t>
  </si>
  <si>
    <t xml:space="preserve">% ac</t>
  </si>
  <si>
    <t xml:space="preserve">Q1</t>
  </si>
  <si>
    <t xml:space="preserve">Q2</t>
  </si>
  <si>
    <t xml:space="preserve">Q3</t>
  </si>
  <si>
    <t xml:space="preserve">% </t>
  </si>
  <si>
    <t xml:space="preserve">Mitjana</t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25</t>
    </r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50</t>
    </r>
  </si>
  <si>
    <r>
      <rPr>
        <b val="true"/>
        <sz val="10"/>
        <rFont val="Verdana"/>
        <family val="2"/>
      </rPr>
      <t xml:space="preserve">P</t>
    </r>
    <r>
      <rPr>
        <b val="true"/>
        <vertAlign val="subscript"/>
        <sz val="10"/>
        <rFont val="Verdana"/>
        <family val="2"/>
      </rPr>
      <t xml:space="preserve">75</t>
    </r>
  </si>
  <si>
    <t xml:space="preserve">Total</t>
  </si>
  <si>
    <t xml:space="preserve">H</t>
  </si>
  <si>
    <t xml:space="preserve">D</t>
  </si>
  <si>
    <t xml:space="preserve">P</t>
  </si>
  <si>
    <t xml:space="preserve">Índex longevitat</t>
  </si>
  <si>
    <t xml:space="preserve">Índex sobreenvelliment</t>
  </si>
  <si>
    <t xml:space="preserve">Índex de joventut</t>
  </si>
  <si>
    <t xml:space="preserve">Índex d'envelliment</t>
  </si>
  <si>
    <t xml:space="preserve">Índex dep. global</t>
  </si>
  <si>
    <t xml:space="preserve">Índex dep. de joves</t>
  </si>
  <si>
    <t xml:space="preserve">Índex dep. d'ancians</t>
  </si>
  <si>
    <t xml:space="preserve">0014</t>
  </si>
  <si>
    <t xml:space="preserve">Pob Infantil</t>
  </si>
  <si>
    <t xml:space="preserve">Pob Adulta</t>
  </si>
  <si>
    <t xml:space="preserve">Pob Anciana</t>
  </si>
  <si>
    <r>
      <rPr>
        <i val="true"/>
        <vertAlign val="super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Pxy=Hxy+Dxy</t>
    </r>
  </si>
  <si>
    <t xml:space="preserve">Indicadors d'estructura (defuncions)</t>
  </si>
  <si>
    <t xml:space="preserve">P0014</t>
  </si>
  <si>
    <t xml:space="preserve">P1564</t>
  </si>
  <si>
    <t xml:space="preserve">P6500</t>
  </si>
  <si>
    <t xml:space="preserve">TBN</t>
  </si>
  <si>
    <t xml:space="preserve">TFExy</t>
  </si>
  <si>
    <t xml:space="preserve">TFG</t>
  </si>
  <si>
    <t xml:space="preserve">1519</t>
  </si>
  <si>
    <t xml:space="preserve">ISF</t>
  </si>
  <si>
    <t xml:space="preserve">EDAT MITJANA MAT</t>
  </si>
  <si>
    <t xml:space="preserve">4549</t>
  </si>
  <si>
    <t xml:space="preserve">N</t>
  </si>
  <si>
    <t xml:space="preserve">T</t>
  </si>
  <si>
    <t xml:space="preserve">Taxa</t>
  </si>
  <si>
    <t xml:space="preserve">Def. esp.</t>
  </si>
  <si>
    <t xml:space="preserve">Eur 1976</t>
  </si>
  <si>
    <t xml:space="preserve">Mund 2001</t>
  </si>
  <si>
    <t xml:space="preserve">Eur 2013</t>
  </si>
  <si>
    <t xml:space="preserve">Taxa ajustada</t>
  </si>
  <si>
    <t xml:space="preserve">APVP</t>
  </si>
  <si>
    <t xml:space="preserve">Mxy</t>
  </si>
  <si>
    <t xml:space="preserve">Pxy</t>
  </si>
  <si>
    <t xml:space="preserve">APVP esp</t>
  </si>
  <si>
    <t xml:space="preserve">0169</t>
  </si>
  <si>
    <t xml:space="preserve">Taxa APVP</t>
  </si>
  <si>
    <t xml:space="preserve">Mitjana APVP</t>
  </si>
  <si>
    <t xml:space="preserve">Edat mitjana mort</t>
  </si>
  <si>
    <t xml:space="preserve">7074</t>
  </si>
  <si>
    <t xml:space="preserve">7579</t>
  </si>
  <si>
    <t xml:space="preserve">017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"/>
    <numFmt numFmtId="168" formatCode="0"/>
    <numFmt numFmtId="169" formatCode="General"/>
    <numFmt numFmtId="170" formatCode="0\ ;0\ "/>
    <numFmt numFmtId="171" formatCode="#,##0;#,##0\ "/>
    <numFmt numFmtId="172" formatCode="#,##0.00"/>
    <numFmt numFmtId="173" formatCode="0.00000000"/>
    <numFmt numFmtId="174" formatCode="0.0"/>
    <numFmt numFmtId="175" formatCode="#,##0.0"/>
    <numFmt numFmtId="176" formatCode="_-* #,##0.00&quot; Pts&quot;_-;\-* #,##0.00&quot; Pts&quot;_-;_-* \-??&quot; Pts&quot;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MS Sans Serif"/>
      <family val="0"/>
    </font>
    <font>
      <i val="true"/>
      <sz val="8"/>
      <name val="Arial"/>
      <family val="0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1"/>
      <color rgb="FF000000"/>
      <name val="Calibri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i val="true"/>
      <sz val="11"/>
      <color rgb="FF000000"/>
      <name val="Calibri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FFFFFF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vertAlign val="superscript"/>
      <sz val="10"/>
      <name val="Verdana"/>
      <family val="2"/>
    </font>
    <font>
      <b val="true"/>
      <vertAlign val="subscript"/>
      <sz val="10"/>
      <name val="Verdana"/>
      <family val="2"/>
    </font>
    <font>
      <i val="true"/>
      <vertAlign val="superscript"/>
      <sz val="10"/>
      <name val="Verdana"/>
      <family val="2"/>
    </font>
    <font>
      <i val="true"/>
      <sz val="10"/>
      <name val="Verdana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7"/>
      <color rgb="FF000000"/>
      <name val="Courier New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FFFF"/>
      <name val="Arial"/>
      <family val="0"/>
    </font>
    <font>
      <sz val="10"/>
      <color rgb="FFFF0000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71239295524"/>
          <c:y val="0.106492248062016"/>
          <c:w val="0.930360316690903"/>
          <c:h val="0.893507751937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ortalitat Homes"</c:f>
              <c:strCache>
                <c:ptCount val="1"/>
                <c:pt idx="0">
                  <c:v>Mortalitat Hom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R$10:$R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Dades!$S$10:$S$27</c:f>
              <c:numCache>
                <c:formatCode>General</c:formatCode>
                <c:ptCount val="18"/>
                <c:pt idx="0">
                  <c:v>-21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-3</c:v>
                </c:pt>
                <c:pt idx="5">
                  <c:v>-13</c:v>
                </c:pt>
                <c:pt idx="6">
                  <c:v>-19</c:v>
                </c:pt>
                <c:pt idx="7">
                  <c:v>-26</c:v>
                </c:pt>
                <c:pt idx="8">
                  <c:v>-54</c:v>
                </c:pt>
                <c:pt idx="9">
                  <c:v>-84</c:v>
                </c:pt>
                <c:pt idx="10">
                  <c:v>-145</c:v>
                </c:pt>
                <c:pt idx="11">
                  <c:v>-157</c:v>
                </c:pt>
                <c:pt idx="12">
                  <c:v>-191</c:v>
                </c:pt>
                <c:pt idx="13">
                  <c:v>-257</c:v>
                </c:pt>
                <c:pt idx="14">
                  <c:v>-340</c:v>
                </c:pt>
                <c:pt idx="15">
                  <c:v>-543</c:v>
                </c:pt>
                <c:pt idx="16">
                  <c:v>-624</c:v>
                </c:pt>
                <c:pt idx="17">
                  <c:v>-960</c:v>
                </c:pt>
              </c:numCache>
            </c:numRef>
          </c:val>
        </c:ser>
        <c:ser>
          <c:idx val="1"/>
          <c:order val="1"/>
          <c:tx>
            <c:strRef>
              <c:f>"Mortalitat Dones"</c:f>
              <c:strCache>
                <c:ptCount val="1"/>
                <c:pt idx="0">
                  <c:v>Mortalitat Don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R$10:$R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Dades!$T$10:$T$27</c:f>
              <c:numCache>
                <c:formatCode>General</c:formatCode>
                <c:ptCount val="18"/>
                <c:pt idx="0">
                  <c:v>7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16</c:v>
                </c:pt>
                <c:pt idx="7">
                  <c:v>13</c:v>
                </c:pt>
                <c:pt idx="8">
                  <c:v>34</c:v>
                </c:pt>
                <c:pt idx="9">
                  <c:v>34</c:v>
                </c:pt>
                <c:pt idx="10">
                  <c:v>70</c:v>
                </c:pt>
                <c:pt idx="11">
                  <c:v>73</c:v>
                </c:pt>
                <c:pt idx="12">
                  <c:v>99.0000000000001</c:v>
                </c:pt>
                <c:pt idx="13">
                  <c:v>149</c:v>
                </c:pt>
                <c:pt idx="14">
                  <c:v>222</c:v>
                </c:pt>
                <c:pt idx="15">
                  <c:v>398</c:v>
                </c:pt>
                <c:pt idx="16">
                  <c:v>670</c:v>
                </c:pt>
                <c:pt idx="17">
                  <c:v>1906</c:v>
                </c:pt>
              </c:numCache>
            </c:numRef>
          </c:val>
        </c:ser>
        <c:gapWidth val="0"/>
        <c:overlap val="100"/>
        <c:axId val="89980619"/>
        <c:axId val="45708933"/>
      </c:barChart>
      <c:catAx>
        <c:axId val="89980619"/>
        <c:scaling>
          <c:orientation val="minMax"/>
        </c:scaling>
        <c:delete val="0"/>
        <c:axPos val="b"/>
        <c:numFmt formatCode="@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8933"/>
        <c:crossesAt val="0"/>
        <c:auto val="1"/>
        <c:lblAlgn val="ctr"/>
        <c:lblOffset val="100"/>
        <c:noMultiLvlLbl val="0"/>
      </c:catAx>
      <c:valAx>
        <c:axId val="4570893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</c:majorGridlines>
        <c:numFmt formatCode="0\ ;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0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25952973277"/>
          <c:y val="0.10670790643727"/>
          <c:w val="0.930503169890057"/>
          <c:h val="0.89329209356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N$10:$N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Dades!$O$10:$O$27</c:f>
              <c:numCache>
                <c:formatCode>General</c:formatCode>
                <c:ptCount val="18"/>
                <c:pt idx="0">
                  <c:v>-19686</c:v>
                </c:pt>
                <c:pt idx="1">
                  <c:v>-19506.5</c:v>
                </c:pt>
                <c:pt idx="2">
                  <c:v>-18062.5</c:v>
                </c:pt>
                <c:pt idx="3">
                  <c:v>-18356</c:v>
                </c:pt>
                <c:pt idx="4">
                  <c:v>-20811</c:v>
                </c:pt>
                <c:pt idx="5">
                  <c:v>-25719</c:v>
                </c:pt>
                <c:pt idx="6">
                  <c:v>-32110.5</c:v>
                </c:pt>
                <c:pt idx="7">
                  <c:v>-35049</c:v>
                </c:pt>
                <c:pt idx="8">
                  <c:v>-32857.5</c:v>
                </c:pt>
                <c:pt idx="9">
                  <c:v>-30573</c:v>
                </c:pt>
                <c:pt idx="10">
                  <c:v>-26597.5</c:v>
                </c:pt>
                <c:pt idx="11">
                  <c:v>-22258</c:v>
                </c:pt>
                <c:pt idx="12">
                  <c:v>-20687.5</c:v>
                </c:pt>
                <c:pt idx="13">
                  <c:v>-18058.5</c:v>
                </c:pt>
                <c:pt idx="14">
                  <c:v>-14205</c:v>
                </c:pt>
                <c:pt idx="15">
                  <c:v>-12557</c:v>
                </c:pt>
                <c:pt idx="16">
                  <c:v>-8652.5</c:v>
                </c:pt>
                <c:pt idx="17">
                  <c:v>-5939</c:v>
                </c:pt>
              </c:numCache>
            </c:numRef>
          </c:val>
        </c:ser>
        <c:ser>
          <c:idx val="1"/>
          <c:order val="1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N$10:$N$27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Dades!$P$10:$P$27</c:f>
              <c:numCache>
                <c:formatCode>General</c:formatCode>
                <c:ptCount val="18"/>
                <c:pt idx="0">
                  <c:v>18494</c:v>
                </c:pt>
                <c:pt idx="1">
                  <c:v>18763</c:v>
                </c:pt>
                <c:pt idx="2">
                  <c:v>16984.5</c:v>
                </c:pt>
                <c:pt idx="3">
                  <c:v>17294</c:v>
                </c:pt>
                <c:pt idx="4">
                  <c:v>20021</c:v>
                </c:pt>
                <c:pt idx="5">
                  <c:v>25039.5</c:v>
                </c:pt>
                <c:pt idx="6">
                  <c:v>30895</c:v>
                </c:pt>
                <c:pt idx="7">
                  <c:v>33551.5</c:v>
                </c:pt>
                <c:pt idx="8">
                  <c:v>32120.5</c:v>
                </c:pt>
                <c:pt idx="9">
                  <c:v>31708</c:v>
                </c:pt>
                <c:pt idx="10">
                  <c:v>29298.5</c:v>
                </c:pt>
                <c:pt idx="11">
                  <c:v>25929</c:v>
                </c:pt>
                <c:pt idx="12">
                  <c:v>24767</c:v>
                </c:pt>
                <c:pt idx="13">
                  <c:v>22572</c:v>
                </c:pt>
                <c:pt idx="14">
                  <c:v>18998</c:v>
                </c:pt>
                <c:pt idx="15">
                  <c:v>18421.5</c:v>
                </c:pt>
                <c:pt idx="16">
                  <c:v>15369</c:v>
                </c:pt>
                <c:pt idx="17">
                  <c:v>14796</c:v>
                </c:pt>
              </c:numCache>
            </c:numRef>
          </c:val>
        </c:ser>
        <c:gapWidth val="0"/>
        <c:overlap val="100"/>
        <c:axId val="34315984"/>
        <c:axId val="43238156"/>
      </c:barChart>
      <c:catAx>
        <c:axId val="34315984"/>
        <c:scaling>
          <c:orientation val="minMax"/>
        </c:scaling>
        <c:delete val="0"/>
        <c:axPos val="b"/>
        <c:numFmt formatCode="@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238156"/>
        <c:crossesAt val="0"/>
        <c:auto val="1"/>
        <c:lblAlgn val="ctr"/>
        <c:lblOffset val="100"/>
        <c:noMultiLvlLbl val="0"/>
      </c:catAx>
      <c:valAx>
        <c:axId val="43238156"/>
        <c:scaling>
          <c:orientation val="minMax"/>
        </c:scaling>
        <c:delete val="0"/>
        <c:axPos val="l"/>
        <c:majorGridlines>
          <c:spPr>
            <a:ln w="0">
              <a:solidFill>
                <a:srgbClr val="ff99cc"/>
              </a:solidFill>
              <a:custDash>
                <a:ds d="385900" sp="385900"/>
              </a:custDash>
            </a:ln>
          </c:spPr>
        </c:majorGridlines>
        <c:numFmt formatCode="#,##0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98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377857693296"/>
          <c:y val="0.0501821967725143"/>
          <c:w val="0.865848959671205"/>
          <c:h val="0.861426340447684"/>
        </c:manualLayout>
      </c:layout>
      <c:lineChart>
        <c:grouping val="standard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ructura_Població!$B$6:$B$23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Estructura_Població!$F$6:$F$23</c:f>
              <c:numCache>
                <c:formatCode>General</c:formatCode>
                <c:ptCount val="18"/>
                <c:pt idx="0">
                  <c:v>106.445333621715</c:v>
                </c:pt>
                <c:pt idx="1">
                  <c:v>103.962585940415</c:v>
                </c:pt>
                <c:pt idx="2">
                  <c:v>106.346963407813</c:v>
                </c:pt>
                <c:pt idx="3">
                  <c:v>106.140858101076</c:v>
                </c:pt>
                <c:pt idx="4">
                  <c:v>103.945856850307</c:v>
                </c:pt>
                <c:pt idx="5">
                  <c:v>102.713712334511</c:v>
                </c:pt>
                <c:pt idx="6">
                  <c:v>103.934293575012</c:v>
                </c:pt>
                <c:pt idx="7">
                  <c:v>104.46328778147</c:v>
                </c:pt>
                <c:pt idx="8">
                  <c:v>102.29448483056</c:v>
                </c:pt>
                <c:pt idx="9">
                  <c:v>96.4204617131323</c:v>
                </c:pt>
                <c:pt idx="10">
                  <c:v>90.7810980084305</c:v>
                </c:pt>
                <c:pt idx="11">
                  <c:v>85.8421072929924</c:v>
                </c:pt>
                <c:pt idx="12">
                  <c:v>83.5284854847176</c:v>
                </c:pt>
                <c:pt idx="13">
                  <c:v>80.0039872408294</c:v>
                </c:pt>
                <c:pt idx="14">
                  <c:v>74.7710285293189</c:v>
                </c:pt>
                <c:pt idx="15">
                  <c:v>68.1649159948973</c:v>
                </c:pt>
                <c:pt idx="16">
                  <c:v>56.2983928687618</c:v>
                </c:pt>
                <c:pt idx="17">
                  <c:v>40.1392268180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F"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ructura_Població!$B$6:$B$23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Estructura_Població!$G$6:$G$23</c:f>
              <c:numCache>
                <c:formatCode>General</c:formatCode>
                <c:ptCount val="18"/>
                <c:pt idx="0">
                  <c:v>93.9449354871482</c:v>
                </c:pt>
                <c:pt idx="1">
                  <c:v>96.1884500038449</c:v>
                </c:pt>
                <c:pt idx="2">
                  <c:v>94.0318339100346</c:v>
                </c:pt>
                <c:pt idx="3">
                  <c:v>94.2144258008281</c:v>
                </c:pt>
                <c:pt idx="4">
                  <c:v>96.2039306136178</c:v>
                </c:pt>
                <c:pt idx="5">
                  <c:v>97.3579843695323</c:v>
                </c:pt>
                <c:pt idx="6">
                  <c:v>96.2146338425126</c:v>
                </c:pt>
                <c:pt idx="7">
                  <c:v>95.7274101971526</c:v>
                </c:pt>
                <c:pt idx="8">
                  <c:v>97.7569809023815</c:v>
                </c:pt>
                <c:pt idx="9">
                  <c:v>103.712425996795</c:v>
                </c:pt>
                <c:pt idx="10">
                  <c:v>110.155089764076</c:v>
                </c:pt>
                <c:pt idx="11">
                  <c:v>116.492946356366</c:v>
                </c:pt>
                <c:pt idx="12">
                  <c:v>119.719637462236</c:v>
                </c:pt>
                <c:pt idx="13">
                  <c:v>124.993770246698</c:v>
                </c:pt>
                <c:pt idx="14">
                  <c:v>133.741640267511</c:v>
                </c:pt>
                <c:pt idx="15">
                  <c:v>146.703034164211</c:v>
                </c:pt>
                <c:pt idx="16">
                  <c:v>177.624963883271</c:v>
                </c:pt>
                <c:pt idx="17">
                  <c:v>249.13285064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5848"/>
        <c:axId val="63447007"/>
      </c:lineChart>
      <c:catAx>
        <c:axId val="81635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76110968404829"/>
              <c:y val="0.90713170223841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7007"/>
        <c:crossesAt val="0"/>
        <c:auto val="1"/>
        <c:lblAlgn val="ctr"/>
        <c:lblOffset val="100"/>
        <c:noMultiLvlLbl val="0"/>
      </c:catAx>
      <c:valAx>
        <c:axId val="6344700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8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25224762394"/>
          <c:y val="0.392608016657991"/>
          <c:w val="0.113280246596455"/>
          <c:h val="0.1065070275897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FE (naixements per 1.000)</a:t>
            </a:r>
          </a:p>
        </c:rich>
      </c:tx>
      <c:layout>
        <c:manualLayout>
          <c:xMode val="edge"/>
          <c:yMode val="edge"/>
          <c:x val="0.325269942244915"/>
          <c:y val="0.0937970696973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57554197707"/>
          <c:y val="0.179515267698206"/>
          <c:w val="0.909098518456516"/>
          <c:h val="0.81856771189922"/>
        </c:manualLayout>
      </c:layout>
      <c:lineChart>
        <c:grouping val="standard"/>
        <c:varyColors val="0"/>
        <c:ser>
          <c:idx val="0"/>
          <c:order val="0"/>
          <c:tx>
            <c:strRef>
              <c:f>"TFE"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alitat_Fecunditat!$D$5:$D$11</c:f>
              <c:strCache>
                <c:ptCount val="7"/>
                <c:pt idx="0">
                  <c:v>1519</c:v>
                </c:pt>
                <c:pt idx="1">
                  <c:v>2024</c:v>
                </c:pt>
                <c:pt idx="2">
                  <c:v>2529</c:v>
                </c:pt>
                <c:pt idx="3">
                  <c:v>3034</c:v>
                </c:pt>
                <c:pt idx="4">
                  <c:v>3539</c:v>
                </c:pt>
                <c:pt idx="5">
                  <c:v>4044</c:v>
                </c:pt>
                <c:pt idx="6">
                  <c:v>4549</c:v>
                </c:pt>
              </c:strCache>
            </c:strRef>
          </c:cat>
          <c:val>
            <c:numRef>
              <c:f>Natalitat_Fecunditat!$F$5:$F$11</c:f>
              <c:numCache>
                <c:formatCode>General</c:formatCode>
                <c:ptCount val="7"/>
                <c:pt idx="0">
                  <c:v>10.0612929339655</c:v>
                </c:pt>
                <c:pt idx="1">
                  <c:v>22.826032665701</c:v>
                </c:pt>
                <c:pt idx="2">
                  <c:v>44.7293276622936</c:v>
                </c:pt>
                <c:pt idx="3">
                  <c:v>87.1985758213303</c:v>
                </c:pt>
                <c:pt idx="4">
                  <c:v>68.0446477802781</c:v>
                </c:pt>
                <c:pt idx="5">
                  <c:v>17.9324730312417</c:v>
                </c:pt>
                <c:pt idx="6">
                  <c:v>1.26151129052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2544"/>
        <c:axId val="16407362"/>
      </c:lineChart>
      <c:catAx>
        <c:axId val="1419254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91152590608521"/>
              <c:y val="0.89237299739832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7362"/>
        <c:crossesAt val="0"/>
        <c:auto val="1"/>
        <c:lblAlgn val="ctr"/>
        <c:lblOffset val="100"/>
        <c:noMultiLvlLbl val="0"/>
      </c:catAx>
      <c:valAx>
        <c:axId val="16407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25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8</xdr:row>
      <xdr:rowOff>75960</xdr:rowOff>
    </xdr:from>
    <xdr:to>
      <xdr:col>9</xdr:col>
      <xdr:colOff>765000</xdr:colOff>
      <xdr:row>26</xdr:row>
      <xdr:rowOff>142920</xdr:rowOff>
    </xdr:to>
    <xdr:sp>
      <xdr:nvSpPr>
        <xdr:cNvPr id="0" name="2 CuadroTexto"/>
        <xdr:cNvSpPr/>
      </xdr:nvSpPr>
      <xdr:spPr>
        <a:xfrm>
          <a:off x="2504160" y="1371240"/>
          <a:ext cx="5501880" cy="29818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quest document permet el càlcul dels principals indicadors demogràfics d'estructura, natalitat, fecunditat i mortalitat i dibuixar les piràmides d'edat i defuncions i el comportament dels coeficients de feminitat i masculinit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es dades necessàries só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blació per grups d'edat quinquennal i sex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efuncions per grups d'edat quinquennal i sex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aixements per grup quinquennal d'edat de la m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En la població i en les defuncions el grup d'edat entre 0 i 4 anys es desagrega en menors d'un any (0000) i entre 1 i 4 anys (0104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En els naixements el grup d'edat entre 15 i 19 anys s'amplia a menors de 20 anys i el grup d'edat entre 45 i 49 anys s'amplia a majors de 44 any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Les taxes de mortalitat s'expressen en defuncions per habitant, en la resta de taxes la constant és 1.000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1560</xdr:colOff>
      <xdr:row>20</xdr:row>
      <xdr:rowOff>56880</xdr:rowOff>
    </xdr:from>
    <xdr:to>
      <xdr:col>10</xdr:col>
      <xdr:colOff>916920</xdr:colOff>
      <xdr:row>23</xdr:row>
      <xdr:rowOff>124200</xdr:rowOff>
    </xdr:to>
    <xdr:sp>
      <xdr:nvSpPr>
        <xdr:cNvPr id="1" name="Text Box 4"/>
        <xdr:cNvSpPr/>
      </xdr:nvSpPr>
      <xdr:spPr>
        <a:xfrm>
          <a:off x="6481440" y="3295440"/>
          <a:ext cx="1004400" cy="552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SBORR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D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3</xdr:col>
      <xdr:colOff>734760</xdr:colOff>
      <xdr:row>27</xdr:row>
      <xdr:rowOff>152640</xdr:rowOff>
    </xdr:to>
    <xdr:graphicFrame>
      <xdr:nvGraphicFramePr>
        <xdr:cNvPr id="2" name="Chart 1026"/>
        <xdr:cNvGraphicFramePr/>
      </xdr:nvGraphicFramePr>
      <xdr:xfrm>
        <a:off x="5501160" y="809640"/>
        <a:ext cx="445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20520</xdr:colOff>
      <xdr:row>27</xdr:row>
      <xdr:rowOff>162000</xdr:rowOff>
    </xdr:to>
    <xdr:graphicFrame>
      <xdr:nvGraphicFramePr>
        <xdr:cNvPr id="3" name="Chart 1027"/>
        <xdr:cNvGraphicFramePr/>
      </xdr:nvGraphicFramePr>
      <xdr:xfrm>
        <a:off x="754560" y="809640"/>
        <a:ext cx="4485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3</xdr:row>
      <xdr:rowOff>152640</xdr:rowOff>
    </xdr:from>
    <xdr:to>
      <xdr:col>8</xdr:col>
      <xdr:colOff>91080</xdr:colOff>
      <xdr:row>25</xdr:row>
      <xdr:rowOff>47520</xdr:rowOff>
    </xdr:to>
    <xdr:graphicFrame>
      <xdr:nvGraphicFramePr>
        <xdr:cNvPr id="4" name="Chart 1"/>
        <xdr:cNvGraphicFramePr/>
      </xdr:nvGraphicFramePr>
      <xdr:xfrm>
        <a:off x="694080" y="638280"/>
        <a:ext cx="5605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3</xdr:row>
      <xdr:rowOff>28440</xdr:rowOff>
    </xdr:from>
    <xdr:to>
      <xdr:col>8</xdr:col>
      <xdr:colOff>458640</xdr:colOff>
      <xdr:row>29</xdr:row>
      <xdr:rowOff>66240</xdr:rowOff>
    </xdr:to>
    <xdr:graphicFrame>
      <xdr:nvGraphicFramePr>
        <xdr:cNvPr id="5" name="Chart 1"/>
        <xdr:cNvGraphicFramePr/>
      </xdr:nvGraphicFramePr>
      <xdr:xfrm>
        <a:off x="2696040" y="2133360"/>
        <a:ext cx="4300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0</xdr:colOff>
      <xdr:row>25</xdr:row>
      <xdr:rowOff>0</xdr:rowOff>
    </xdr:from>
    <xdr:to>
      <xdr:col>17</xdr:col>
      <xdr:colOff>333000</xdr:colOff>
      <xdr:row>27</xdr:row>
      <xdr:rowOff>104760</xdr:rowOff>
    </xdr:to>
    <xdr:sp>
      <xdr:nvSpPr>
        <xdr:cNvPr id="6" name="Text Box 11"/>
        <xdr:cNvSpPr/>
      </xdr:nvSpPr>
      <xdr:spPr>
        <a:xfrm>
          <a:off x="10216440" y="3724200"/>
          <a:ext cx="9864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xes Home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28</xdr:row>
      <xdr:rowOff>142920</xdr:rowOff>
    </xdr:from>
    <xdr:to>
      <xdr:col>17</xdr:col>
      <xdr:colOff>333000</xdr:colOff>
      <xdr:row>31</xdr:row>
      <xdr:rowOff>86040</xdr:rowOff>
    </xdr:to>
    <xdr:sp>
      <xdr:nvSpPr>
        <xdr:cNvPr id="7" name="Text Box 13"/>
        <xdr:cNvSpPr/>
      </xdr:nvSpPr>
      <xdr:spPr>
        <a:xfrm>
          <a:off x="10216440" y="4353120"/>
          <a:ext cx="9864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xes Don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21</xdr:row>
      <xdr:rowOff>0</xdr:rowOff>
    </xdr:from>
    <xdr:to>
      <xdr:col>17</xdr:col>
      <xdr:colOff>333000</xdr:colOff>
      <xdr:row>23</xdr:row>
      <xdr:rowOff>104760</xdr:rowOff>
    </xdr:to>
    <xdr:sp>
      <xdr:nvSpPr>
        <xdr:cNvPr id="8" name="Text Box 14"/>
        <xdr:cNvSpPr/>
      </xdr:nvSpPr>
      <xdr:spPr>
        <a:xfrm>
          <a:off x="10216440" y="3076560"/>
          <a:ext cx="9864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xes To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440</xdr:colOff>
      <xdr:row>19</xdr:row>
      <xdr:rowOff>0</xdr:rowOff>
    </xdr:from>
    <xdr:to>
      <xdr:col>19</xdr:col>
      <xdr:colOff>281880</xdr:colOff>
      <xdr:row>21</xdr:row>
      <xdr:rowOff>104760</xdr:rowOff>
    </xdr:to>
    <xdr:sp>
      <xdr:nvSpPr>
        <xdr:cNvPr id="9" name="Text Box 2"/>
        <xdr:cNvSpPr/>
      </xdr:nvSpPr>
      <xdr:spPr>
        <a:xfrm>
          <a:off x="10949400" y="307656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Home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22</xdr:row>
      <xdr:rowOff>152640</xdr:rowOff>
    </xdr:from>
    <xdr:to>
      <xdr:col>19</xdr:col>
      <xdr:colOff>281880</xdr:colOff>
      <xdr:row>25</xdr:row>
      <xdr:rowOff>95400</xdr:rowOff>
    </xdr:to>
    <xdr:sp>
      <xdr:nvSpPr>
        <xdr:cNvPr id="10" name="Text Box 3"/>
        <xdr:cNvSpPr/>
      </xdr:nvSpPr>
      <xdr:spPr>
        <a:xfrm>
          <a:off x="10949400" y="371484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Don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5</xdr:row>
      <xdr:rowOff>0</xdr:rowOff>
    </xdr:from>
    <xdr:to>
      <xdr:col>19</xdr:col>
      <xdr:colOff>281880</xdr:colOff>
      <xdr:row>17</xdr:row>
      <xdr:rowOff>105120</xdr:rowOff>
    </xdr:to>
    <xdr:sp>
      <xdr:nvSpPr>
        <xdr:cNvPr id="11" name="Text Box 4"/>
        <xdr:cNvSpPr/>
      </xdr:nvSpPr>
      <xdr:spPr>
        <a:xfrm>
          <a:off x="10949400" y="242892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To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440</xdr:colOff>
      <xdr:row>18</xdr:row>
      <xdr:rowOff>9720</xdr:rowOff>
    </xdr:from>
    <xdr:to>
      <xdr:col>19</xdr:col>
      <xdr:colOff>281880</xdr:colOff>
      <xdr:row>20</xdr:row>
      <xdr:rowOff>114480</xdr:rowOff>
    </xdr:to>
    <xdr:sp>
      <xdr:nvSpPr>
        <xdr:cNvPr id="12" name="Text Box 2"/>
        <xdr:cNvSpPr/>
      </xdr:nvSpPr>
      <xdr:spPr>
        <a:xfrm>
          <a:off x="10949400" y="292428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Home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22</xdr:row>
      <xdr:rowOff>9720</xdr:rowOff>
    </xdr:from>
    <xdr:to>
      <xdr:col>19</xdr:col>
      <xdr:colOff>281880</xdr:colOff>
      <xdr:row>24</xdr:row>
      <xdr:rowOff>114480</xdr:rowOff>
    </xdr:to>
    <xdr:sp>
      <xdr:nvSpPr>
        <xdr:cNvPr id="13" name="Text Box 3"/>
        <xdr:cNvSpPr/>
      </xdr:nvSpPr>
      <xdr:spPr>
        <a:xfrm>
          <a:off x="10949400" y="357192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Don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4</xdr:row>
      <xdr:rowOff>0</xdr:rowOff>
    </xdr:from>
    <xdr:to>
      <xdr:col>19</xdr:col>
      <xdr:colOff>281880</xdr:colOff>
      <xdr:row>16</xdr:row>
      <xdr:rowOff>104760</xdr:rowOff>
    </xdr:to>
    <xdr:sp>
      <xdr:nvSpPr>
        <xdr:cNvPr id="14" name="Text Box 4"/>
        <xdr:cNvSpPr/>
      </xdr:nvSpPr>
      <xdr:spPr>
        <a:xfrm>
          <a:off x="10949400" y="2266920"/>
          <a:ext cx="98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PVP To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deric.uv.es/handle/10550/6320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</row>
    <row r="4" s="2" customFormat="true" ht="12.75" hidden="false" customHeight="false" outlineLevel="0" collapsed="false">
      <c r="B4" s="4"/>
    </row>
    <row r="5" s="2" customFormat="true" ht="12.75" hidden="false" customHeight="false" outlineLevel="0" collapsed="false">
      <c r="B5" s="5" t="s">
        <v>1</v>
      </c>
      <c r="C5" s="5"/>
      <c r="D5" s="5"/>
      <c r="E5" s="5"/>
      <c r="F5" s="5"/>
      <c r="G5" s="5"/>
    </row>
    <row r="6" s="2" customFormat="true" ht="12.75" hidden="false" customHeight="false" outlineLevel="0" collapsed="false">
      <c r="B6" s="6"/>
      <c r="C6" s="6"/>
      <c r="D6" s="6"/>
      <c r="E6" s="6"/>
      <c r="F6" s="6"/>
      <c r="G6" s="6"/>
    </row>
    <row r="7" s="2" customFormat="true" ht="12.75" hidden="false" customHeight="false" outlineLevel="0" collapsed="false">
      <c r="B7" s="7" t="s">
        <v>2</v>
      </c>
      <c r="C7" s="7"/>
      <c r="D7" s="7"/>
      <c r="E7" s="7"/>
      <c r="F7" s="7"/>
      <c r="G7" s="7"/>
    </row>
    <row r="8" s="2" customFormat="true" ht="12.75" hidden="false" customHeight="false" outlineLevel="0" collapsed="false">
      <c r="B8" s="6"/>
      <c r="C8" s="6"/>
      <c r="D8" s="6"/>
      <c r="E8" s="6"/>
      <c r="F8" s="6"/>
      <c r="G8" s="6"/>
    </row>
    <row r="9" s="2" customFormat="true" ht="12.75" hidden="false" customHeight="false" outlineLevel="0" collapsed="false">
      <c r="B9" s="6"/>
      <c r="C9" s="6"/>
      <c r="D9" s="6"/>
      <c r="E9" s="6"/>
      <c r="F9" s="6"/>
      <c r="G9" s="6"/>
    </row>
    <row r="10" s="2" customFormat="true" ht="12.75" hidden="false" customHeight="false" outlineLevel="0" collapsed="false">
      <c r="B10" s="6"/>
      <c r="C10" s="6"/>
      <c r="D10" s="6"/>
      <c r="E10" s="6"/>
      <c r="F10" s="6"/>
      <c r="G10" s="6"/>
    </row>
    <row r="11" s="2" customFormat="true" ht="12.75" hidden="false" customHeight="false" outlineLevel="0" collapsed="false">
      <c r="B11" s="6"/>
      <c r="C11" s="6"/>
      <c r="D11" s="6"/>
      <c r="E11" s="6"/>
      <c r="F11" s="6"/>
      <c r="G11" s="6"/>
    </row>
    <row r="12" s="2" customFormat="true" ht="12.75" hidden="false" customHeight="false" outlineLevel="0" collapsed="false">
      <c r="B12" s="6"/>
      <c r="C12" s="6"/>
      <c r="D12" s="6"/>
      <c r="E12" s="6"/>
      <c r="F12" s="6"/>
      <c r="G12" s="6"/>
    </row>
    <row r="13" s="2" customFormat="true" ht="12.75" hidden="false" customHeight="false" outlineLevel="0" collapsed="false">
      <c r="B13" s="6"/>
      <c r="C13" s="6"/>
      <c r="D13" s="6"/>
      <c r="E13" s="6"/>
      <c r="F13" s="6"/>
      <c r="G13" s="6"/>
    </row>
    <row r="14" s="2" customFormat="true" ht="12.75" hidden="false" customHeight="false" outlineLevel="0" collapsed="false">
      <c r="B14" s="6"/>
      <c r="C14" s="6"/>
      <c r="D14" s="6"/>
      <c r="E14" s="6"/>
      <c r="F14" s="6"/>
      <c r="G14" s="6"/>
    </row>
    <row r="15" s="2" customFormat="true" ht="12.75" hidden="false" customHeight="false" outlineLevel="0" collapsed="false">
      <c r="B15" s="6"/>
      <c r="C15" s="6"/>
      <c r="D15" s="6"/>
      <c r="E15" s="6"/>
      <c r="F15" s="6"/>
      <c r="G15" s="6"/>
    </row>
    <row r="16" s="2" customFormat="true" ht="12.75" hidden="false" customHeight="false" outlineLevel="0" collapsed="false">
      <c r="B16" s="6"/>
      <c r="C16" s="6"/>
      <c r="D16" s="6"/>
      <c r="E16" s="6"/>
      <c r="F16" s="6"/>
      <c r="G16" s="6"/>
    </row>
    <row r="17" s="2" customFormat="true" ht="12.75" hidden="false" customHeight="false" outlineLevel="0" collapsed="false">
      <c r="B17" s="6"/>
      <c r="C17" s="6"/>
      <c r="D17" s="6"/>
      <c r="E17" s="6"/>
      <c r="F17" s="6"/>
      <c r="G17" s="6"/>
    </row>
    <row r="18" s="2" customFormat="true" ht="12.75" hidden="false" customHeight="false" outlineLevel="0" collapsed="false">
      <c r="B18" s="6"/>
      <c r="C18" s="6"/>
      <c r="D18" s="6"/>
      <c r="E18" s="6"/>
      <c r="F18" s="6"/>
      <c r="G18" s="6"/>
    </row>
    <row r="19" s="2" customFormat="true" ht="12.75" hidden="false" customHeight="false" outlineLevel="0" collapsed="false">
      <c r="B19" s="8"/>
      <c r="C19" s="6"/>
      <c r="D19" s="6"/>
      <c r="E19" s="6"/>
      <c r="F19" s="6"/>
      <c r="G19" s="6"/>
    </row>
    <row r="20" s="2" customFormat="true" ht="12.75" hidden="false" customHeight="false" outlineLevel="0" collapsed="false">
      <c r="B20" s="8"/>
      <c r="C20" s="6"/>
      <c r="D20" s="6"/>
      <c r="E20" s="6"/>
      <c r="F20" s="6"/>
      <c r="G20" s="6"/>
    </row>
    <row r="21" s="2" customFormat="true" ht="12.75" hidden="false" customHeight="false" outlineLevel="0" collapsed="false">
      <c r="B21" s="8"/>
      <c r="C21" s="6"/>
      <c r="D21" s="6"/>
      <c r="E21" s="6"/>
      <c r="F21" s="6"/>
      <c r="G21" s="6"/>
    </row>
    <row r="22" s="2" customFormat="true" ht="12.75" hidden="false" customHeight="false" outlineLevel="0" collapsed="false">
      <c r="B22" s="8"/>
      <c r="C22" s="6"/>
      <c r="D22" s="6"/>
      <c r="E22" s="6"/>
      <c r="F22" s="6"/>
      <c r="G22" s="6"/>
    </row>
    <row r="23" s="2" customFormat="true" ht="12.75" hidden="false" customHeight="false" outlineLevel="0" collapsed="false">
      <c r="B23" s="6"/>
      <c r="C23" s="6"/>
      <c r="D23" s="6"/>
      <c r="E23" s="6"/>
      <c r="F23" s="6"/>
      <c r="G23" s="6"/>
    </row>
    <row r="24" s="2" customFormat="true" ht="12.75" hidden="false" customHeight="false" outlineLevel="0" collapsed="false">
      <c r="B24" s="8"/>
      <c r="C24" s="6"/>
      <c r="D24" s="6"/>
      <c r="E24" s="6"/>
      <c r="F24" s="6"/>
      <c r="G24" s="6"/>
    </row>
    <row r="25" s="2" customFormat="true" ht="12.75" hidden="false" customHeight="false" outlineLevel="0" collapsed="false">
      <c r="B25" s="8"/>
      <c r="C25" s="6"/>
      <c r="D25" s="6"/>
      <c r="E25" s="6"/>
      <c r="F25" s="6"/>
      <c r="G25" s="6"/>
    </row>
    <row r="26" s="2" customFormat="true" ht="12.75" hidden="false" customHeight="false" outlineLevel="0" collapsed="false">
      <c r="B26" s="8"/>
      <c r="C26" s="6"/>
      <c r="D26" s="6"/>
      <c r="E26" s="6"/>
      <c r="F26" s="6"/>
      <c r="G26" s="6"/>
    </row>
    <row r="27" s="2" customFormat="true" ht="12.75" hidden="false" customHeight="false" outlineLevel="0" collapsed="false">
      <c r="B27" s="6"/>
      <c r="C27" s="6"/>
      <c r="D27" s="6"/>
      <c r="E27" s="6"/>
      <c r="F27" s="6"/>
      <c r="G27" s="6"/>
    </row>
    <row r="28" s="2" customFormat="true" ht="12.75" hidden="false" customHeight="false" outlineLevel="0" collapsed="false">
      <c r="B28" s="8"/>
      <c r="C28" s="6"/>
      <c r="D28" s="6"/>
      <c r="E28" s="6"/>
      <c r="F28" s="6"/>
      <c r="G28" s="6"/>
    </row>
    <row r="29" s="2" customFormat="true" ht="12.75" hidden="false" customHeight="false" outlineLevel="0" collapsed="false">
      <c r="B29" s="9"/>
      <c r="C29" s="10"/>
      <c r="D29" s="10"/>
      <c r="E29" s="10"/>
      <c r="F29" s="10"/>
      <c r="G29" s="10"/>
      <c r="H29" s="11"/>
    </row>
    <row r="30" s="2" customFormat="true" ht="12.75" hidden="false" customHeight="false" outlineLevel="0" collapsed="false">
      <c r="B30" s="9"/>
      <c r="C30" s="10"/>
      <c r="D30" s="10"/>
      <c r="E30" s="10"/>
      <c r="F30" s="10"/>
      <c r="G30" s="10"/>
      <c r="H30" s="11"/>
    </row>
    <row r="31" s="2" customFormat="tru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1"/>
      <c r="J31" s="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8"/>
    </row>
  </sheetData>
  <sheetProtection sheet="true" password="87e2"/>
  <mergeCells count="2">
    <mergeCell ref="B5:G5"/>
    <mergeCell ref="B7:G7"/>
  </mergeCells>
  <hyperlinks>
    <hyperlink ref="B7" r:id="rId1" display="http://roderic.uv.es/handle/10550/632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1" width="9.7"/>
    <col collapsed="false" customWidth="true" hidden="false" outlineLevel="0" max="3" min="3" style="131" width="7.7"/>
    <col collapsed="false" customWidth="true" hidden="false" outlineLevel="0" max="4" min="4" style="131" width="10.71"/>
    <col collapsed="false" customWidth="false" hidden="false" outlineLevel="0" max="7" min="5" style="131" width="11.42"/>
    <col collapsed="false" customWidth="true" hidden="false" outlineLevel="0" max="8" min="8" style="179" width="1.7"/>
    <col collapsed="false" customWidth="true" hidden="false" outlineLevel="0" max="9" min="9" style="131" width="9.7"/>
    <col collapsed="false" customWidth="false" hidden="false" outlineLevel="0" max="10" min="10" style="131" width="11.42"/>
    <col collapsed="false" customWidth="true" hidden="false" outlineLevel="0" max="11" min="11" style="179" width="1.7"/>
    <col collapsed="false" customWidth="true" hidden="false" outlineLevel="0" max="12" min="12" style="131" width="9.7"/>
    <col collapsed="false" customWidth="false" hidden="false" outlineLevel="0" max="13" min="13" style="131" width="11.42"/>
    <col collapsed="false" customWidth="true" hidden="false" outlineLevel="0" max="14" min="14" style="179" width="1.7"/>
    <col collapsed="false" customWidth="true" hidden="false" outlineLevel="0" max="15" min="15" style="131" width="9.7"/>
    <col collapsed="false" customWidth="false" hidden="false" outlineLevel="0" max="16" min="16" style="131" width="11.42"/>
    <col collapsed="false" customWidth="true" hidden="false" outlineLevel="0" max="17" min="17" style="179" width="1.7"/>
    <col collapsed="false" customWidth="true" hidden="false" outlineLevel="0" max="18" min="18" style="179" width="10.71"/>
    <col collapsed="false" customWidth="false" hidden="false" outlineLevel="0" max="21" min="19" style="180" width="11.42"/>
    <col collapsed="false" customWidth="false" hidden="false" outlineLevel="0" max="257" min="22" style="131" width="11.42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3"/>
      <c r="I1" s="202"/>
      <c r="J1" s="202"/>
      <c r="K1" s="203"/>
      <c r="L1" s="202"/>
      <c r="M1" s="202"/>
      <c r="N1" s="203"/>
      <c r="O1" s="202"/>
      <c r="P1" s="202"/>
      <c r="Q1" s="203"/>
      <c r="R1" s="203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81"/>
      <c r="I2" s="132"/>
      <c r="J2" s="132"/>
      <c r="K2" s="181"/>
      <c r="L2" s="132"/>
      <c r="M2" s="132"/>
      <c r="N2" s="181"/>
      <c r="O2" s="132"/>
      <c r="P2" s="132"/>
      <c r="Q2" s="181"/>
      <c r="R2" s="181"/>
      <c r="S2" s="182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3"/>
      <c r="I3" s="202"/>
      <c r="J3" s="202"/>
      <c r="K3" s="203"/>
      <c r="L3" s="202"/>
      <c r="M3" s="202"/>
      <c r="N3" s="203"/>
      <c r="O3" s="202"/>
      <c r="P3" s="202"/>
      <c r="Q3" s="203"/>
      <c r="R3" s="203"/>
      <c r="S3" s="18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81"/>
      <c r="I4" s="132"/>
      <c r="J4" s="132"/>
      <c r="K4" s="181"/>
      <c r="L4" s="132"/>
      <c r="M4" s="132"/>
      <c r="N4" s="181"/>
      <c r="O4" s="132"/>
      <c r="P4" s="132"/>
      <c r="Q4" s="181"/>
      <c r="R4" s="181"/>
    </row>
    <row r="5" customFormat="false" ht="12.75" hidden="false" customHeight="false" outlineLevel="0" collapsed="false">
      <c r="A5" s="132"/>
      <c r="B5" s="183"/>
      <c r="C5" s="183"/>
      <c r="D5" s="148"/>
      <c r="E5" s="149" t="s">
        <v>71</v>
      </c>
      <c r="F5" s="183"/>
      <c r="G5" s="183"/>
      <c r="H5" s="184"/>
      <c r="I5" s="183"/>
      <c r="J5" s="183"/>
      <c r="K5" s="184"/>
      <c r="L5" s="183"/>
      <c r="M5" s="183"/>
      <c r="N5" s="184"/>
      <c r="O5" s="183"/>
      <c r="P5" s="183"/>
      <c r="Q5" s="184"/>
      <c r="R5" s="181"/>
    </row>
    <row r="6" customFormat="false" ht="12.75" hidden="false" customHeight="false" outlineLevel="0" collapsed="false">
      <c r="A6" s="132"/>
      <c r="R6" s="181"/>
    </row>
    <row r="7" customFormat="false" ht="12.75" hidden="false" customHeight="false" outlineLevel="0" collapsed="false">
      <c r="A7" s="132"/>
      <c r="B7" s="150" t="str">
        <f aca="false">IF(E5="H",Dades!B6&amp;". Anys Potencials de Vida Perduts (0179). Homens.",IF(E5="D",Dades!B6&amp;". Anys Potencials de Vida Perduts (0179). Dones.",IF(E5="T",Dades!B6&amp;". Anys Potencials de Vida Perduts (0179). Total.","")))</f>
        <v>València 2012. Anys Potencials de Vida Perduts (0179). Total.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32"/>
      <c r="S7" s="158" t="s">
        <v>74</v>
      </c>
      <c r="T7" s="158" t="s">
        <v>75</v>
      </c>
      <c r="U7" s="158" t="s">
        <v>76</v>
      </c>
    </row>
    <row r="8" customFormat="false" ht="12.75" hidden="false" customHeight="false" outlineLevel="0" collapsed="false">
      <c r="A8" s="132"/>
      <c r="R8" s="111"/>
      <c r="S8" s="167" t="n">
        <v>1600</v>
      </c>
      <c r="T8" s="167" t="n">
        <v>1800</v>
      </c>
      <c r="U8" s="167" t="n">
        <v>1000</v>
      </c>
    </row>
    <row r="9" customFormat="false" ht="12.75" hidden="false" customHeight="false" outlineLevel="0" collapsed="false">
      <c r="A9" s="132"/>
      <c r="B9" s="152" t="s">
        <v>7</v>
      </c>
      <c r="C9" s="152" t="s">
        <v>7</v>
      </c>
      <c r="D9" s="152" t="s">
        <v>78</v>
      </c>
      <c r="E9" s="152" t="s">
        <v>79</v>
      </c>
      <c r="F9" s="152" t="s">
        <v>80</v>
      </c>
      <c r="G9" s="152" t="s">
        <v>78</v>
      </c>
      <c r="H9" s="153"/>
      <c r="I9" s="154" t="str">
        <f aca="false">S7</f>
        <v>Eur 1976</v>
      </c>
      <c r="J9" s="186" t="s">
        <v>81</v>
      </c>
      <c r="K9" s="152"/>
      <c r="L9" s="154" t="str">
        <f aca="false">T7</f>
        <v>Mund 2001</v>
      </c>
      <c r="M9" s="186" t="s">
        <v>81</v>
      </c>
      <c r="N9" s="152"/>
      <c r="O9" s="154" t="str">
        <f aca="false">U7</f>
        <v>Eur 2013</v>
      </c>
      <c r="P9" s="186" t="s">
        <v>81</v>
      </c>
      <c r="Q9" s="153"/>
      <c r="R9" s="173"/>
      <c r="S9" s="167" t="n">
        <v>6400</v>
      </c>
      <c r="T9" s="167" t="n">
        <v>7000</v>
      </c>
      <c r="U9" s="167" t="n">
        <v>4000</v>
      </c>
    </row>
    <row r="10" customFormat="false" ht="12.75" hidden="false" customHeight="false" outlineLevel="0" collapsed="false">
      <c r="A10" s="132"/>
      <c r="B10" s="159" t="s">
        <v>12</v>
      </c>
      <c r="C10" s="187" t="n">
        <v>3</v>
      </c>
      <c r="D10" s="187" t="n">
        <f aca="false">80-C10</f>
        <v>77</v>
      </c>
      <c r="E10" s="163" t="n">
        <f aca="false">IF($E$5="H",Dades!G11,IF($E$5="D",Dades!H11,IF($E$5="T",Dades!G11+Dades!H11,"")))</f>
        <v>5</v>
      </c>
      <c r="F10" s="163" t="n">
        <f aca="false">IF($E$5="H",Dades!C11,IF($E$5="D",Dades!D11,IF($E$5="T",Dades!C11+Dades!D11,"")))</f>
        <v>31188.5</v>
      </c>
      <c r="G10" s="188" t="n">
        <f aca="false">IF(F10="","",D10*E10)</f>
        <v>385</v>
      </c>
      <c r="H10" s="162"/>
      <c r="I10" s="163" t="n">
        <f aca="false">IF(E10="","",S9)</f>
        <v>6400</v>
      </c>
      <c r="J10" s="164" t="n">
        <f aca="false">IF($F10="","",$D10*I10*$E10/$F10)</f>
        <v>79.0034788463697</v>
      </c>
      <c r="K10" s="189"/>
      <c r="L10" s="163" t="n">
        <f aca="false">IF(E10="","",T9)</f>
        <v>7000</v>
      </c>
      <c r="M10" s="164" t="n">
        <f aca="false">IF($F10="","",$D10*L10*$E10/$F10)</f>
        <v>86.4100549882168</v>
      </c>
      <c r="N10" s="189"/>
      <c r="O10" s="163" t="n">
        <f aca="false">IF(E10="","",U9)</f>
        <v>4000</v>
      </c>
      <c r="P10" s="164" t="n">
        <f aca="false">IF($F10="","",$D10*O10*$E10/$F10)</f>
        <v>49.377174278981</v>
      </c>
      <c r="Q10" s="162"/>
      <c r="R10" s="190"/>
      <c r="S10" s="167" t="n">
        <v>7000</v>
      </c>
      <c r="T10" s="167" t="n">
        <v>8700</v>
      </c>
      <c r="U10" s="167" t="n">
        <v>5500</v>
      </c>
    </row>
    <row r="11" customFormat="false" ht="12.75" hidden="false" customHeight="false" outlineLevel="0" collapsed="false">
      <c r="A11" s="132"/>
      <c r="B11" s="159" t="s">
        <v>13</v>
      </c>
      <c r="C11" s="187" t="n">
        <v>7.5</v>
      </c>
      <c r="D11" s="187" t="n">
        <f aca="false">80-C11</f>
        <v>72.5</v>
      </c>
      <c r="E11" s="163" t="n">
        <f aca="false">IF($E$5="H",Dades!G12,IF($E$5="D",Dades!H12,IF($E$5="T",Dades!G12+Dades!H12,"")))</f>
        <v>2</v>
      </c>
      <c r="F11" s="163" t="n">
        <f aca="false">IF($E$5="H",Dades!C12,IF($E$5="D",Dades!D12,IF($E$5="T",Dades!C12+Dades!D12,"")))</f>
        <v>38269.5</v>
      </c>
      <c r="G11" s="188" t="n">
        <f aca="false">IF(F11="","",D11*E11)</f>
        <v>145</v>
      </c>
      <c r="H11" s="162"/>
      <c r="I11" s="163" t="n">
        <f aca="false">IF(E11="","",S10)</f>
        <v>7000</v>
      </c>
      <c r="J11" s="164" t="n">
        <f aca="false">IF($F11="","",$D11*I11*$E11/$F11)</f>
        <v>26.5224264753916</v>
      </c>
      <c r="K11" s="189"/>
      <c r="L11" s="163" t="n">
        <f aca="false">IF(E11="","",T10)</f>
        <v>8700</v>
      </c>
      <c r="M11" s="164" t="n">
        <f aca="false">IF($F11="","",$D11*L11*$E11/$F11)</f>
        <v>32.9635871908439</v>
      </c>
      <c r="N11" s="189"/>
      <c r="O11" s="163" t="n">
        <f aca="false">IF(E11="","",U10)</f>
        <v>5500</v>
      </c>
      <c r="P11" s="164" t="n">
        <f aca="false">IF($F11="","",$D11*O11*$E11/$F11)</f>
        <v>20.839049373522</v>
      </c>
      <c r="Q11" s="162"/>
      <c r="R11" s="190"/>
      <c r="S11" s="167" t="n">
        <v>7000</v>
      </c>
      <c r="T11" s="167" t="n">
        <v>8600</v>
      </c>
      <c r="U11" s="167" t="n">
        <v>5500</v>
      </c>
    </row>
    <row r="12" customFormat="false" ht="12.75" hidden="false" customHeight="false" outlineLevel="0" collapsed="false">
      <c r="A12" s="132"/>
      <c r="B12" s="159" t="n">
        <v>1014</v>
      </c>
      <c r="C12" s="187" t="n">
        <f aca="false">C11+5</f>
        <v>12.5</v>
      </c>
      <c r="D12" s="187" t="n">
        <f aca="false">80-C12</f>
        <v>67.5</v>
      </c>
      <c r="E12" s="163" t="n">
        <f aca="false">IF($E$5="H",Dades!G13,IF($E$5="D",Dades!H13,IF($E$5="T",Dades!G13+Dades!H13,"")))</f>
        <v>3</v>
      </c>
      <c r="F12" s="163" t="n">
        <f aca="false">IF($E$5="H",Dades!C13,IF($E$5="D",Dades!D13,IF($E$5="T",Dades!C13+Dades!D13,"")))</f>
        <v>35047</v>
      </c>
      <c r="G12" s="188" t="n">
        <f aca="false">IF(F12="","",D12*E12)</f>
        <v>202.5</v>
      </c>
      <c r="H12" s="162"/>
      <c r="I12" s="163" t="n">
        <f aca="false">IF(E12="","",S11)</f>
        <v>7000</v>
      </c>
      <c r="J12" s="164" t="n">
        <f aca="false">IF($F12="","",$D12*I12*$E12/$F12)</f>
        <v>40.4456872200188</v>
      </c>
      <c r="K12" s="189"/>
      <c r="L12" s="163" t="n">
        <f aca="false">IF(E12="","",T11)</f>
        <v>8600</v>
      </c>
      <c r="M12" s="164" t="n">
        <f aca="false">IF($F12="","",$D12*L12*$E12/$F12)</f>
        <v>49.6904157274517</v>
      </c>
      <c r="N12" s="189"/>
      <c r="O12" s="163" t="n">
        <f aca="false">IF(E12="","",U11)</f>
        <v>5500</v>
      </c>
      <c r="P12" s="164" t="n">
        <f aca="false">IF($F12="","",$D12*O12*$E12/$F12)</f>
        <v>31.7787542443005</v>
      </c>
      <c r="Q12" s="162"/>
      <c r="R12" s="190"/>
      <c r="S12" s="167" t="n">
        <v>7000</v>
      </c>
      <c r="T12" s="167" t="n">
        <v>8500</v>
      </c>
      <c r="U12" s="167" t="n">
        <v>5500</v>
      </c>
    </row>
    <row r="13" customFormat="false" ht="12.75" hidden="false" customHeight="false" outlineLevel="0" collapsed="false">
      <c r="A13" s="132"/>
      <c r="B13" s="159" t="n">
        <v>1519</v>
      </c>
      <c r="C13" s="187" t="n">
        <f aca="false">C12+5</f>
        <v>17.5</v>
      </c>
      <c r="D13" s="187" t="n">
        <f aca="false">80-C13</f>
        <v>62.5</v>
      </c>
      <c r="E13" s="163" t="n">
        <f aca="false">IF($E$5="H",Dades!G14,IF($E$5="D",Dades!H14,IF($E$5="T",Dades!G14+Dades!H14,"")))</f>
        <v>2</v>
      </c>
      <c r="F13" s="163" t="n">
        <f aca="false">IF($E$5="H",Dades!C14,IF($E$5="D",Dades!D14,IF($E$5="T",Dades!C14+Dades!D14,"")))</f>
        <v>35650</v>
      </c>
      <c r="G13" s="188" t="n">
        <f aca="false">IF(F13="","",D13*E13)</f>
        <v>125</v>
      </c>
      <c r="H13" s="162"/>
      <c r="I13" s="163" t="n">
        <f aca="false">IF(E13="","",S12)</f>
        <v>7000</v>
      </c>
      <c r="J13" s="164" t="n">
        <f aca="false">IF($F13="","",$D13*I13*$E13/$F13)</f>
        <v>24.5441795231417</v>
      </c>
      <c r="K13" s="189"/>
      <c r="L13" s="163" t="n">
        <f aca="false">IF(E13="","",T12)</f>
        <v>8500</v>
      </c>
      <c r="M13" s="164" t="n">
        <f aca="false">IF($F13="","",$D13*L13*$E13/$F13)</f>
        <v>29.8036465638149</v>
      </c>
      <c r="N13" s="189"/>
      <c r="O13" s="163" t="n">
        <f aca="false">IF(E13="","",U12)</f>
        <v>5500</v>
      </c>
      <c r="P13" s="164" t="n">
        <f aca="false">IF($F13="","",$D13*O13*$E13/$F13)</f>
        <v>19.2847124824684</v>
      </c>
      <c r="Q13" s="162"/>
      <c r="R13" s="190"/>
      <c r="S13" s="167" t="n">
        <v>7000</v>
      </c>
      <c r="T13" s="167" t="n">
        <v>8200</v>
      </c>
      <c r="U13" s="167" t="n">
        <v>6000</v>
      </c>
    </row>
    <row r="14" customFormat="false" ht="12.75" hidden="false" customHeight="false" outlineLevel="0" collapsed="false">
      <c r="A14" s="132"/>
      <c r="B14" s="159" t="n">
        <v>2024</v>
      </c>
      <c r="C14" s="187" t="n">
        <f aca="false">C13+5</f>
        <v>22.5</v>
      </c>
      <c r="D14" s="187" t="n">
        <f aca="false">80-C14</f>
        <v>57.5</v>
      </c>
      <c r="E14" s="163" t="n">
        <f aca="false">IF($E$5="H",Dades!G15,IF($E$5="D",Dades!H15,IF($E$5="T",Dades!G15+Dades!H15,"")))</f>
        <v>4</v>
      </c>
      <c r="F14" s="163" t="n">
        <f aca="false">IF($E$5="H",Dades!C15,IF($E$5="D",Dades!D15,IF($E$5="T",Dades!C15+Dades!D15,"")))</f>
        <v>40832</v>
      </c>
      <c r="G14" s="188" t="n">
        <f aca="false">IF(F14="","",D14*E14)</f>
        <v>230</v>
      </c>
      <c r="H14" s="162"/>
      <c r="I14" s="163" t="n">
        <f aca="false">IF(E14="","",S13)</f>
        <v>7000</v>
      </c>
      <c r="J14" s="164" t="n">
        <f aca="false">IF($F14="","",$D14*I14*$E14/$F14)</f>
        <v>39.4298589341693</v>
      </c>
      <c r="K14" s="189"/>
      <c r="L14" s="163" t="n">
        <f aca="false">IF(E14="","",T13)</f>
        <v>8200</v>
      </c>
      <c r="M14" s="164" t="n">
        <f aca="false">IF($F14="","",$D14*L14*$E14/$F14)</f>
        <v>46.189263322884</v>
      </c>
      <c r="N14" s="189"/>
      <c r="O14" s="163" t="n">
        <f aca="false">IF(E14="","",U13)</f>
        <v>6000</v>
      </c>
      <c r="P14" s="164" t="n">
        <f aca="false">IF($F14="","",$D14*O14*$E14/$F14)</f>
        <v>33.7970219435737</v>
      </c>
      <c r="Q14" s="162"/>
      <c r="R14" s="190"/>
      <c r="S14" s="167" t="n">
        <v>7000</v>
      </c>
      <c r="T14" s="167" t="n">
        <v>7900</v>
      </c>
      <c r="U14" s="167" t="n">
        <v>6000</v>
      </c>
    </row>
    <row r="15" customFormat="false" ht="12.75" hidden="false" customHeight="false" outlineLevel="0" collapsed="false">
      <c r="A15" s="132"/>
      <c r="B15" s="159" t="n">
        <v>2529</v>
      </c>
      <c r="C15" s="187" t="n">
        <f aca="false">C14+5</f>
        <v>27.5</v>
      </c>
      <c r="D15" s="187" t="n">
        <f aca="false">80-C15</f>
        <v>52.5</v>
      </c>
      <c r="E15" s="163" t="n">
        <f aca="false">IF($E$5="H",Dades!G16,IF($E$5="D",Dades!H16,IF($E$5="T",Dades!G16+Dades!H16,"")))</f>
        <v>19</v>
      </c>
      <c r="F15" s="163" t="n">
        <f aca="false">IF($E$5="H",Dades!C16,IF($E$5="D",Dades!D16,IF($E$5="T",Dades!C16+Dades!D16,"")))</f>
        <v>50758.5</v>
      </c>
      <c r="G15" s="188" t="n">
        <f aca="false">IF(F15="","",D15*E15)</f>
        <v>997.5</v>
      </c>
      <c r="H15" s="162"/>
      <c r="I15" s="163" t="n">
        <f aca="false">IF(E15="","",S14)</f>
        <v>7000</v>
      </c>
      <c r="J15" s="164" t="n">
        <f aca="false">IF($F15="","",$D15*I15*$E15/$F15)</f>
        <v>137.563166760247</v>
      </c>
      <c r="K15" s="189"/>
      <c r="L15" s="163" t="n">
        <f aca="false">IF(E15="","",T14)</f>
        <v>7900</v>
      </c>
      <c r="M15" s="164" t="n">
        <f aca="false">IF($F15="","",$D15*L15*$E15/$F15)</f>
        <v>155.249859629422</v>
      </c>
      <c r="N15" s="189"/>
      <c r="O15" s="163" t="n">
        <f aca="false">IF(E15="","",U14)</f>
        <v>6000</v>
      </c>
      <c r="P15" s="164" t="n">
        <f aca="false">IF($F15="","",$D15*O15*$E15/$F15)</f>
        <v>117.911285794497</v>
      </c>
      <c r="Q15" s="162"/>
      <c r="R15" s="190"/>
      <c r="S15" s="167" t="n">
        <v>7000</v>
      </c>
      <c r="T15" s="167" t="n">
        <v>7600</v>
      </c>
      <c r="U15" s="167" t="n">
        <v>6500</v>
      </c>
    </row>
    <row r="16" customFormat="false" ht="12.75" hidden="false" customHeight="false" outlineLevel="0" collapsed="false">
      <c r="A16" s="132"/>
      <c r="B16" s="159" t="n">
        <v>3034</v>
      </c>
      <c r="C16" s="187" t="n">
        <f aca="false">C15+5</f>
        <v>32.5</v>
      </c>
      <c r="D16" s="187" t="n">
        <f aca="false">80-C16</f>
        <v>47.5</v>
      </c>
      <c r="E16" s="163" t="n">
        <f aca="false">IF($E$5="H",Dades!G17,IF($E$5="D",Dades!H17,IF($E$5="T",Dades!G17+Dades!H17,"")))</f>
        <v>35</v>
      </c>
      <c r="F16" s="163" t="n">
        <f aca="false">IF($E$5="H",Dades!C17,IF($E$5="D",Dades!D17,IF($E$5="T",Dades!C17+Dades!D17,"")))</f>
        <v>63005.5</v>
      </c>
      <c r="G16" s="188" t="n">
        <f aca="false">IF(F16="","",D16*E16)</f>
        <v>1662.5</v>
      </c>
      <c r="H16" s="162"/>
      <c r="I16" s="163" t="n">
        <f aca="false">IF(E16="","",S15)</f>
        <v>7000</v>
      </c>
      <c r="J16" s="164" t="n">
        <f aca="false">IF($F16="","",$D16*I16*$E16/$F16)</f>
        <v>184.706097086762</v>
      </c>
      <c r="K16" s="189"/>
      <c r="L16" s="163" t="n">
        <f aca="false">IF(E16="","",T15)</f>
        <v>7600</v>
      </c>
      <c r="M16" s="164" t="n">
        <f aca="false">IF($F16="","",$D16*L16*$E16/$F16)</f>
        <v>200.538048265628</v>
      </c>
      <c r="N16" s="189"/>
      <c r="O16" s="163" t="n">
        <f aca="false">IF(E16="","",U15)</f>
        <v>6500</v>
      </c>
      <c r="P16" s="164" t="n">
        <f aca="false">IF($F16="","",$D16*O16*$E16/$F16)</f>
        <v>171.512804437708</v>
      </c>
      <c r="Q16" s="162"/>
      <c r="R16" s="190"/>
      <c r="S16" s="167" t="n">
        <v>7000</v>
      </c>
      <c r="T16" s="167" t="n">
        <v>7200</v>
      </c>
      <c r="U16" s="167" t="n">
        <v>7000</v>
      </c>
    </row>
    <row r="17" customFormat="false" ht="12.75" hidden="false" customHeight="false" outlineLevel="0" collapsed="false">
      <c r="A17" s="132"/>
      <c r="B17" s="159" t="n">
        <v>3539</v>
      </c>
      <c r="C17" s="187" t="n">
        <f aca="false">C16+5</f>
        <v>37.5</v>
      </c>
      <c r="D17" s="187" t="n">
        <f aca="false">80-C17</f>
        <v>42.5</v>
      </c>
      <c r="E17" s="163" t="n">
        <f aca="false">IF($E$5="H",Dades!G18,IF($E$5="D",Dades!H18,IF($E$5="T",Dades!G18+Dades!H18,"")))</f>
        <v>39</v>
      </c>
      <c r="F17" s="163" t="n">
        <f aca="false">IF($E$5="H",Dades!C18,IF($E$5="D",Dades!D18,IF($E$5="T",Dades!C18+Dades!D18,"")))</f>
        <v>68600.5</v>
      </c>
      <c r="G17" s="188" t="n">
        <f aca="false">IF(F17="","",D17*E17)</f>
        <v>1657.5</v>
      </c>
      <c r="H17" s="162"/>
      <c r="I17" s="163" t="n">
        <f aca="false">IF(E17="","",S16)</f>
        <v>7000</v>
      </c>
      <c r="J17" s="164" t="n">
        <f aca="false">IF($F17="","",$D17*I17*$E17/$F17)</f>
        <v>169.131420324925</v>
      </c>
      <c r="K17" s="189"/>
      <c r="L17" s="163" t="n">
        <f aca="false">IF(E17="","",T16)</f>
        <v>7200</v>
      </c>
      <c r="M17" s="164" t="n">
        <f aca="false">IF($F17="","",$D17*L17*$E17/$F17)</f>
        <v>173.963746619923</v>
      </c>
      <c r="N17" s="189"/>
      <c r="O17" s="163" t="n">
        <f aca="false">IF(E17="","",U16)</f>
        <v>7000</v>
      </c>
      <c r="P17" s="164" t="n">
        <f aca="false">IF($F17="","",$D17*O17*$E17/$F17)</f>
        <v>169.131420324925</v>
      </c>
      <c r="Q17" s="162"/>
      <c r="R17" s="190"/>
      <c r="S17" s="167" t="n">
        <v>7000</v>
      </c>
      <c r="T17" s="167" t="n">
        <v>6600</v>
      </c>
      <c r="U17" s="167" t="n">
        <v>7000</v>
      </c>
    </row>
    <row r="18" customFormat="false" ht="12.75" hidden="false" customHeight="false" outlineLevel="0" collapsed="false">
      <c r="A18" s="132"/>
      <c r="B18" s="159" t="n">
        <v>4044</v>
      </c>
      <c r="C18" s="187" t="n">
        <f aca="false">C17+5</f>
        <v>42.5</v>
      </c>
      <c r="D18" s="187" t="n">
        <f aca="false">80-C18</f>
        <v>37.5</v>
      </c>
      <c r="E18" s="163" t="n">
        <f aca="false">IF($E$5="H",Dades!G19,IF($E$5="D",Dades!H19,IF($E$5="T",Dades!G19+Dades!H19,"")))</f>
        <v>88</v>
      </c>
      <c r="F18" s="163" t="n">
        <f aca="false">IF($E$5="H",Dades!C19,IF($E$5="D",Dades!D19,IF($E$5="T",Dades!C19+Dades!D19,"")))</f>
        <v>64978</v>
      </c>
      <c r="G18" s="188" t="n">
        <f aca="false">IF(F18="","",D18*E18)</f>
        <v>3300</v>
      </c>
      <c r="H18" s="162"/>
      <c r="I18" s="163" t="n">
        <f aca="false">IF(E18="","",S17)</f>
        <v>7000</v>
      </c>
      <c r="J18" s="164" t="n">
        <f aca="false">IF($F18="","",$D18*I18*$E18/$F18)</f>
        <v>355.504940133584</v>
      </c>
      <c r="K18" s="189"/>
      <c r="L18" s="163" t="n">
        <f aca="false">IF(E18="","",T17)</f>
        <v>6600</v>
      </c>
      <c r="M18" s="164" t="n">
        <f aca="false">IF($F18="","",$D18*L18*$E18/$F18)</f>
        <v>335.19037212595</v>
      </c>
      <c r="N18" s="189"/>
      <c r="O18" s="163" t="n">
        <f aca="false">IF(E18="","",U17)</f>
        <v>7000</v>
      </c>
      <c r="P18" s="164" t="n">
        <f aca="false">IF($F18="","",$D18*O18*$E18/$F18)</f>
        <v>355.504940133584</v>
      </c>
      <c r="Q18" s="162"/>
      <c r="R18" s="190"/>
      <c r="S18" s="167" t="n">
        <v>7000</v>
      </c>
      <c r="T18" s="167" t="n">
        <v>6000</v>
      </c>
      <c r="U18" s="167" t="n">
        <v>7000</v>
      </c>
    </row>
    <row r="19" customFormat="false" ht="12.75" hidden="false" customHeight="false" outlineLevel="0" collapsed="false">
      <c r="A19" s="132"/>
      <c r="B19" s="159" t="n">
        <v>4549</v>
      </c>
      <c r="C19" s="187" t="n">
        <f aca="false">C18+5</f>
        <v>47.5</v>
      </c>
      <c r="D19" s="187" t="n">
        <f aca="false">80-C19</f>
        <v>32.5</v>
      </c>
      <c r="E19" s="163" t="n">
        <f aca="false">IF($E$5="H",Dades!G20,IF($E$5="D",Dades!H20,IF($E$5="T",Dades!G20+Dades!H20,"")))</f>
        <v>118</v>
      </c>
      <c r="F19" s="163" t="n">
        <f aca="false">IF($E$5="H",Dades!C20,IF($E$5="D",Dades!D20,IF($E$5="T",Dades!C20+Dades!D20,"")))</f>
        <v>62281</v>
      </c>
      <c r="G19" s="188" t="n">
        <f aca="false">IF(F19="","",D19*E19)</f>
        <v>3835</v>
      </c>
      <c r="H19" s="162"/>
      <c r="I19" s="163" t="n">
        <f aca="false">IF(E19="","",S18)</f>
        <v>7000</v>
      </c>
      <c r="J19" s="164" t="n">
        <f aca="false">IF($F19="","",$D19*I19*$E19/$F19)</f>
        <v>431.030330277292</v>
      </c>
      <c r="K19" s="189"/>
      <c r="L19" s="163" t="n">
        <f aca="false">IF(E19="","",T18)</f>
        <v>6000</v>
      </c>
      <c r="M19" s="164" t="n">
        <f aca="false">IF($F19="","",$D19*L19*$E19/$F19)</f>
        <v>369.454568809107</v>
      </c>
      <c r="N19" s="189"/>
      <c r="O19" s="163" t="n">
        <f aca="false">IF(E19="","",U18)</f>
        <v>7000</v>
      </c>
      <c r="P19" s="164" t="n">
        <f aca="false">IF($F19="","",$D19*O19*$E19/$F19)</f>
        <v>431.030330277292</v>
      </c>
      <c r="Q19" s="162"/>
      <c r="R19" s="190"/>
      <c r="S19" s="167" t="n">
        <v>7000</v>
      </c>
      <c r="T19" s="167" t="n">
        <v>5400</v>
      </c>
      <c r="U19" s="167" t="n">
        <v>7000</v>
      </c>
    </row>
    <row r="20" customFormat="false" ht="12.75" hidden="false" customHeight="false" outlineLevel="0" collapsed="false">
      <c r="A20" s="132"/>
      <c r="B20" s="159" t="n">
        <v>5054</v>
      </c>
      <c r="C20" s="187" t="n">
        <f aca="false">C19+5</f>
        <v>52.5</v>
      </c>
      <c r="D20" s="187" t="n">
        <f aca="false">80-C20</f>
        <v>27.5</v>
      </c>
      <c r="E20" s="163" t="n">
        <f aca="false">IF($E$5="H",Dades!G21,IF($E$5="D",Dades!H21,IF($E$5="T",Dades!G21+Dades!H21,"")))</f>
        <v>215</v>
      </c>
      <c r="F20" s="163" t="n">
        <f aca="false">IF($E$5="H",Dades!C21,IF($E$5="D",Dades!D21,IF($E$5="T",Dades!C21+Dades!D21,"")))</f>
        <v>55896</v>
      </c>
      <c r="G20" s="188" t="n">
        <f aca="false">IF(F20="","",D20*E20)</f>
        <v>5912.5</v>
      </c>
      <c r="H20" s="162"/>
      <c r="I20" s="163" t="n">
        <f aca="false">IF(E20="","",S19)</f>
        <v>7000</v>
      </c>
      <c r="J20" s="164" t="n">
        <f aca="false">IF($F20="","",$D20*I20*$E20/$F20)</f>
        <v>740.437598397023</v>
      </c>
      <c r="K20" s="189"/>
      <c r="L20" s="163" t="n">
        <f aca="false">IF(E20="","",T19)</f>
        <v>5400</v>
      </c>
      <c r="M20" s="164" t="n">
        <f aca="false">IF($F20="","",$D20*L20*$E20/$F20)</f>
        <v>571.194718763418</v>
      </c>
      <c r="N20" s="189"/>
      <c r="O20" s="163" t="n">
        <f aca="false">IF(E20="","",U19)</f>
        <v>7000</v>
      </c>
      <c r="P20" s="164" t="n">
        <f aca="false">IF($F20="","",$D20*O20*$E20/$F20)</f>
        <v>740.437598397023</v>
      </c>
      <c r="Q20" s="162"/>
      <c r="R20" s="190"/>
      <c r="S20" s="167" t="n">
        <v>6000</v>
      </c>
      <c r="T20" s="167" t="n">
        <v>4600</v>
      </c>
      <c r="U20" s="167" t="n">
        <v>6500</v>
      </c>
    </row>
    <row r="21" customFormat="false" ht="12.75" hidden="false" customHeight="false" outlineLevel="0" collapsed="false">
      <c r="A21" s="132"/>
      <c r="B21" s="159" t="n">
        <v>5559</v>
      </c>
      <c r="C21" s="187" t="n">
        <f aca="false">C20+5</f>
        <v>57.5</v>
      </c>
      <c r="D21" s="187" t="n">
        <f aca="false">80-C21</f>
        <v>22.5</v>
      </c>
      <c r="E21" s="163" t="n">
        <f aca="false">IF($E$5="H",Dades!G22,IF($E$5="D",Dades!H22,IF($E$5="T",Dades!G22+Dades!H22,"")))</f>
        <v>230</v>
      </c>
      <c r="F21" s="163" t="n">
        <f aca="false">IF($E$5="H",Dades!C22,IF($E$5="D",Dades!D22,IF($E$5="T",Dades!C22+Dades!D22,"")))</f>
        <v>48187</v>
      </c>
      <c r="G21" s="188" t="n">
        <f aca="false">IF(F21="","",D21*E21)</f>
        <v>5175</v>
      </c>
      <c r="H21" s="162"/>
      <c r="I21" s="163" t="n">
        <f aca="false">IF(E21="","",S20)</f>
        <v>6000</v>
      </c>
      <c r="J21" s="164" t="n">
        <f aca="false">IF($F21="","",$D21*I21*$E21/$F21)</f>
        <v>644.364662668355</v>
      </c>
      <c r="K21" s="189"/>
      <c r="L21" s="163" t="n">
        <f aca="false">IF(E21="","",T20)</f>
        <v>4600</v>
      </c>
      <c r="M21" s="164" t="n">
        <f aca="false">IF($F21="","",$D21*L21*$E21/$F21)</f>
        <v>494.012908045738</v>
      </c>
      <c r="N21" s="189"/>
      <c r="O21" s="163" t="n">
        <f aca="false">IF(E21="","",U20)</f>
        <v>6500</v>
      </c>
      <c r="P21" s="164" t="n">
        <f aca="false">IF($F21="","",$D21*O21*$E21/$F21)</f>
        <v>698.061717890717</v>
      </c>
      <c r="Q21" s="162"/>
      <c r="R21" s="190"/>
      <c r="S21" s="167" t="n">
        <v>5000</v>
      </c>
      <c r="T21" s="167" t="n">
        <v>3700</v>
      </c>
      <c r="U21" s="167" t="n">
        <v>6000</v>
      </c>
    </row>
    <row r="22" customFormat="false" ht="12.75" hidden="false" customHeight="false" outlineLevel="0" collapsed="false">
      <c r="A22" s="132"/>
      <c r="B22" s="159" t="n">
        <v>6064</v>
      </c>
      <c r="C22" s="187" t="n">
        <f aca="false">C21+5</f>
        <v>62.5</v>
      </c>
      <c r="D22" s="187" t="n">
        <f aca="false">80-C22</f>
        <v>17.5</v>
      </c>
      <c r="E22" s="163" t="n">
        <f aca="false">IF($E$5="H",Dades!G23,IF($E$5="D",Dades!H23,IF($E$5="T",Dades!G23+Dades!H23,"")))</f>
        <v>290</v>
      </c>
      <c r="F22" s="163" t="n">
        <f aca="false">IF($E$5="H",Dades!C23,IF($E$5="D",Dades!D23,IF($E$5="T",Dades!C23+Dades!D23,"")))</f>
        <v>45454.5</v>
      </c>
      <c r="G22" s="188" t="n">
        <f aca="false">IF(F22="","",D22*E22)</f>
        <v>5075</v>
      </c>
      <c r="H22" s="162"/>
      <c r="I22" s="163" t="n">
        <f aca="false">IF(E22="","",S21)</f>
        <v>5000</v>
      </c>
      <c r="J22" s="164" t="n">
        <f aca="false">IF($F22="","",$D22*I22*$E22/$F22)</f>
        <v>558.250558250558</v>
      </c>
      <c r="K22" s="189"/>
      <c r="L22" s="163" t="n">
        <f aca="false">IF(E22="","",T21)</f>
        <v>3700</v>
      </c>
      <c r="M22" s="164" t="n">
        <f aca="false">IF($F22="","",$D22*L22*$E22/$F22)</f>
        <v>413.105413105413</v>
      </c>
      <c r="N22" s="189"/>
      <c r="O22" s="163" t="n">
        <f aca="false">IF(E22="","",U21)</f>
        <v>6000</v>
      </c>
      <c r="P22" s="164" t="n">
        <f aca="false">IF($F22="","",$D22*O22*$E22/$F22)</f>
        <v>669.90066990067</v>
      </c>
      <c r="Q22" s="162"/>
      <c r="R22" s="190"/>
      <c r="S22" s="167" t="n">
        <v>4000</v>
      </c>
      <c r="T22" s="167" t="n">
        <v>3000</v>
      </c>
      <c r="U22" s="167" t="n">
        <v>5500</v>
      </c>
    </row>
    <row r="23" customFormat="false" ht="12.75" hidden="false" customHeight="false" outlineLevel="0" collapsed="false">
      <c r="A23" s="132"/>
      <c r="B23" s="159" t="n">
        <v>6569</v>
      </c>
      <c r="C23" s="187" t="n">
        <f aca="false">C22+5</f>
        <v>67.5</v>
      </c>
      <c r="D23" s="187" t="n">
        <f aca="false">80-C23</f>
        <v>12.5</v>
      </c>
      <c r="E23" s="163" t="n">
        <f aca="false">IF($E$5="H",Dades!G24,IF($E$5="D",Dades!H24,IF($E$5="T",Dades!G24+Dades!H24,"")))</f>
        <v>406</v>
      </c>
      <c r="F23" s="163" t="n">
        <f aca="false">IF($E$5="H",Dades!C24,IF($E$5="D",Dades!D24,IF($E$5="T",Dades!C24+Dades!D24,"")))</f>
        <v>40630.5</v>
      </c>
      <c r="G23" s="188" t="n">
        <f aca="false">IF(F23="","",D23*E23)</f>
        <v>5075</v>
      </c>
      <c r="H23" s="162"/>
      <c r="I23" s="163" t="n">
        <f aca="false">IF(E23="","",S22)</f>
        <v>4000</v>
      </c>
      <c r="J23" s="164" t="n">
        <f aca="false">IF($F23="","",$D23*I23*$E23/$F23)</f>
        <v>499.624666199038</v>
      </c>
      <c r="K23" s="189"/>
      <c r="L23" s="163" t="n">
        <f aca="false">IF(E23="","",T22)</f>
        <v>3000</v>
      </c>
      <c r="M23" s="164" t="n">
        <f aca="false">IF($F23="","",$D23*L23*$E23/$F23)</f>
        <v>374.718499649278</v>
      </c>
      <c r="N23" s="189"/>
      <c r="O23" s="163" t="n">
        <f aca="false">IF(E23="","",U22)</f>
        <v>5500</v>
      </c>
      <c r="P23" s="164" t="n">
        <f aca="false">IF($F23="","",$D23*O23*$E23/$F23)</f>
        <v>686.983916023677</v>
      </c>
      <c r="Q23" s="162"/>
      <c r="R23" s="190"/>
      <c r="S23" s="167" t="n">
        <v>3000</v>
      </c>
      <c r="T23" s="167" t="n">
        <v>2200</v>
      </c>
      <c r="U23" s="167" t="n">
        <v>5000</v>
      </c>
    </row>
    <row r="24" customFormat="false" ht="12.75" hidden="false" customHeight="false" outlineLevel="0" collapsed="false">
      <c r="A24" s="132"/>
      <c r="B24" s="159" t="s">
        <v>86</v>
      </c>
      <c r="C24" s="187" t="n">
        <f aca="false">C23+5</f>
        <v>72.5</v>
      </c>
      <c r="D24" s="187" t="n">
        <f aca="false">80-C24</f>
        <v>7.5</v>
      </c>
      <c r="E24" s="163" t="n">
        <f aca="false">IF($E$5="H",Dades!G25,IF($E$5="D",Dades!H25,IF($E$5="T",Dades!G25+Dades!H25,"")))</f>
        <v>562</v>
      </c>
      <c r="F24" s="163" t="n">
        <f aca="false">IF($E$5="H",Dades!C25,IF($E$5="D",Dades!D25,IF($E$5="T",Dades!C25+Dades!D25,"")))</f>
        <v>33203</v>
      </c>
      <c r="G24" s="188" t="n">
        <f aca="false">IF(F24="","",D24*E24)</f>
        <v>4215</v>
      </c>
      <c r="H24" s="162"/>
      <c r="I24" s="163" t="n">
        <f aca="false">IF(E24="","",S23)</f>
        <v>3000</v>
      </c>
      <c r="J24" s="164" t="n">
        <f aca="false">IF($F24="","",$D24*I24*$E24/$F24)</f>
        <v>380.839080805951</v>
      </c>
      <c r="K24" s="189"/>
      <c r="L24" s="163" t="n">
        <f aca="false">IF(E24="","",T23)</f>
        <v>2200</v>
      </c>
      <c r="M24" s="164" t="n">
        <f aca="false">IF($F24="","",$D24*L24*$E24/$F24)</f>
        <v>279.281992591031</v>
      </c>
      <c r="N24" s="189"/>
      <c r="O24" s="163" t="n">
        <f aca="false">IF(E24="","",U23)</f>
        <v>5000</v>
      </c>
      <c r="P24" s="164" t="n">
        <f aca="false">IF($F24="","",$D24*O24*$E24/$F24)</f>
        <v>634.731801343252</v>
      </c>
      <c r="Q24" s="162"/>
      <c r="R24" s="190"/>
      <c r="S24" s="167" t="n">
        <v>2000</v>
      </c>
      <c r="T24" s="167" t="n">
        <v>1500</v>
      </c>
      <c r="U24" s="167" t="n">
        <v>4000</v>
      </c>
    </row>
    <row r="25" customFormat="false" ht="12.75" hidden="false" customHeight="false" outlineLevel="0" collapsed="false">
      <c r="A25" s="132"/>
      <c r="B25" s="159" t="s">
        <v>87</v>
      </c>
      <c r="C25" s="187" t="n">
        <f aca="false">C24+5</f>
        <v>77.5</v>
      </c>
      <c r="D25" s="187" t="n">
        <f aca="false">80-C25</f>
        <v>2.5</v>
      </c>
      <c r="E25" s="163" t="n">
        <f aca="false">IF($E$5="H",Dades!G26,IF($E$5="D",Dades!H26,IF($E$5="T",Dades!G26+Dades!H26,"")))</f>
        <v>941</v>
      </c>
      <c r="F25" s="163" t="n">
        <f aca="false">IF($E$5="H",Dades!C26,IF($E$5="D",Dades!D26,IF($E$5="T",Dades!C26+Dades!D26,"")))</f>
        <v>30978.5</v>
      </c>
      <c r="G25" s="188" t="n">
        <f aca="false">IF(F25="","",D25*E25)</f>
        <v>2352.5</v>
      </c>
      <c r="H25" s="162"/>
      <c r="I25" s="163" t="n">
        <f aca="false">IF(E25="","",S24)</f>
        <v>2000</v>
      </c>
      <c r="J25" s="164" t="n">
        <f aca="false">IF($F25="","",$D25*I25*$E25/$F25)</f>
        <v>151.879529351002</v>
      </c>
      <c r="K25" s="189"/>
      <c r="L25" s="163" t="n">
        <f aca="false">IF(E25="","",T24)</f>
        <v>1500</v>
      </c>
      <c r="M25" s="164" t="n">
        <f aca="false">IF($F25="","",$D25*L25*$E25/$F25)</f>
        <v>113.909647013251</v>
      </c>
      <c r="N25" s="189"/>
      <c r="O25" s="163" t="n">
        <f aca="false">IF(E25="","",U24)</f>
        <v>4000</v>
      </c>
      <c r="P25" s="164" t="n">
        <f aca="false">IF($F25="","",$D25*O25*$E25/$F25)</f>
        <v>303.759058702003</v>
      </c>
      <c r="Q25" s="162"/>
      <c r="R25" s="190"/>
      <c r="S25" s="167" t="n">
        <v>1000</v>
      </c>
      <c r="T25" s="167" t="n">
        <v>900</v>
      </c>
      <c r="U25" s="167" t="n">
        <v>2500</v>
      </c>
    </row>
    <row r="26" customFormat="false" ht="12.75" hidden="false" customHeight="false" outlineLevel="0" collapsed="false">
      <c r="A26" s="132"/>
      <c r="B26" s="159" t="s">
        <v>88</v>
      </c>
      <c r="C26" s="191"/>
      <c r="D26" s="192"/>
      <c r="E26" s="163" t="n">
        <f aca="false">SUM(E10:E25)</f>
        <v>2959</v>
      </c>
      <c r="F26" s="163" t="n">
        <f aca="false">SUM(F10:F25)</f>
        <v>744960</v>
      </c>
      <c r="G26" s="188" t="n">
        <f aca="false">SUM(G10:G25)</f>
        <v>40345</v>
      </c>
      <c r="H26" s="162"/>
      <c r="I26" s="163" t="n">
        <f aca="false">SUM(I10:I25)</f>
        <v>96400</v>
      </c>
      <c r="J26" s="164" t="n">
        <f aca="false">SUM(J10:J25)</f>
        <v>4463.27768125383</v>
      </c>
      <c r="K26" s="189"/>
      <c r="L26" s="163" t="n">
        <f aca="false">SUM(L10:L25)</f>
        <v>96700</v>
      </c>
      <c r="M26" s="164" t="n">
        <f aca="false">SUM(M10:M25)</f>
        <v>3725.67674241137</v>
      </c>
      <c r="N26" s="189"/>
      <c r="O26" s="163" t="n">
        <f aca="false">SUM(O10:O25)</f>
        <v>94000</v>
      </c>
      <c r="P26" s="164" t="n">
        <f aca="false">SUM(P10:P25)</f>
        <v>5134.04225554819</v>
      </c>
      <c r="Q26" s="162"/>
      <c r="R26" s="190"/>
      <c r="S26" s="167" t="n">
        <v>1000</v>
      </c>
      <c r="T26" s="167" t="n">
        <v>600</v>
      </c>
      <c r="U26" s="167" t="n">
        <v>2500</v>
      </c>
    </row>
    <row r="27" customFormat="false" ht="12.75" hidden="false" customHeight="false" outlineLevel="0" collapsed="false">
      <c r="A27" s="132"/>
      <c r="C27" s="204"/>
      <c r="D27" s="171"/>
      <c r="E27" s="171"/>
      <c r="H27" s="172"/>
      <c r="I27" s="192"/>
      <c r="J27" s="192"/>
      <c r="K27" s="172"/>
      <c r="L27" s="192"/>
      <c r="M27" s="192"/>
      <c r="N27" s="172"/>
      <c r="O27" s="192"/>
      <c r="P27" s="191"/>
      <c r="Q27" s="172"/>
      <c r="R27" s="190"/>
    </row>
    <row r="28" customFormat="false" ht="12.75" hidden="false" customHeight="false" outlineLevel="0" collapsed="false">
      <c r="A28" s="132"/>
      <c r="B28" s="195" t="s">
        <v>78</v>
      </c>
      <c r="C28" s="195"/>
      <c r="D28" s="188" t="n">
        <f aca="false">$G$26</f>
        <v>40345</v>
      </c>
      <c r="E28" s="171"/>
      <c r="H28" s="172"/>
      <c r="I28" s="196" t="s">
        <v>77</v>
      </c>
      <c r="J28" s="196"/>
      <c r="K28" s="172"/>
      <c r="L28" s="196" t="s">
        <v>77</v>
      </c>
      <c r="M28" s="196"/>
      <c r="N28" s="172"/>
      <c r="O28" s="196" t="s">
        <v>77</v>
      </c>
      <c r="P28" s="196"/>
      <c r="Q28" s="172"/>
      <c r="R28" s="190"/>
    </row>
    <row r="29" customFormat="false" ht="12.75" hidden="false" customHeight="false" outlineLevel="0" collapsed="false">
      <c r="A29" s="132"/>
      <c r="B29" s="195" t="s">
        <v>83</v>
      </c>
      <c r="C29" s="195"/>
      <c r="D29" s="164" t="n">
        <f aca="false">1000*$G$26/$F$26</f>
        <v>54.1572701890034</v>
      </c>
      <c r="E29" s="171"/>
      <c r="H29" s="205"/>
      <c r="I29" s="189" t="n">
        <f aca="false">1000*J26/I26</f>
        <v>46.2995610088571</v>
      </c>
      <c r="J29" s="189"/>
      <c r="K29" s="205"/>
      <c r="L29" s="189" t="n">
        <f aca="false">1000*M26/L26</f>
        <v>38.5281979566843</v>
      </c>
      <c r="M29" s="189"/>
      <c r="N29" s="205"/>
      <c r="O29" s="189" t="n">
        <f aca="false">1000*P26/O26</f>
        <v>54.6174708037042</v>
      </c>
      <c r="P29" s="189"/>
      <c r="Q29" s="205"/>
      <c r="R29" s="190"/>
    </row>
    <row r="30" customFormat="false" ht="12.75" hidden="false" customHeight="false" outlineLevel="0" collapsed="false">
      <c r="A30" s="132"/>
      <c r="B30" s="195" t="s">
        <v>84</v>
      </c>
      <c r="C30" s="195"/>
      <c r="D30" s="164" t="n">
        <f aca="false">$G$26/$E$26</f>
        <v>13.6346738763096</v>
      </c>
      <c r="E30" s="171"/>
      <c r="H30" s="205"/>
      <c r="I30" s="192"/>
      <c r="J30" s="189"/>
      <c r="K30" s="205"/>
      <c r="L30" s="192"/>
      <c r="M30" s="192"/>
      <c r="N30" s="205"/>
      <c r="O30" s="192"/>
      <c r="P30" s="191"/>
      <c r="Q30" s="205"/>
      <c r="R30" s="198"/>
    </row>
    <row r="31" customFormat="false" ht="12.75" hidden="false" customHeight="false" outlineLevel="0" collapsed="false">
      <c r="A31" s="132"/>
      <c r="B31" s="195" t="s">
        <v>85</v>
      </c>
      <c r="C31" s="195"/>
      <c r="D31" s="164" t="n">
        <f aca="false">80-$D$30</f>
        <v>66.3653261236904</v>
      </c>
      <c r="E31" s="171"/>
      <c r="H31" s="205"/>
      <c r="I31" s="192"/>
      <c r="J31" s="189"/>
      <c r="K31" s="205"/>
      <c r="L31" s="192"/>
      <c r="M31" s="192"/>
      <c r="N31" s="205"/>
      <c r="O31" s="192"/>
      <c r="P31" s="191"/>
      <c r="Q31" s="205"/>
      <c r="R31" s="198"/>
    </row>
    <row r="32" customFormat="false" ht="12.75" hidden="false" customHeight="false" outlineLevel="0" collapsed="false">
      <c r="A32" s="132"/>
      <c r="B32" s="132"/>
      <c r="C32" s="197"/>
      <c r="D32" s="198"/>
      <c r="E32" s="198"/>
      <c r="F32" s="132"/>
      <c r="G32" s="132"/>
      <c r="H32" s="181"/>
      <c r="I32" s="199"/>
      <c r="J32" s="190"/>
      <c r="K32" s="181"/>
      <c r="L32" s="199"/>
      <c r="M32" s="199"/>
      <c r="N32" s="181"/>
      <c r="O32" s="199"/>
      <c r="P32" s="200"/>
      <c r="Q32" s="181"/>
      <c r="R32" s="181"/>
    </row>
    <row r="33" customFormat="false" ht="12.75" hidden="false" customHeight="false" outlineLevel="0" collapsed="false">
      <c r="A33" s="132"/>
      <c r="B33" s="132"/>
      <c r="C33" s="197"/>
      <c r="D33" s="198"/>
      <c r="E33" s="198"/>
      <c r="F33" s="132"/>
      <c r="G33" s="132"/>
      <c r="H33" s="181"/>
      <c r="I33" s="199"/>
      <c r="J33" s="190"/>
      <c r="K33" s="181"/>
      <c r="L33" s="199"/>
      <c r="M33" s="199"/>
      <c r="N33" s="181"/>
      <c r="O33" s="199"/>
      <c r="P33" s="200"/>
      <c r="Q33" s="181"/>
      <c r="R33" s="181"/>
    </row>
    <row r="34" customFormat="false" ht="12.75" hidden="false" customHeight="false" outlineLevel="0" collapsed="false">
      <c r="A34" s="132"/>
      <c r="B34" s="132"/>
      <c r="C34" s="201"/>
      <c r="D34" s="201"/>
      <c r="E34" s="166"/>
      <c r="F34" s="198"/>
      <c r="G34" s="132"/>
      <c r="H34" s="181"/>
      <c r="I34" s="200"/>
      <c r="J34" s="199"/>
      <c r="K34" s="181"/>
      <c r="L34" s="190"/>
      <c r="M34" s="199"/>
      <c r="N34" s="181"/>
      <c r="O34" s="199"/>
      <c r="P34" s="199"/>
      <c r="Q34" s="181"/>
      <c r="R34" s="181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81"/>
      <c r="I35" s="132"/>
      <c r="J35" s="132"/>
      <c r="K35" s="181"/>
      <c r="L35" s="132"/>
      <c r="M35" s="132"/>
      <c r="N35" s="181"/>
      <c r="O35" s="132"/>
      <c r="P35" s="132"/>
      <c r="Q35" s="181"/>
      <c r="R35" s="181"/>
    </row>
    <row r="36" customFormat="false" ht="12.75" hidden="false" customHeight="false" outlineLevel="0" collapsed="false">
      <c r="A36" s="183"/>
      <c r="R36" s="206"/>
    </row>
    <row r="37" customFormat="false" ht="12.75" hidden="false" customHeight="false" outlineLevel="0" collapsed="false">
      <c r="A37" s="183"/>
      <c r="R37" s="206"/>
    </row>
    <row r="38" customFormat="false" ht="12.75" hidden="false" customHeight="false" outlineLevel="0" collapsed="false">
      <c r="A38" s="183"/>
      <c r="R38" s="206"/>
    </row>
  </sheetData>
  <sheetProtection sheet="true" password="87e2" objects="true" scenarios="true"/>
  <mergeCells count="11">
    <mergeCell ref="B7:Q7"/>
    <mergeCell ref="B28:C28"/>
    <mergeCell ref="I28:J28"/>
    <mergeCell ref="L28:M28"/>
    <mergeCell ref="O28:P28"/>
    <mergeCell ref="B29:C29"/>
    <mergeCell ref="I29:J29"/>
    <mergeCell ref="L29:M29"/>
    <mergeCell ref="O29:P29"/>
    <mergeCell ref="B30:C30"/>
    <mergeCell ref="B31:C3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2.56"/>
    <col collapsed="false" customWidth="true" hidden="false" outlineLevel="0" max="9" min="9" style="0" width="2.56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207" width="11.42"/>
    <col collapsed="false" customWidth="true" hidden="false" outlineLevel="0" max="20" min="14" style="182" width="11.42"/>
    <col collapsed="false" customWidth="true" hidden="false" outlineLevel="0" max="22" min="21" style="207" width="11.42"/>
    <col collapsed="false" customWidth="true" hidden="false" outlineLevel="0" max="28" min="23" style="1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"/>
    </row>
    <row r="6" customFormat="false" ht="12.75" hidden="false" customHeight="false" outlineLevel="0" collapsed="false">
      <c r="A6" s="1"/>
      <c r="B6" s="208" t="s">
        <v>4</v>
      </c>
      <c r="C6" s="208"/>
      <c r="D6" s="208"/>
      <c r="E6" s="208"/>
      <c r="F6" s="208"/>
      <c r="G6" s="208"/>
      <c r="H6" s="208"/>
      <c r="I6" s="208"/>
      <c r="J6" s="208"/>
      <c r="K6" s="208"/>
      <c r="L6" s="1"/>
    </row>
    <row r="7" customFormat="false" ht="12.75" hidden="false" customHeight="false" outlineLevel="0" collapsed="false">
      <c r="A7" s="1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1"/>
      <c r="N7" s="20"/>
      <c r="O7" s="20"/>
      <c r="P7" s="20"/>
      <c r="Q7" s="206"/>
      <c r="R7" s="20"/>
      <c r="S7" s="20"/>
      <c r="T7" s="20"/>
    </row>
    <row r="8" customFormat="false" ht="12.75" hidden="false" customHeight="false" outlineLevel="0" collapsed="false">
      <c r="A8" s="1"/>
      <c r="B8" s="18" t="s">
        <v>5</v>
      </c>
      <c r="C8" s="18"/>
      <c r="D8" s="18"/>
      <c r="E8" s="210"/>
      <c r="F8" s="18" t="s">
        <v>6</v>
      </c>
      <c r="G8" s="18"/>
      <c r="H8" s="18"/>
      <c r="I8" s="210"/>
      <c r="J8" s="209"/>
      <c r="K8" s="209"/>
      <c r="L8" s="1"/>
      <c r="N8" s="23"/>
      <c r="O8" s="24"/>
      <c r="P8" s="24"/>
      <c r="Q8" s="206"/>
      <c r="R8" s="23"/>
      <c r="S8" s="24"/>
      <c r="T8" s="24"/>
    </row>
    <row r="9" customFormat="false" ht="12.75" hidden="false" customHeight="false" outlineLevel="0" collapsed="false">
      <c r="A9" s="1"/>
      <c r="B9" s="25" t="s">
        <v>7</v>
      </c>
      <c r="C9" s="26" t="s">
        <v>8</v>
      </c>
      <c r="D9" s="26" t="s">
        <v>9</v>
      </c>
      <c r="E9" s="210"/>
      <c r="F9" s="25" t="s">
        <v>7</v>
      </c>
      <c r="G9" s="26" t="s">
        <v>8</v>
      </c>
      <c r="H9" s="26" t="s">
        <v>9</v>
      </c>
      <c r="I9" s="27"/>
      <c r="J9" s="209"/>
      <c r="K9" s="209"/>
      <c r="L9" s="1"/>
      <c r="N9" s="23"/>
      <c r="O9" s="28"/>
      <c r="P9" s="28"/>
      <c r="Q9" s="206"/>
      <c r="R9" s="23"/>
      <c r="S9" s="28"/>
      <c r="T9" s="28"/>
    </row>
    <row r="10" customFormat="false" ht="12.75" hidden="false" customHeight="false" outlineLevel="0" collapsed="false">
      <c r="A10" s="1"/>
      <c r="B10" s="25" t="s">
        <v>10</v>
      </c>
      <c r="C10" s="211" t="n">
        <v>3581</v>
      </c>
      <c r="D10" s="211" t="n">
        <v>3410.5</v>
      </c>
      <c r="E10" s="210"/>
      <c r="F10" s="25" t="s">
        <v>10</v>
      </c>
      <c r="G10" s="211" t="n">
        <v>18</v>
      </c>
      <c r="H10" s="211" t="n">
        <v>5</v>
      </c>
      <c r="I10" s="30"/>
      <c r="J10" s="209"/>
      <c r="K10" s="30"/>
      <c r="L10" s="1"/>
      <c r="N10" s="23"/>
      <c r="O10" s="28"/>
      <c r="P10" s="28"/>
      <c r="Q10" s="206"/>
      <c r="R10" s="23"/>
      <c r="S10" s="28"/>
      <c r="T10" s="28"/>
    </row>
    <row r="11" customFormat="false" ht="12.75" hidden="false" customHeight="false" outlineLevel="0" collapsed="false">
      <c r="A11" s="1"/>
      <c r="B11" s="25" t="s">
        <v>12</v>
      </c>
      <c r="C11" s="211" t="n">
        <v>16105</v>
      </c>
      <c r="D11" s="211" t="n">
        <v>15083.5</v>
      </c>
      <c r="E11" s="210"/>
      <c r="F11" s="25" t="s">
        <v>12</v>
      </c>
      <c r="G11" s="211" t="n">
        <v>3</v>
      </c>
      <c r="H11" s="211" t="n">
        <v>2</v>
      </c>
      <c r="I11" s="30"/>
      <c r="J11" s="209"/>
      <c r="K11" s="30"/>
      <c r="L11" s="1"/>
      <c r="N11" s="23"/>
      <c r="O11" s="28"/>
      <c r="P11" s="28"/>
      <c r="Q11" s="206"/>
      <c r="R11" s="23"/>
      <c r="S11" s="28"/>
      <c r="T11" s="28"/>
    </row>
    <row r="12" customFormat="false" ht="12.75" hidden="false" customHeight="false" outlineLevel="0" collapsed="false">
      <c r="A12" s="1"/>
      <c r="B12" s="25" t="s">
        <v>13</v>
      </c>
      <c r="C12" s="211" t="n">
        <v>19506.5</v>
      </c>
      <c r="D12" s="211" t="n">
        <v>18763</v>
      </c>
      <c r="E12" s="210"/>
      <c r="F12" s="25" t="s">
        <v>13</v>
      </c>
      <c r="G12" s="211" t="n">
        <v>1</v>
      </c>
      <c r="H12" s="211" t="n">
        <v>1</v>
      </c>
      <c r="I12" s="30"/>
      <c r="J12" s="25" t="s">
        <v>7</v>
      </c>
      <c r="K12" s="26" t="s">
        <v>15</v>
      </c>
      <c r="L12" s="1"/>
      <c r="N12" s="23"/>
      <c r="O12" s="28"/>
      <c r="P12" s="28"/>
      <c r="Q12" s="206"/>
      <c r="R12" s="23"/>
      <c r="S12" s="28"/>
      <c r="T12" s="28"/>
    </row>
    <row r="13" customFormat="false" ht="12.75" hidden="false" customHeight="false" outlineLevel="0" collapsed="false">
      <c r="A13" s="1"/>
      <c r="B13" s="25" t="n">
        <v>1014</v>
      </c>
      <c r="C13" s="211" t="n">
        <v>18062.5</v>
      </c>
      <c r="D13" s="211" t="n">
        <v>16984.5</v>
      </c>
      <c r="E13" s="210"/>
      <c r="F13" s="25" t="n">
        <v>1014</v>
      </c>
      <c r="G13" s="211" t="n">
        <v>1</v>
      </c>
      <c r="H13" s="211" t="n">
        <v>2</v>
      </c>
      <c r="I13" s="30"/>
      <c r="J13" s="25" t="s">
        <v>16</v>
      </c>
      <c r="K13" s="211" t="n">
        <v>174</v>
      </c>
      <c r="L13" s="1"/>
      <c r="N13" s="23"/>
      <c r="O13" s="28"/>
      <c r="P13" s="28"/>
      <c r="Q13" s="206"/>
      <c r="R13" s="23"/>
      <c r="S13" s="28"/>
      <c r="T13" s="28"/>
    </row>
    <row r="14" customFormat="false" ht="12.75" hidden="false" customHeight="false" outlineLevel="0" collapsed="false">
      <c r="A14" s="1"/>
      <c r="B14" s="25" t="n">
        <v>1519</v>
      </c>
      <c r="C14" s="211" t="n">
        <v>18356</v>
      </c>
      <c r="D14" s="211" t="n">
        <v>17294</v>
      </c>
      <c r="E14" s="210"/>
      <c r="F14" s="25" t="n">
        <v>1519</v>
      </c>
      <c r="G14" s="211" t="n">
        <v>2</v>
      </c>
      <c r="H14" s="211" t="n">
        <v>0</v>
      </c>
      <c r="I14" s="30"/>
      <c r="J14" s="25" t="n">
        <v>2024</v>
      </c>
      <c r="K14" s="211" t="n">
        <v>457</v>
      </c>
      <c r="L14" s="1"/>
      <c r="N14" s="23"/>
      <c r="O14" s="28"/>
      <c r="P14" s="28"/>
      <c r="Q14" s="206"/>
      <c r="R14" s="23"/>
      <c r="S14" s="28"/>
      <c r="T14" s="28"/>
    </row>
    <row r="15" customFormat="false" ht="12.75" hidden="false" customHeight="false" outlineLevel="0" collapsed="false">
      <c r="A15" s="1"/>
      <c r="B15" s="25" t="n">
        <v>2024</v>
      </c>
      <c r="C15" s="211" t="n">
        <v>20811</v>
      </c>
      <c r="D15" s="211" t="n">
        <v>20021</v>
      </c>
      <c r="E15" s="210"/>
      <c r="F15" s="25" t="n">
        <v>2024</v>
      </c>
      <c r="G15" s="211" t="n">
        <v>3</v>
      </c>
      <c r="H15" s="211" t="n">
        <v>1</v>
      </c>
      <c r="I15" s="30"/>
      <c r="J15" s="25" t="n">
        <v>2529</v>
      </c>
      <c r="K15" s="211" t="n">
        <v>1120</v>
      </c>
      <c r="L15" s="1"/>
      <c r="N15" s="23"/>
      <c r="O15" s="28"/>
      <c r="P15" s="28"/>
      <c r="Q15" s="206"/>
      <c r="R15" s="23"/>
      <c r="S15" s="28"/>
      <c r="T15" s="28"/>
    </row>
    <row r="16" customFormat="false" ht="12.75" hidden="false" customHeight="false" outlineLevel="0" collapsed="false">
      <c r="A16" s="1"/>
      <c r="B16" s="25" t="n">
        <v>2529</v>
      </c>
      <c r="C16" s="211" t="n">
        <v>25719</v>
      </c>
      <c r="D16" s="211" t="n">
        <v>25039.5</v>
      </c>
      <c r="E16" s="210"/>
      <c r="F16" s="25" t="n">
        <v>2529</v>
      </c>
      <c r="G16" s="211" t="n">
        <v>13</v>
      </c>
      <c r="H16" s="211" t="n">
        <v>6</v>
      </c>
      <c r="I16" s="30"/>
      <c r="J16" s="25" t="n">
        <v>3034</v>
      </c>
      <c r="K16" s="211" t="n">
        <v>2694</v>
      </c>
      <c r="L16" s="1"/>
      <c r="N16" s="23"/>
      <c r="O16" s="28"/>
      <c r="P16" s="28"/>
      <c r="Q16" s="206"/>
      <c r="R16" s="23"/>
      <c r="S16" s="28"/>
      <c r="T16" s="28"/>
    </row>
    <row r="17" customFormat="false" ht="12.75" hidden="false" customHeight="false" outlineLevel="0" collapsed="false">
      <c r="A17" s="1"/>
      <c r="B17" s="25" t="n">
        <v>3034</v>
      </c>
      <c r="C17" s="211" t="n">
        <v>32110.5</v>
      </c>
      <c r="D17" s="211" t="n">
        <v>30895</v>
      </c>
      <c r="E17" s="210"/>
      <c r="F17" s="25" t="n">
        <v>3034</v>
      </c>
      <c r="G17" s="211" t="n">
        <v>19</v>
      </c>
      <c r="H17" s="211" t="n">
        <v>16</v>
      </c>
      <c r="I17" s="30"/>
      <c r="J17" s="25" t="n">
        <v>3539</v>
      </c>
      <c r="K17" s="211" t="n">
        <v>2283</v>
      </c>
      <c r="L17" s="1"/>
      <c r="N17" s="23"/>
      <c r="O17" s="28"/>
      <c r="P17" s="28"/>
      <c r="Q17" s="206"/>
      <c r="R17" s="23"/>
      <c r="S17" s="28"/>
      <c r="T17" s="28"/>
    </row>
    <row r="18" customFormat="false" ht="12.75" hidden="false" customHeight="false" outlineLevel="0" collapsed="false">
      <c r="A18" s="1"/>
      <c r="B18" s="25" t="n">
        <v>3539</v>
      </c>
      <c r="C18" s="211" t="n">
        <v>35049</v>
      </c>
      <c r="D18" s="211" t="n">
        <v>33551.5</v>
      </c>
      <c r="E18" s="210"/>
      <c r="F18" s="25" t="n">
        <v>3539</v>
      </c>
      <c r="G18" s="211" t="n">
        <v>26</v>
      </c>
      <c r="H18" s="211" t="n">
        <v>13</v>
      </c>
      <c r="I18" s="30"/>
      <c r="J18" s="25" t="n">
        <v>4044</v>
      </c>
      <c r="K18" s="211" t="n">
        <v>576</v>
      </c>
      <c r="L18" s="1"/>
      <c r="N18" s="23"/>
      <c r="O18" s="28"/>
      <c r="P18" s="28"/>
      <c r="Q18" s="206"/>
      <c r="R18" s="23"/>
      <c r="S18" s="28"/>
      <c r="T18" s="28"/>
    </row>
    <row r="19" customFormat="false" ht="12.75" hidden="false" customHeight="false" outlineLevel="0" collapsed="false">
      <c r="A19" s="1"/>
      <c r="B19" s="25" t="n">
        <v>4044</v>
      </c>
      <c r="C19" s="211" t="n">
        <v>32857.5</v>
      </c>
      <c r="D19" s="211" t="n">
        <v>32120.5</v>
      </c>
      <c r="E19" s="210"/>
      <c r="F19" s="25" t="n">
        <v>4044</v>
      </c>
      <c r="G19" s="211" t="n">
        <v>54</v>
      </c>
      <c r="H19" s="211" t="n">
        <v>34</v>
      </c>
      <c r="I19" s="30"/>
      <c r="J19" s="25" t="s">
        <v>17</v>
      </c>
      <c r="K19" s="211" t="n">
        <v>40</v>
      </c>
      <c r="L19" s="1"/>
      <c r="N19" s="23"/>
      <c r="O19" s="28"/>
      <c r="P19" s="28"/>
      <c r="Q19" s="206"/>
      <c r="R19" s="23"/>
      <c r="S19" s="28"/>
      <c r="T19" s="28"/>
    </row>
    <row r="20" customFormat="false" ht="12.75" hidden="false" customHeight="false" outlineLevel="0" collapsed="false">
      <c r="A20" s="1"/>
      <c r="B20" s="25" t="n">
        <v>4549</v>
      </c>
      <c r="C20" s="211" t="n">
        <v>30573</v>
      </c>
      <c r="D20" s="211" t="n">
        <v>31708</v>
      </c>
      <c r="E20" s="210"/>
      <c r="F20" s="25" t="n">
        <v>4549</v>
      </c>
      <c r="G20" s="211" t="n">
        <v>84</v>
      </c>
      <c r="H20" s="211" t="n">
        <v>34</v>
      </c>
      <c r="I20" s="30"/>
      <c r="J20" s="31"/>
      <c r="K20" s="30"/>
      <c r="L20" s="1"/>
      <c r="N20" s="23"/>
      <c r="O20" s="28"/>
      <c r="P20" s="28"/>
      <c r="Q20" s="206"/>
      <c r="R20" s="23"/>
      <c r="S20" s="28"/>
      <c r="T20" s="28"/>
    </row>
    <row r="21" customFormat="false" ht="12.75" hidden="false" customHeight="false" outlineLevel="0" collapsed="false">
      <c r="A21" s="1"/>
      <c r="B21" s="25" t="n">
        <v>5054</v>
      </c>
      <c r="C21" s="211" t="n">
        <v>26597.5</v>
      </c>
      <c r="D21" s="211" t="n">
        <v>29298.5</v>
      </c>
      <c r="E21" s="210"/>
      <c r="F21" s="25" t="n">
        <v>5054</v>
      </c>
      <c r="G21" s="211" t="n">
        <v>145</v>
      </c>
      <c r="H21" s="211" t="n">
        <v>70</v>
      </c>
      <c r="I21" s="30"/>
      <c r="J21" s="31"/>
      <c r="K21" s="30"/>
      <c r="L21" s="1"/>
      <c r="N21" s="23"/>
      <c r="O21" s="28"/>
      <c r="P21" s="28"/>
      <c r="Q21" s="206"/>
      <c r="R21" s="23"/>
      <c r="S21" s="28"/>
      <c r="T21" s="28"/>
    </row>
    <row r="22" customFormat="false" ht="12.75" hidden="false" customHeight="false" outlineLevel="0" collapsed="false">
      <c r="A22" s="1"/>
      <c r="B22" s="25" t="n">
        <v>5559</v>
      </c>
      <c r="C22" s="211" t="n">
        <v>22258</v>
      </c>
      <c r="D22" s="211" t="n">
        <v>25929</v>
      </c>
      <c r="E22" s="210"/>
      <c r="F22" s="25" t="n">
        <v>5559</v>
      </c>
      <c r="G22" s="211" t="n">
        <v>157</v>
      </c>
      <c r="H22" s="211" t="n">
        <v>73</v>
      </c>
      <c r="I22" s="30"/>
      <c r="J22" s="209"/>
      <c r="K22" s="30"/>
      <c r="L22" s="1"/>
      <c r="N22" s="23"/>
      <c r="O22" s="28"/>
      <c r="P22" s="28"/>
      <c r="Q22" s="206"/>
      <c r="R22" s="23"/>
      <c r="S22" s="28"/>
      <c r="T22" s="28"/>
    </row>
    <row r="23" customFormat="false" ht="12.75" hidden="false" customHeight="false" outlineLevel="0" collapsed="false">
      <c r="A23" s="1"/>
      <c r="B23" s="25" t="n">
        <v>6064</v>
      </c>
      <c r="C23" s="211" t="n">
        <v>20687.5</v>
      </c>
      <c r="D23" s="211" t="n">
        <v>24767</v>
      </c>
      <c r="E23" s="210"/>
      <c r="F23" s="25" t="n">
        <v>6064</v>
      </c>
      <c r="G23" s="211" t="n">
        <v>191</v>
      </c>
      <c r="H23" s="211" t="n">
        <v>99.0000000000001</v>
      </c>
      <c r="I23" s="30"/>
      <c r="J23" s="209"/>
      <c r="K23" s="30"/>
      <c r="L23" s="1"/>
      <c r="N23" s="23"/>
      <c r="O23" s="28"/>
      <c r="P23" s="28"/>
      <c r="Q23" s="206"/>
      <c r="R23" s="23"/>
      <c r="S23" s="28"/>
      <c r="T23" s="28"/>
    </row>
    <row r="24" customFormat="false" ht="12.75" hidden="false" customHeight="false" outlineLevel="0" collapsed="false">
      <c r="A24" s="1"/>
      <c r="B24" s="25" t="n">
        <v>6569</v>
      </c>
      <c r="C24" s="211" t="n">
        <v>18058.5</v>
      </c>
      <c r="D24" s="211" t="n">
        <v>22572</v>
      </c>
      <c r="E24" s="210"/>
      <c r="F24" s="25" t="n">
        <v>6569</v>
      </c>
      <c r="G24" s="211" t="n">
        <v>257</v>
      </c>
      <c r="H24" s="211" t="n">
        <v>149</v>
      </c>
      <c r="I24" s="30"/>
      <c r="J24" s="212"/>
      <c r="K24" s="30"/>
      <c r="L24" s="1"/>
      <c r="N24" s="23"/>
      <c r="O24" s="28"/>
      <c r="P24" s="28"/>
      <c r="Q24" s="206"/>
      <c r="R24" s="23"/>
      <c r="S24" s="28"/>
      <c r="T24" s="28"/>
    </row>
    <row r="25" customFormat="false" ht="12.75" hidden="false" customHeight="false" outlineLevel="0" collapsed="false">
      <c r="A25" s="1"/>
      <c r="B25" s="25" t="n">
        <v>7074</v>
      </c>
      <c r="C25" s="211" t="n">
        <v>14205</v>
      </c>
      <c r="D25" s="211" t="n">
        <v>18998</v>
      </c>
      <c r="E25" s="210"/>
      <c r="F25" s="25" t="n">
        <v>7074</v>
      </c>
      <c r="G25" s="211" t="n">
        <v>340</v>
      </c>
      <c r="H25" s="211" t="n">
        <v>222</v>
      </c>
      <c r="I25" s="30"/>
      <c r="J25" s="209"/>
      <c r="K25" s="30"/>
      <c r="L25" s="1"/>
      <c r="N25" s="23"/>
      <c r="O25" s="28"/>
      <c r="P25" s="28"/>
      <c r="Q25" s="206"/>
      <c r="R25" s="23"/>
      <c r="S25" s="28"/>
      <c r="T25" s="28"/>
    </row>
    <row r="26" customFormat="false" ht="12.75" hidden="false" customHeight="false" outlineLevel="0" collapsed="false">
      <c r="A26" s="1"/>
      <c r="B26" s="25" t="n">
        <v>7579</v>
      </c>
      <c r="C26" s="211" t="n">
        <v>12557</v>
      </c>
      <c r="D26" s="211" t="n">
        <v>18421.5</v>
      </c>
      <c r="E26" s="210"/>
      <c r="F26" s="25" t="n">
        <v>7579</v>
      </c>
      <c r="G26" s="211" t="n">
        <v>543</v>
      </c>
      <c r="H26" s="211" t="n">
        <v>398</v>
      </c>
      <c r="I26" s="30"/>
      <c r="J26" s="209"/>
      <c r="K26" s="30"/>
      <c r="L26" s="1"/>
      <c r="N26" s="23"/>
      <c r="O26" s="28"/>
      <c r="P26" s="28"/>
      <c r="Q26" s="206"/>
      <c r="R26" s="23"/>
      <c r="S26" s="28"/>
      <c r="T26" s="28"/>
    </row>
    <row r="27" customFormat="false" ht="12.75" hidden="false" customHeight="false" outlineLevel="0" collapsed="false">
      <c r="A27" s="1"/>
      <c r="B27" s="25" t="n">
        <v>8084</v>
      </c>
      <c r="C27" s="211" t="n">
        <v>8652.5</v>
      </c>
      <c r="D27" s="211" t="n">
        <v>15369</v>
      </c>
      <c r="E27" s="210"/>
      <c r="F27" s="25" t="n">
        <v>8084</v>
      </c>
      <c r="G27" s="211" t="n">
        <v>624</v>
      </c>
      <c r="H27" s="211" t="n">
        <v>670</v>
      </c>
      <c r="I27" s="30"/>
      <c r="J27" s="209"/>
      <c r="K27" s="212"/>
      <c r="L27" s="1"/>
      <c r="N27" s="23"/>
      <c r="O27" s="28"/>
      <c r="P27" s="28"/>
      <c r="Q27" s="206"/>
      <c r="R27" s="23"/>
      <c r="S27" s="28"/>
      <c r="T27" s="28"/>
    </row>
    <row r="28" customFormat="false" ht="12.75" hidden="false" customHeight="false" outlineLevel="0" collapsed="false">
      <c r="A28" s="1"/>
      <c r="B28" s="25" t="s">
        <v>18</v>
      </c>
      <c r="C28" s="211" t="n">
        <v>5939</v>
      </c>
      <c r="D28" s="211" t="n">
        <v>14796</v>
      </c>
      <c r="E28" s="210"/>
      <c r="F28" s="25" t="s">
        <v>18</v>
      </c>
      <c r="G28" s="211" t="n">
        <v>960</v>
      </c>
      <c r="H28" s="211" t="n">
        <v>1906</v>
      </c>
      <c r="I28" s="210"/>
      <c r="J28" s="213"/>
      <c r="K28" s="213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4" customFormat="true" ht="12.75" hidden="false" customHeight="false" outlineLevel="0" collapsed="false">
      <c r="M33" s="207"/>
      <c r="N33" s="182"/>
      <c r="O33" s="182"/>
      <c r="P33" s="182"/>
      <c r="Q33" s="182"/>
      <c r="R33" s="182"/>
      <c r="S33" s="182"/>
      <c r="T33" s="182"/>
      <c r="U33" s="207"/>
      <c r="V33" s="207"/>
    </row>
    <row r="34" s="14" customFormat="true" ht="12.75" hidden="false" customHeight="false" outlineLevel="0" collapsed="false">
      <c r="M34" s="207"/>
      <c r="N34" s="182"/>
      <c r="O34" s="182"/>
      <c r="P34" s="182"/>
      <c r="Q34" s="182"/>
      <c r="R34" s="182"/>
      <c r="S34" s="182"/>
      <c r="T34" s="182"/>
      <c r="U34" s="207"/>
      <c r="V34" s="207"/>
    </row>
    <row r="35" s="14" customFormat="true" ht="12.75" hidden="false" customHeight="false" outlineLevel="0" collapsed="false">
      <c r="M35" s="207"/>
      <c r="N35" s="182"/>
      <c r="O35" s="182"/>
      <c r="P35" s="182"/>
      <c r="Q35" s="182"/>
      <c r="R35" s="182"/>
      <c r="S35" s="182"/>
      <c r="T35" s="182"/>
      <c r="U35" s="207"/>
      <c r="V35" s="207"/>
    </row>
    <row r="36" s="14" customFormat="true" ht="12.75" hidden="false" customHeight="false" outlineLevel="0" collapsed="false">
      <c r="M36" s="207"/>
      <c r="N36" s="182"/>
      <c r="O36" s="182"/>
      <c r="P36" s="182"/>
      <c r="Q36" s="182"/>
      <c r="R36" s="182"/>
      <c r="S36" s="182"/>
      <c r="T36" s="182"/>
      <c r="U36" s="207"/>
      <c r="V36" s="207"/>
    </row>
    <row r="37" s="14" customFormat="true" ht="12.75" hidden="false" customHeight="false" outlineLevel="0" collapsed="false">
      <c r="M37" s="207"/>
      <c r="N37" s="182"/>
      <c r="O37" s="182"/>
      <c r="P37" s="182"/>
      <c r="Q37" s="182"/>
      <c r="R37" s="182"/>
      <c r="S37" s="182"/>
      <c r="T37" s="182"/>
      <c r="U37" s="207"/>
      <c r="V37" s="207"/>
    </row>
    <row r="38" s="14" customFormat="true" ht="12.75" hidden="false" customHeight="false" outlineLevel="0" collapsed="false">
      <c r="M38" s="207"/>
      <c r="N38" s="182"/>
      <c r="O38" s="182"/>
      <c r="P38" s="182"/>
      <c r="Q38" s="182"/>
      <c r="R38" s="182"/>
      <c r="S38" s="182"/>
      <c r="T38" s="182"/>
      <c r="U38" s="207"/>
      <c r="V38" s="207"/>
    </row>
    <row r="39" s="14" customFormat="true" ht="12.75" hidden="false" customHeight="false" outlineLevel="0" collapsed="false">
      <c r="M39" s="207"/>
      <c r="N39" s="182"/>
      <c r="O39" s="182"/>
      <c r="P39" s="182"/>
      <c r="Q39" s="182"/>
      <c r="R39" s="182"/>
      <c r="S39" s="182"/>
      <c r="T39" s="182"/>
      <c r="U39" s="207"/>
      <c r="V39" s="207"/>
    </row>
    <row r="40" s="14" customFormat="true" ht="12.75" hidden="false" customHeight="false" outlineLevel="0" collapsed="false">
      <c r="M40" s="207"/>
      <c r="N40" s="182"/>
      <c r="O40" s="182"/>
      <c r="P40" s="182"/>
      <c r="Q40" s="182"/>
      <c r="R40" s="182"/>
      <c r="S40" s="182"/>
      <c r="T40" s="182"/>
      <c r="U40" s="207"/>
      <c r="V40" s="207"/>
    </row>
    <row r="41" s="14" customFormat="true" ht="12.75" hidden="false" customHeight="false" outlineLevel="0" collapsed="false">
      <c r="M41" s="207"/>
      <c r="N41" s="182"/>
      <c r="O41" s="182"/>
      <c r="P41" s="182"/>
      <c r="Q41" s="182"/>
      <c r="R41" s="182"/>
      <c r="S41" s="182"/>
      <c r="T41" s="182"/>
      <c r="U41" s="207"/>
      <c r="V41" s="207"/>
    </row>
    <row r="42" s="14" customFormat="true" ht="12.75" hidden="false" customHeight="false" outlineLevel="0" collapsed="false">
      <c r="M42" s="207"/>
      <c r="N42" s="182"/>
      <c r="O42" s="182"/>
      <c r="P42" s="182"/>
      <c r="Q42" s="182"/>
      <c r="R42" s="182"/>
      <c r="S42" s="182"/>
      <c r="T42" s="182"/>
      <c r="U42" s="207"/>
      <c r="V42" s="207"/>
    </row>
    <row r="43" s="14" customFormat="true" ht="12.75" hidden="false" customHeight="false" outlineLevel="0" collapsed="false">
      <c r="M43" s="207"/>
      <c r="N43" s="182"/>
      <c r="O43" s="182"/>
      <c r="P43" s="182"/>
      <c r="Q43" s="182"/>
      <c r="R43" s="182"/>
      <c r="S43" s="182"/>
      <c r="T43" s="182"/>
      <c r="U43" s="207"/>
      <c r="V43" s="207"/>
    </row>
    <row r="44" s="14" customFormat="true" ht="12.75" hidden="false" customHeight="false" outlineLevel="0" collapsed="false">
      <c r="M44" s="207"/>
      <c r="N44" s="182"/>
      <c r="O44" s="182"/>
      <c r="P44" s="182"/>
      <c r="Q44" s="182"/>
      <c r="R44" s="182"/>
      <c r="S44" s="182"/>
      <c r="T44" s="182"/>
      <c r="U44" s="207"/>
      <c r="V44" s="207"/>
    </row>
    <row r="45" s="14" customFormat="true" ht="12.75" hidden="false" customHeight="false" outlineLevel="0" collapsed="false">
      <c r="M45" s="207"/>
      <c r="N45" s="182"/>
      <c r="O45" s="182"/>
      <c r="P45" s="182"/>
      <c r="Q45" s="182"/>
      <c r="R45" s="182"/>
      <c r="S45" s="182"/>
      <c r="T45" s="182"/>
      <c r="U45" s="207"/>
      <c r="V45" s="207"/>
    </row>
    <row r="46" s="14" customFormat="true" ht="12.75" hidden="false" customHeight="false" outlineLevel="0" collapsed="false">
      <c r="M46" s="207"/>
      <c r="N46" s="182"/>
      <c r="O46" s="182"/>
      <c r="P46" s="182"/>
      <c r="Q46" s="182"/>
      <c r="R46" s="182"/>
      <c r="S46" s="182"/>
      <c r="T46" s="182"/>
      <c r="U46" s="207"/>
      <c r="V46" s="207"/>
    </row>
    <row r="47" s="14" customFormat="true" ht="12.75" hidden="false" customHeight="false" outlineLevel="0" collapsed="false">
      <c r="M47" s="207"/>
      <c r="N47" s="182"/>
      <c r="O47" s="182"/>
      <c r="P47" s="182"/>
      <c r="Q47" s="182"/>
      <c r="R47" s="182"/>
      <c r="S47" s="182"/>
      <c r="T47" s="182"/>
      <c r="U47" s="207"/>
      <c r="V47" s="207"/>
    </row>
    <row r="48" s="14" customFormat="true" ht="12.75" hidden="false" customHeight="false" outlineLevel="0" collapsed="false">
      <c r="M48" s="207"/>
      <c r="N48" s="182"/>
      <c r="O48" s="182"/>
      <c r="P48" s="182"/>
      <c r="Q48" s="182"/>
      <c r="R48" s="182"/>
      <c r="S48" s="182"/>
      <c r="T48" s="182"/>
      <c r="U48" s="207"/>
      <c r="V48" s="207"/>
    </row>
    <row r="49" s="14" customFormat="true" ht="12.75" hidden="false" customHeight="false" outlineLevel="0" collapsed="false">
      <c r="M49" s="207"/>
      <c r="N49" s="182"/>
      <c r="O49" s="182"/>
      <c r="P49" s="182"/>
      <c r="Q49" s="182"/>
      <c r="R49" s="182"/>
      <c r="S49" s="182"/>
      <c r="T49" s="182"/>
      <c r="U49" s="207"/>
      <c r="V49" s="207"/>
    </row>
    <row r="50" s="14" customFormat="true" ht="12.75" hidden="false" customHeight="false" outlineLevel="0" collapsed="false">
      <c r="M50" s="207"/>
      <c r="N50" s="182"/>
      <c r="O50" s="182"/>
      <c r="P50" s="182"/>
      <c r="Q50" s="182"/>
      <c r="R50" s="182"/>
      <c r="S50" s="182"/>
      <c r="T50" s="182"/>
      <c r="U50" s="207"/>
      <c r="V50" s="207"/>
    </row>
    <row r="51" s="14" customFormat="true" ht="12.75" hidden="false" customHeight="false" outlineLevel="0" collapsed="false">
      <c r="M51" s="207"/>
      <c r="N51" s="182"/>
      <c r="O51" s="182"/>
      <c r="P51" s="182"/>
      <c r="Q51" s="182"/>
      <c r="R51" s="182"/>
      <c r="S51" s="182"/>
      <c r="T51" s="182"/>
      <c r="U51" s="207"/>
      <c r="V51" s="207"/>
    </row>
    <row r="52" s="14" customFormat="true" ht="12.75" hidden="false" customHeight="false" outlineLevel="0" collapsed="false">
      <c r="M52" s="207"/>
      <c r="N52" s="182"/>
      <c r="O52" s="182"/>
      <c r="P52" s="182"/>
      <c r="Q52" s="182"/>
      <c r="R52" s="182"/>
      <c r="S52" s="182"/>
      <c r="T52" s="182"/>
      <c r="U52" s="207"/>
      <c r="V52" s="207"/>
    </row>
    <row r="53" s="14" customFormat="true" ht="12.75" hidden="false" customHeight="false" outlineLevel="0" collapsed="false">
      <c r="M53" s="207"/>
      <c r="N53" s="182"/>
      <c r="O53" s="182"/>
      <c r="P53" s="182"/>
      <c r="Q53" s="182"/>
      <c r="R53" s="182"/>
      <c r="S53" s="182"/>
      <c r="T53" s="182"/>
      <c r="U53" s="207"/>
      <c r="V53" s="207"/>
    </row>
    <row r="54" s="14" customFormat="true" ht="12.75" hidden="false" customHeight="false" outlineLevel="0" collapsed="false">
      <c r="M54" s="207"/>
      <c r="N54" s="182"/>
      <c r="O54" s="182"/>
      <c r="P54" s="182"/>
      <c r="Q54" s="182"/>
      <c r="R54" s="182"/>
      <c r="S54" s="182"/>
      <c r="T54" s="182"/>
      <c r="U54" s="207"/>
      <c r="V54" s="207"/>
    </row>
    <row r="55" s="14" customFormat="true" ht="12.75" hidden="false" customHeight="false" outlineLevel="0" collapsed="false">
      <c r="M55" s="207"/>
      <c r="N55" s="182"/>
      <c r="O55" s="182"/>
      <c r="P55" s="182"/>
      <c r="Q55" s="182"/>
      <c r="R55" s="182"/>
      <c r="S55" s="182"/>
      <c r="T55" s="182"/>
      <c r="U55" s="207"/>
      <c r="V55" s="207"/>
    </row>
    <row r="56" s="14" customFormat="true" ht="12.75" hidden="false" customHeight="false" outlineLevel="0" collapsed="false">
      <c r="M56" s="207"/>
      <c r="N56" s="182"/>
      <c r="O56" s="182"/>
      <c r="P56" s="182"/>
      <c r="Q56" s="182"/>
      <c r="R56" s="182"/>
      <c r="S56" s="182"/>
      <c r="T56" s="182"/>
      <c r="U56" s="207"/>
      <c r="V56" s="207"/>
    </row>
    <row r="57" s="14" customFormat="true" ht="12.75" hidden="false" customHeight="false" outlineLevel="0" collapsed="false">
      <c r="M57" s="207"/>
      <c r="N57" s="182"/>
      <c r="O57" s="182"/>
      <c r="P57" s="182"/>
      <c r="Q57" s="182"/>
      <c r="R57" s="182"/>
      <c r="S57" s="182"/>
      <c r="T57" s="182"/>
      <c r="U57" s="207"/>
      <c r="V57" s="207"/>
    </row>
    <row r="58" s="14" customFormat="true" ht="12.75" hidden="false" customHeight="false" outlineLevel="0" collapsed="false">
      <c r="M58" s="207"/>
      <c r="N58" s="182"/>
      <c r="O58" s="182"/>
      <c r="P58" s="182"/>
      <c r="Q58" s="182"/>
      <c r="R58" s="182"/>
      <c r="S58" s="182"/>
      <c r="T58" s="182"/>
      <c r="U58" s="207"/>
      <c r="V58" s="207"/>
    </row>
    <row r="59" s="14" customFormat="true" ht="12.75" hidden="false" customHeight="false" outlineLevel="0" collapsed="false">
      <c r="M59" s="207"/>
      <c r="N59" s="182"/>
      <c r="O59" s="182"/>
      <c r="P59" s="182"/>
      <c r="Q59" s="182"/>
      <c r="R59" s="182"/>
      <c r="S59" s="182"/>
      <c r="T59" s="182"/>
      <c r="U59" s="207"/>
      <c r="V59" s="207"/>
    </row>
    <row r="60" s="14" customFormat="true" ht="12.75" hidden="false" customHeight="false" outlineLevel="0" collapsed="false">
      <c r="M60" s="207"/>
      <c r="N60" s="182"/>
      <c r="O60" s="182"/>
      <c r="P60" s="182"/>
      <c r="Q60" s="182"/>
      <c r="R60" s="182"/>
      <c r="S60" s="182"/>
      <c r="T60" s="182"/>
      <c r="U60" s="207"/>
      <c r="V60" s="207"/>
    </row>
    <row r="61" s="14" customFormat="true" ht="12.75" hidden="false" customHeight="false" outlineLevel="0" collapsed="false">
      <c r="M61" s="207"/>
      <c r="N61" s="182"/>
      <c r="O61" s="182"/>
      <c r="P61" s="182"/>
      <c r="Q61" s="182"/>
      <c r="R61" s="182"/>
      <c r="S61" s="182"/>
      <c r="T61" s="182"/>
      <c r="U61" s="207"/>
      <c r="V61" s="207"/>
    </row>
    <row r="62" s="14" customFormat="true" ht="12.75" hidden="false" customHeight="false" outlineLevel="0" collapsed="false">
      <c r="M62" s="207"/>
      <c r="N62" s="182"/>
      <c r="O62" s="182"/>
      <c r="P62" s="182"/>
      <c r="Q62" s="182"/>
      <c r="R62" s="182"/>
      <c r="S62" s="182"/>
      <c r="T62" s="182"/>
      <c r="U62" s="207"/>
      <c r="V62" s="207"/>
    </row>
    <row r="63" s="14" customFormat="true" ht="12.75" hidden="false" customHeight="false" outlineLevel="0" collapsed="false">
      <c r="M63" s="207"/>
      <c r="N63" s="182"/>
      <c r="O63" s="182"/>
      <c r="P63" s="182"/>
      <c r="Q63" s="182"/>
      <c r="R63" s="182"/>
      <c r="S63" s="182"/>
      <c r="T63" s="182"/>
      <c r="U63" s="207"/>
      <c r="V63" s="207"/>
    </row>
    <row r="64" s="14" customFormat="true" ht="12.75" hidden="false" customHeight="false" outlineLevel="0" collapsed="false">
      <c r="M64" s="207"/>
      <c r="N64" s="182"/>
      <c r="O64" s="182"/>
      <c r="P64" s="182"/>
      <c r="Q64" s="182"/>
      <c r="R64" s="182"/>
      <c r="S64" s="182"/>
      <c r="T64" s="182"/>
      <c r="U64" s="207"/>
      <c r="V64" s="207"/>
    </row>
    <row r="65" s="14" customFormat="true" ht="12.75" hidden="false" customHeight="false" outlineLevel="0" collapsed="false">
      <c r="M65" s="207"/>
      <c r="N65" s="182"/>
      <c r="O65" s="182"/>
      <c r="P65" s="182"/>
      <c r="Q65" s="182"/>
      <c r="R65" s="182"/>
      <c r="S65" s="182"/>
      <c r="T65" s="182"/>
      <c r="U65" s="207"/>
      <c r="V65" s="207"/>
    </row>
    <row r="66" s="14" customFormat="true" ht="12.75" hidden="false" customHeight="false" outlineLevel="0" collapsed="false">
      <c r="M66" s="207"/>
      <c r="N66" s="182"/>
      <c r="O66" s="182"/>
      <c r="P66" s="182"/>
      <c r="Q66" s="182"/>
      <c r="R66" s="182"/>
      <c r="S66" s="182"/>
      <c r="T66" s="182"/>
      <c r="U66" s="207"/>
      <c r="V66" s="207"/>
    </row>
    <row r="67" s="14" customFormat="true" ht="12.75" hidden="false" customHeight="false" outlineLevel="0" collapsed="false">
      <c r="M67" s="207"/>
      <c r="N67" s="182"/>
      <c r="O67" s="182"/>
      <c r="P67" s="182"/>
      <c r="Q67" s="182"/>
      <c r="R67" s="182"/>
      <c r="S67" s="182"/>
      <c r="T67" s="182"/>
      <c r="U67" s="207"/>
      <c r="V67" s="207"/>
    </row>
    <row r="68" s="14" customFormat="true" ht="12.75" hidden="false" customHeight="false" outlineLevel="0" collapsed="false">
      <c r="M68" s="207"/>
      <c r="N68" s="182"/>
      <c r="O68" s="182"/>
      <c r="P68" s="182"/>
      <c r="Q68" s="182"/>
      <c r="R68" s="182"/>
      <c r="S68" s="182"/>
      <c r="T68" s="182"/>
      <c r="U68" s="207"/>
      <c r="V68" s="207"/>
    </row>
    <row r="69" s="14" customFormat="true" ht="12.75" hidden="false" customHeight="false" outlineLevel="0" collapsed="false">
      <c r="M69" s="207"/>
      <c r="N69" s="182"/>
      <c r="O69" s="182"/>
      <c r="P69" s="182"/>
      <c r="Q69" s="182"/>
      <c r="R69" s="182"/>
      <c r="S69" s="182"/>
      <c r="T69" s="182"/>
      <c r="U69" s="207"/>
      <c r="V69" s="207"/>
    </row>
    <row r="70" s="14" customFormat="true" ht="12.75" hidden="false" customHeight="false" outlineLevel="0" collapsed="false">
      <c r="M70" s="207"/>
      <c r="N70" s="182"/>
      <c r="O70" s="182"/>
      <c r="P70" s="182"/>
      <c r="Q70" s="182"/>
      <c r="R70" s="182"/>
      <c r="S70" s="182"/>
      <c r="T70" s="182"/>
      <c r="U70" s="207"/>
      <c r="V70" s="207"/>
    </row>
    <row r="71" s="14" customFormat="true" ht="12.75" hidden="false" customHeight="false" outlineLevel="0" collapsed="false">
      <c r="M71" s="207"/>
      <c r="N71" s="182"/>
      <c r="O71" s="182"/>
      <c r="P71" s="182"/>
      <c r="Q71" s="182"/>
      <c r="R71" s="182"/>
      <c r="S71" s="182"/>
      <c r="T71" s="182"/>
      <c r="U71" s="207"/>
      <c r="V71" s="207"/>
    </row>
    <row r="72" s="14" customFormat="true" ht="12.75" hidden="false" customHeight="false" outlineLevel="0" collapsed="false">
      <c r="M72" s="207"/>
      <c r="N72" s="182"/>
      <c r="O72" s="182"/>
      <c r="P72" s="182"/>
      <c r="Q72" s="182"/>
      <c r="R72" s="182"/>
      <c r="S72" s="182"/>
      <c r="T72" s="182"/>
      <c r="U72" s="207"/>
      <c r="V72" s="207"/>
    </row>
    <row r="73" s="14" customFormat="true" ht="12.75" hidden="false" customHeight="false" outlineLevel="0" collapsed="false">
      <c r="M73" s="207"/>
      <c r="N73" s="182"/>
      <c r="O73" s="182"/>
      <c r="P73" s="182"/>
      <c r="Q73" s="182"/>
      <c r="R73" s="182"/>
      <c r="S73" s="182"/>
      <c r="T73" s="182"/>
      <c r="U73" s="207"/>
      <c r="V73" s="207"/>
    </row>
    <row r="74" s="14" customFormat="true" ht="12.75" hidden="false" customHeight="false" outlineLevel="0" collapsed="false">
      <c r="M74" s="207"/>
      <c r="N74" s="182"/>
      <c r="O74" s="182"/>
      <c r="P74" s="182"/>
      <c r="Q74" s="182"/>
      <c r="R74" s="182"/>
      <c r="S74" s="182"/>
      <c r="T74" s="182"/>
      <c r="U74" s="207"/>
      <c r="V74" s="207"/>
    </row>
    <row r="75" s="14" customFormat="true" ht="12.75" hidden="false" customHeight="false" outlineLevel="0" collapsed="false">
      <c r="M75" s="207"/>
      <c r="N75" s="182"/>
      <c r="O75" s="182"/>
      <c r="P75" s="182"/>
      <c r="Q75" s="182"/>
      <c r="R75" s="182"/>
      <c r="S75" s="182"/>
      <c r="T75" s="182"/>
      <c r="U75" s="207"/>
      <c r="V75" s="207"/>
    </row>
    <row r="76" s="14" customFormat="true" ht="12.75" hidden="false" customHeight="false" outlineLevel="0" collapsed="false">
      <c r="M76" s="207"/>
      <c r="N76" s="182"/>
      <c r="O76" s="182"/>
      <c r="P76" s="182"/>
      <c r="Q76" s="182"/>
      <c r="R76" s="182"/>
      <c r="S76" s="182"/>
      <c r="T76" s="182"/>
      <c r="U76" s="207"/>
      <c r="V76" s="207"/>
    </row>
    <row r="77" s="14" customFormat="true" ht="12.75" hidden="false" customHeight="false" outlineLevel="0" collapsed="false">
      <c r="M77" s="207"/>
      <c r="N77" s="182"/>
      <c r="O77" s="182"/>
      <c r="P77" s="182"/>
      <c r="Q77" s="182"/>
      <c r="R77" s="182"/>
      <c r="S77" s="182"/>
      <c r="T77" s="182"/>
      <c r="U77" s="207"/>
      <c r="V77" s="207"/>
    </row>
    <row r="78" s="14" customFormat="true" ht="12.75" hidden="false" customHeight="false" outlineLevel="0" collapsed="false">
      <c r="M78" s="207"/>
      <c r="N78" s="182"/>
      <c r="O78" s="182"/>
      <c r="P78" s="182"/>
      <c r="Q78" s="182"/>
      <c r="R78" s="182"/>
      <c r="S78" s="182"/>
      <c r="T78" s="182"/>
      <c r="U78" s="207"/>
      <c r="V78" s="207"/>
    </row>
    <row r="79" s="14" customFormat="true" ht="12.75" hidden="false" customHeight="false" outlineLevel="0" collapsed="false">
      <c r="M79" s="207"/>
      <c r="N79" s="182"/>
      <c r="O79" s="182"/>
      <c r="P79" s="182"/>
      <c r="Q79" s="182"/>
      <c r="R79" s="182"/>
      <c r="S79" s="182"/>
      <c r="T79" s="182"/>
      <c r="U79" s="207"/>
      <c r="V79" s="207"/>
    </row>
    <row r="80" s="14" customFormat="true" ht="12.75" hidden="false" customHeight="false" outlineLevel="0" collapsed="false">
      <c r="M80" s="207"/>
      <c r="N80" s="182"/>
      <c r="O80" s="182"/>
      <c r="P80" s="182"/>
      <c r="Q80" s="182"/>
      <c r="R80" s="182"/>
      <c r="S80" s="182"/>
      <c r="T80" s="182"/>
      <c r="U80" s="207"/>
      <c r="V80" s="207"/>
    </row>
    <row r="81" s="14" customFormat="true" ht="12.75" hidden="false" customHeight="false" outlineLevel="0" collapsed="false">
      <c r="M81" s="207"/>
      <c r="N81" s="182"/>
      <c r="O81" s="182"/>
      <c r="P81" s="182"/>
      <c r="Q81" s="182"/>
      <c r="R81" s="182"/>
      <c r="S81" s="182"/>
      <c r="T81" s="182"/>
      <c r="U81" s="207"/>
      <c r="V81" s="207"/>
    </row>
    <row r="82" s="14" customFormat="true" ht="12.75" hidden="false" customHeight="false" outlineLevel="0" collapsed="false">
      <c r="M82" s="207"/>
      <c r="N82" s="182"/>
      <c r="O82" s="182"/>
      <c r="P82" s="182"/>
      <c r="Q82" s="182"/>
      <c r="R82" s="182"/>
      <c r="S82" s="182"/>
      <c r="T82" s="182"/>
      <c r="U82" s="207"/>
      <c r="V82" s="207"/>
    </row>
    <row r="83" s="14" customFormat="true" ht="12.75" hidden="false" customHeight="false" outlineLevel="0" collapsed="false">
      <c r="M83" s="207"/>
      <c r="N83" s="182"/>
      <c r="O83" s="182"/>
      <c r="P83" s="182"/>
      <c r="Q83" s="182"/>
      <c r="R83" s="182"/>
      <c r="S83" s="182"/>
      <c r="T83" s="182"/>
      <c r="U83" s="207"/>
      <c r="V83" s="207"/>
    </row>
    <row r="84" s="14" customFormat="true" ht="12.75" hidden="false" customHeight="false" outlineLevel="0" collapsed="false">
      <c r="M84" s="207"/>
      <c r="N84" s="182"/>
      <c r="O84" s="182"/>
      <c r="P84" s="182"/>
      <c r="Q84" s="182"/>
      <c r="R84" s="182"/>
      <c r="S84" s="182"/>
      <c r="T84" s="182"/>
      <c r="U84" s="207"/>
      <c r="V84" s="207"/>
    </row>
    <row r="85" s="14" customFormat="true" ht="12.75" hidden="false" customHeight="false" outlineLevel="0" collapsed="false">
      <c r="M85" s="207"/>
      <c r="N85" s="182"/>
      <c r="O85" s="182"/>
      <c r="P85" s="182"/>
      <c r="Q85" s="182"/>
      <c r="R85" s="182"/>
      <c r="S85" s="182"/>
      <c r="T85" s="182"/>
      <c r="U85" s="207"/>
      <c r="V85" s="207"/>
    </row>
    <row r="86" s="14" customFormat="true" ht="12.75" hidden="false" customHeight="false" outlineLevel="0" collapsed="false">
      <c r="M86" s="207"/>
      <c r="N86" s="182"/>
      <c r="O86" s="182"/>
      <c r="P86" s="182"/>
      <c r="Q86" s="182"/>
      <c r="R86" s="182"/>
      <c r="S86" s="182"/>
      <c r="T86" s="182"/>
      <c r="U86" s="207"/>
      <c r="V86" s="207"/>
    </row>
    <row r="87" s="14" customFormat="true" ht="12.75" hidden="false" customHeight="false" outlineLevel="0" collapsed="false">
      <c r="M87" s="207"/>
      <c r="N87" s="182"/>
      <c r="O87" s="182"/>
      <c r="P87" s="182"/>
      <c r="Q87" s="182"/>
      <c r="R87" s="182"/>
      <c r="S87" s="182"/>
      <c r="T87" s="182"/>
      <c r="U87" s="207"/>
      <c r="V87" s="207"/>
    </row>
    <row r="88" s="14" customFormat="true" ht="12.75" hidden="false" customHeight="false" outlineLevel="0" collapsed="false">
      <c r="M88" s="207"/>
      <c r="N88" s="182"/>
      <c r="O88" s="182"/>
      <c r="P88" s="182"/>
      <c r="Q88" s="182"/>
      <c r="R88" s="182"/>
      <c r="S88" s="182"/>
      <c r="T88" s="182"/>
      <c r="U88" s="207"/>
      <c r="V88" s="207"/>
    </row>
    <row r="89" s="14" customFormat="true" ht="12.75" hidden="false" customHeight="false" outlineLevel="0" collapsed="false">
      <c r="M89" s="207"/>
      <c r="N89" s="182"/>
      <c r="O89" s="182"/>
      <c r="P89" s="182"/>
      <c r="Q89" s="182"/>
      <c r="R89" s="182"/>
      <c r="S89" s="182"/>
      <c r="T89" s="182"/>
      <c r="U89" s="207"/>
      <c r="V89" s="207"/>
    </row>
    <row r="90" s="14" customFormat="true" ht="12.75" hidden="false" customHeight="false" outlineLevel="0" collapsed="false">
      <c r="M90" s="207"/>
      <c r="N90" s="182"/>
      <c r="O90" s="182"/>
      <c r="P90" s="182"/>
      <c r="Q90" s="182"/>
      <c r="R90" s="182"/>
      <c r="S90" s="182"/>
      <c r="T90" s="182"/>
      <c r="U90" s="207"/>
      <c r="V90" s="207"/>
    </row>
    <row r="91" s="14" customFormat="true" ht="12.75" hidden="false" customHeight="false" outlineLevel="0" collapsed="false">
      <c r="J91" s="0"/>
      <c r="K91" s="0"/>
      <c r="M91" s="207"/>
      <c r="N91" s="182"/>
      <c r="O91" s="182"/>
      <c r="P91" s="182"/>
      <c r="Q91" s="182"/>
      <c r="R91" s="182"/>
      <c r="S91" s="182"/>
      <c r="T91" s="182"/>
      <c r="U91" s="207"/>
      <c r="V91" s="207"/>
    </row>
  </sheetData>
  <sheetProtection sheet="true" password="87e2"/>
  <mergeCells count="6">
    <mergeCell ref="B5:K5"/>
    <mergeCell ref="B6:K6"/>
    <mergeCell ref="N7:P7"/>
    <mergeCell ref="R7:T7"/>
    <mergeCell ref="B8:D8"/>
    <mergeCell ref="F8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2.56"/>
    <col collapsed="false" customWidth="true" hidden="false" outlineLevel="0" max="9" min="9" style="0" width="2.56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12" width="11.42"/>
    <col collapsed="false" customWidth="true" hidden="false" outlineLevel="0" max="20" min="14" style="13" width="11.42"/>
    <col collapsed="false" customWidth="true" hidden="false" outlineLevel="0" max="26" min="21" style="12" width="11.42"/>
    <col collapsed="false" customWidth="true" hidden="false" outlineLevel="0" max="28" min="27" style="14" width="11.42"/>
  </cols>
  <sheetData>
    <row r="1" customFormat="false" ht="12.75" hidden="false" customHeight="false" outlineLevel="0" collapsed="false">
      <c r="A1" s="15"/>
      <c r="B1" s="1"/>
      <c r="C1" s="1"/>
      <c r="D1" s="15"/>
      <c r="E1" s="1"/>
      <c r="F1" s="15"/>
      <c r="G1" s="1"/>
      <c r="H1" s="16"/>
      <c r="I1" s="1"/>
      <c r="J1" s="15"/>
      <c r="K1" s="1"/>
      <c r="L1" s="1"/>
      <c r="N1" s="17"/>
    </row>
    <row r="2" customFormat="false" ht="12.75" hidden="false" customHeight="false" outlineLevel="0" collapsed="false">
      <c r="A2" s="15"/>
      <c r="B2" s="1"/>
      <c r="C2" s="1"/>
      <c r="D2" s="15"/>
      <c r="E2" s="1"/>
      <c r="F2" s="1"/>
      <c r="G2" s="1"/>
      <c r="H2" s="15"/>
      <c r="I2" s="1"/>
      <c r="J2" s="15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"/>
    </row>
    <row r="6" customFormat="false" ht="12.75" hidden="false" customHeight="false" outlineLevel="0" collapsed="false">
      <c r="A6" s="1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"/>
    </row>
    <row r="7" customFormat="false" ht="12.75" hidden="false" customHeight="false" outlineLevel="0" collapsed="false">
      <c r="A7" s="1"/>
      <c r="L7" s="1"/>
      <c r="N7" s="20" t="s">
        <v>5</v>
      </c>
      <c r="O7" s="20"/>
      <c r="P7" s="20"/>
      <c r="Q7" s="21"/>
      <c r="R7" s="20" t="s">
        <v>6</v>
      </c>
      <c r="S7" s="20"/>
      <c r="T7" s="20"/>
    </row>
    <row r="8" customFormat="false" ht="12.75" hidden="false" customHeight="false" outlineLevel="0" collapsed="false">
      <c r="A8" s="1"/>
      <c r="B8" s="18" t="s">
        <v>5</v>
      </c>
      <c r="C8" s="18"/>
      <c r="D8" s="18"/>
      <c r="E8" s="22"/>
      <c r="F8" s="18" t="s">
        <v>6</v>
      </c>
      <c r="G8" s="18"/>
      <c r="H8" s="18"/>
      <c r="I8" s="22"/>
      <c r="L8" s="1"/>
      <c r="N8" s="23" t="s">
        <v>7</v>
      </c>
      <c r="O8" s="24" t="s">
        <v>8</v>
      </c>
      <c r="P8" s="24" t="s">
        <v>9</v>
      </c>
      <c r="Q8" s="21"/>
      <c r="R8" s="23" t="s">
        <v>7</v>
      </c>
      <c r="S8" s="24" t="s">
        <v>8</v>
      </c>
      <c r="T8" s="24" t="s">
        <v>9</v>
      </c>
    </row>
    <row r="9" customFormat="false" ht="12.75" hidden="false" customHeight="false" outlineLevel="0" collapsed="false">
      <c r="A9" s="1"/>
      <c r="B9" s="25" t="s">
        <v>7</v>
      </c>
      <c r="C9" s="26" t="s">
        <v>8</v>
      </c>
      <c r="D9" s="26" t="s">
        <v>9</v>
      </c>
      <c r="E9" s="22"/>
      <c r="F9" s="25" t="s">
        <v>7</v>
      </c>
      <c r="G9" s="26" t="s">
        <v>8</v>
      </c>
      <c r="H9" s="26" t="s">
        <v>9</v>
      </c>
      <c r="I9" s="27"/>
      <c r="L9" s="1"/>
      <c r="N9" s="23"/>
      <c r="O9" s="28"/>
      <c r="P9" s="28"/>
      <c r="Q9" s="21"/>
      <c r="R9" s="23"/>
      <c r="S9" s="28"/>
      <c r="T9" s="28"/>
    </row>
    <row r="10" customFormat="false" ht="12.75" hidden="false" customHeight="false" outlineLevel="0" collapsed="false">
      <c r="A10" s="1"/>
      <c r="B10" s="25" t="s">
        <v>10</v>
      </c>
      <c r="C10" s="29" t="n">
        <v>3581</v>
      </c>
      <c r="D10" s="29" t="n">
        <v>3410.5</v>
      </c>
      <c r="E10" s="22"/>
      <c r="F10" s="25" t="s">
        <v>10</v>
      </c>
      <c r="G10" s="29" t="n">
        <v>18</v>
      </c>
      <c r="H10" s="29" t="n">
        <v>5</v>
      </c>
      <c r="I10" s="30"/>
      <c r="K10" s="30"/>
      <c r="L10" s="1"/>
      <c r="N10" s="23" t="s">
        <v>11</v>
      </c>
      <c r="O10" s="28" t="n">
        <f aca="false">-SUM(C10:C11)</f>
        <v>-19686</v>
      </c>
      <c r="P10" s="28" t="n">
        <f aca="false">SUM(D10:D11)</f>
        <v>18494</v>
      </c>
      <c r="Q10" s="21"/>
      <c r="R10" s="23" t="s">
        <v>11</v>
      </c>
      <c r="S10" s="28" t="n">
        <f aca="false">-SUM(G10:G11)</f>
        <v>-21</v>
      </c>
      <c r="T10" s="28" t="n">
        <f aca="false">SUM(H10:H11)</f>
        <v>7</v>
      </c>
    </row>
    <row r="11" customFormat="false" ht="12.75" hidden="false" customHeight="false" outlineLevel="0" collapsed="false">
      <c r="A11" s="1"/>
      <c r="B11" s="25" t="s">
        <v>12</v>
      </c>
      <c r="C11" s="29" t="n">
        <v>16105</v>
      </c>
      <c r="D11" s="29" t="n">
        <v>15083.5</v>
      </c>
      <c r="E11" s="22"/>
      <c r="F11" s="25" t="s">
        <v>12</v>
      </c>
      <c r="G11" s="29" t="n">
        <v>3</v>
      </c>
      <c r="H11" s="29" t="n">
        <v>2</v>
      </c>
      <c r="I11" s="30"/>
      <c r="K11" s="30"/>
      <c r="L11" s="1"/>
      <c r="N11" s="23" t="s">
        <v>13</v>
      </c>
      <c r="O11" s="28" t="n">
        <f aca="false">-C12</f>
        <v>-19506.5</v>
      </c>
      <c r="P11" s="28" t="n">
        <f aca="false">D12</f>
        <v>18763</v>
      </c>
      <c r="Q11" s="21"/>
      <c r="R11" s="23" t="s">
        <v>13</v>
      </c>
      <c r="S11" s="28" t="n">
        <f aca="false">-G12</f>
        <v>-1</v>
      </c>
      <c r="T11" s="28" t="n">
        <f aca="false">H12</f>
        <v>1</v>
      </c>
    </row>
    <row r="12" customFormat="false" ht="12.75" hidden="false" customHeight="false" outlineLevel="0" collapsed="false">
      <c r="A12" s="1"/>
      <c r="B12" s="25" t="s">
        <v>13</v>
      </c>
      <c r="C12" s="29" t="n">
        <v>19506.5</v>
      </c>
      <c r="D12" s="29" t="n">
        <v>18763</v>
      </c>
      <c r="E12" s="22"/>
      <c r="F12" s="25" t="s">
        <v>13</v>
      </c>
      <c r="G12" s="29" t="n">
        <v>1</v>
      </c>
      <c r="H12" s="29" t="n">
        <v>1</v>
      </c>
      <c r="I12" s="30"/>
      <c r="J12" s="25" t="s">
        <v>14</v>
      </c>
      <c r="K12" s="26" t="s">
        <v>15</v>
      </c>
      <c r="L12" s="1"/>
      <c r="N12" s="23" t="n">
        <v>1014</v>
      </c>
      <c r="O12" s="28" t="n">
        <f aca="false">-C13</f>
        <v>-18062.5</v>
      </c>
      <c r="P12" s="28" t="n">
        <f aca="false">D13</f>
        <v>16984.5</v>
      </c>
      <c r="Q12" s="21"/>
      <c r="R12" s="23" t="n">
        <v>1014</v>
      </c>
      <c r="S12" s="28" t="n">
        <f aca="false">-G13</f>
        <v>-1</v>
      </c>
      <c r="T12" s="28" t="n">
        <f aca="false">H13</f>
        <v>2</v>
      </c>
    </row>
    <row r="13" customFormat="false" ht="12.75" hidden="false" customHeight="false" outlineLevel="0" collapsed="false">
      <c r="A13" s="1"/>
      <c r="B13" s="25" t="n">
        <v>1014</v>
      </c>
      <c r="C13" s="29" t="n">
        <v>18062.5</v>
      </c>
      <c r="D13" s="29" t="n">
        <v>16984.5</v>
      </c>
      <c r="E13" s="22"/>
      <c r="F13" s="25" t="n">
        <v>1014</v>
      </c>
      <c r="G13" s="29" t="n">
        <v>1</v>
      </c>
      <c r="H13" s="29" t="n">
        <v>2</v>
      </c>
      <c r="I13" s="30"/>
      <c r="J13" s="25" t="s">
        <v>16</v>
      </c>
      <c r="K13" s="29" t="n">
        <v>174</v>
      </c>
      <c r="L13" s="1"/>
      <c r="N13" s="23" t="n">
        <v>1519</v>
      </c>
      <c r="O13" s="28" t="n">
        <f aca="false">-C14</f>
        <v>-18356</v>
      </c>
      <c r="P13" s="28" t="n">
        <f aca="false">D14</f>
        <v>17294</v>
      </c>
      <c r="Q13" s="21"/>
      <c r="R13" s="23" t="n">
        <v>1519</v>
      </c>
      <c r="S13" s="28" t="n">
        <f aca="false">-G14</f>
        <v>-2</v>
      </c>
      <c r="T13" s="28" t="n">
        <f aca="false">H14</f>
        <v>0</v>
      </c>
    </row>
    <row r="14" customFormat="false" ht="12.75" hidden="false" customHeight="false" outlineLevel="0" collapsed="false">
      <c r="A14" s="1"/>
      <c r="B14" s="25" t="n">
        <v>1519</v>
      </c>
      <c r="C14" s="29" t="n">
        <v>18356</v>
      </c>
      <c r="D14" s="29" t="n">
        <v>17294</v>
      </c>
      <c r="E14" s="22"/>
      <c r="F14" s="25" t="n">
        <v>1519</v>
      </c>
      <c r="G14" s="29" t="n">
        <v>2</v>
      </c>
      <c r="H14" s="29" t="n">
        <v>0</v>
      </c>
      <c r="I14" s="30"/>
      <c r="J14" s="25" t="n">
        <v>2024</v>
      </c>
      <c r="K14" s="29" t="n">
        <v>457</v>
      </c>
      <c r="L14" s="1"/>
      <c r="N14" s="23" t="n">
        <v>2024</v>
      </c>
      <c r="O14" s="28" t="n">
        <f aca="false">-C15</f>
        <v>-20811</v>
      </c>
      <c r="P14" s="28" t="n">
        <f aca="false">D15</f>
        <v>20021</v>
      </c>
      <c r="Q14" s="21"/>
      <c r="R14" s="23" t="n">
        <v>2024</v>
      </c>
      <c r="S14" s="28" t="n">
        <f aca="false">-G15</f>
        <v>-3</v>
      </c>
      <c r="T14" s="28" t="n">
        <f aca="false">H15</f>
        <v>1</v>
      </c>
    </row>
    <row r="15" customFormat="false" ht="12.75" hidden="false" customHeight="false" outlineLevel="0" collapsed="false">
      <c r="A15" s="1"/>
      <c r="B15" s="25" t="n">
        <v>2024</v>
      </c>
      <c r="C15" s="29" t="n">
        <v>20811</v>
      </c>
      <c r="D15" s="29" t="n">
        <v>20021</v>
      </c>
      <c r="E15" s="22"/>
      <c r="F15" s="25" t="n">
        <v>2024</v>
      </c>
      <c r="G15" s="29" t="n">
        <v>3</v>
      </c>
      <c r="H15" s="29" t="n">
        <v>1</v>
      </c>
      <c r="I15" s="30"/>
      <c r="J15" s="25" t="n">
        <v>2529</v>
      </c>
      <c r="K15" s="29" t="n">
        <v>1120</v>
      </c>
      <c r="L15" s="1"/>
      <c r="N15" s="23" t="n">
        <v>2529</v>
      </c>
      <c r="O15" s="28" t="n">
        <f aca="false">-C16</f>
        <v>-25719</v>
      </c>
      <c r="P15" s="28" t="n">
        <f aca="false">D16</f>
        <v>25039.5</v>
      </c>
      <c r="Q15" s="21"/>
      <c r="R15" s="23" t="n">
        <v>2529</v>
      </c>
      <c r="S15" s="28" t="n">
        <f aca="false">-G16</f>
        <v>-13</v>
      </c>
      <c r="T15" s="28" t="n">
        <f aca="false">H16</f>
        <v>6</v>
      </c>
    </row>
    <row r="16" customFormat="false" ht="12.75" hidden="false" customHeight="false" outlineLevel="0" collapsed="false">
      <c r="A16" s="1"/>
      <c r="B16" s="25" t="n">
        <v>2529</v>
      </c>
      <c r="C16" s="29" t="n">
        <v>25719</v>
      </c>
      <c r="D16" s="29" t="n">
        <v>25039.5</v>
      </c>
      <c r="E16" s="22"/>
      <c r="F16" s="25" t="n">
        <v>2529</v>
      </c>
      <c r="G16" s="29" t="n">
        <v>13</v>
      </c>
      <c r="H16" s="29" t="n">
        <v>6</v>
      </c>
      <c r="I16" s="30"/>
      <c r="J16" s="25" t="n">
        <v>3034</v>
      </c>
      <c r="K16" s="29" t="n">
        <v>2694</v>
      </c>
      <c r="L16" s="1"/>
      <c r="N16" s="23" t="n">
        <v>3034</v>
      </c>
      <c r="O16" s="28" t="n">
        <f aca="false">-C17</f>
        <v>-32110.5</v>
      </c>
      <c r="P16" s="28" t="n">
        <f aca="false">D17</f>
        <v>30895</v>
      </c>
      <c r="Q16" s="21"/>
      <c r="R16" s="23" t="n">
        <v>3034</v>
      </c>
      <c r="S16" s="28" t="n">
        <f aca="false">-G17</f>
        <v>-19</v>
      </c>
      <c r="T16" s="28" t="n">
        <f aca="false">H17</f>
        <v>16</v>
      </c>
    </row>
    <row r="17" customFormat="false" ht="12.75" hidden="false" customHeight="false" outlineLevel="0" collapsed="false">
      <c r="A17" s="1"/>
      <c r="B17" s="25" t="n">
        <v>3034</v>
      </c>
      <c r="C17" s="29" t="n">
        <v>32110.5</v>
      </c>
      <c r="D17" s="29" t="n">
        <v>30895</v>
      </c>
      <c r="E17" s="22"/>
      <c r="F17" s="25" t="n">
        <v>3034</v>
      </c>
      <c r="G17" s="29" t="n">
        <v>19</v>
      </c>
      <c r="H17" s="29" t="n">
        <v>16</v>
      </c>
      <c r="I17" s="30"/>
      <c r="J17" s="25" t="n">
        <v>3539</v>
      </c>
      <c r="K17" s="29" t="n">
        <v>2283</v>
      </c>
      <c r="L17" s="1"/>
      <c r="N17" s="23" t="n">
        <v>3539</v>
      </c>
      <c r="O17" s="28" t="n">
        <f aca="false">-C18</f>
        <v>-35049</v>
      </c>
      <c r="P17" s="28" t="n">
        <f aca="false">D18</f>
        <v>33551.5</v>
      </c>
      <c r="Q17" s="21"/>
      <c r="R17" s="23" t="n">
        <v>3539</v>
      </c>
      <c r="S17" s="28" t="n">
        <f aca="false">-G18</f>
        <v>-26</v>
      </c>
      <c r="T17" s="28" t="n">
        <f aca="false">H18</f>
        <v>13</v>
      </c>
    </row>
    <row r="18" customFormat="false" ht="12.75" hidden="false" customHeight="false" outlineLevel="0" collapsed="false">
      <c r="A18" s="1"/>
      <c r="B18" s="25" t="n">
        <v>3539</v>
      </c>
      <c r="C18" s="29" t="n">
        <v>35049</v>
      </c>
      <c r="D18" s="29" t="n">
        <v>33551.5</v>
      </c>
      <c r="E18" s="22"/>
      <c r="F18" s="25" t="n">
        <v>3539</v>
      </c>
      <c r="G18" s="29" t="n">
        <v>26</v>
      </c>
      <c r="H18" s="29" t="n">
        <v>13</v>
      </c>
      <c r="I18" s="30"/>
      <c r="J18" s="25" t="n">
        <v>4044</v>
      </c>
      <c r="K18" s="29" t="n">
        <v>576</v>
      </c>
      <c r="L18" s="1"/>
      <c r="N18" s="23" t="n">
        <v>4044</v>
      </c>
      <c r="O18" s="28" t="n">
        <f aca="false">-C19</f>
        <v>-32857.5</v>
      </c>
      <c r="P18" s="28" t="n">
        <f aca="false">D19</f>
        <v>32120.5</v>
      </c>
      <c r="Q18" s="21"/>
      <c r="R18" s="23" t="n">
        <v>4044</v>
      </c>
      <c r="S18" s="28" t="n">
        <f aca="false">-G19</f>
        <v>-54</v>
      </c>
      <c r="T18" s="28" t="n">
        <f aca="false">H19</f>
        <v>34</v>
      </c>
    </row>
    <row r="19" customFormat="false" ht="12.75" hidden="false" customHeight="false" outlineLevel="0" collapsed="false">
      <c r="A19" s="1"/>
      <c r="B19" s="25" t="n">
        <v>4044</v>
      </c>
      <c r="C19" s="29" t="n">
        <v>32857.5</v>
      </c>
      <c r="D19" s="29" t="n">
        <v>32120.5</v>
      </c>
      <c r="E19" s="22"/>
      <c r="F19" s="25" t="n">
        <v>4044</v>
      </c>
      <c r="G19" s="29" t="n">
        <v>54</v>
      </c>
      <c r="H19" s="29" t="n">
        <v>34</v>
      </c>
      <c r="I19" s="30"/>
      <c r="J19" s="25" t="s">
        <v>17</v>
      </c>
      <c r="K19" s="29" t="n">
        <v>40</v>
      </c>
      <c r="L19" s="1"/>
      <c r="N19" s="23" t="n">
        <v>4549</v>
      </c>
      <c r="O19" s="28" t="n">
        <f aca="false">-C20</f>
        <v>-30573</v>
      </c>
      <c r="P19" s="28" t="n">
        <f aca="false">D20</f>
        <v>31708</v>
      </c>
      <c r="Q19" s="21"/>
      <c r="R19" s="23" t="n">
        <v>4549</v>
      </c>
      <c r="S19" s="28" t="n">
        <f aca="false">-G20</f>
        <v>-84</v>
      </c>
      <c r="T19" s="28" t="n">
        <f aca="false">H20</f>
        <v>34</v>
      </c>
    </row>
    <row r="20" customFormat="false" ht="12.75" hidden="false" customHeight="false" outlineLevel="0" collapsed="false">
      <c r="A20" s="1"/>
      <c r="B20" s="25" t="n">
        <v>4549</v>
      </c>
      <c r="C20" s="29" t="n">
        <v>30573</v>
      </c>
      <c r="D20" s="29" t="n">
        <v>31708</v>
      </c>
      <c r="E20" s="22"/>
      <c r="F20" s="25" t="n">
        <v>4549</v>
      </c>
      <c r="G20" s="29" t="n">
        <v>84</v>
      </c>
      <c r="H20" s="29" t="n">
        <v>34</v>
      </c>
      <c r="I20" s="30"/>
      <c r="J20" s="31"/>
      <c r="K20" s="30"/>
      <c r="L20" s="1"/>
      <c r="N20" s="23" t="n">
        <v>5054</v>
      </c>
      <c r="O20" s="28" t="n">
        <f aca="false">-C21</f>
        <v>-26597.5</v>
      </c>
      <c r="P20" s="28" t="n">
        <f aca="false">D21</f>
        <v>29298.5</v>
      </c>
      <c r="Q20" s="21"/>
      <c r="R20" s="23" t="n">
        <v>5054</v>
      </c>
      <c r="S20" s="28" t="n">
        <f aca="false">-G21</f>
        <v>-145</v>
      </c>
      <c r="T20" s="28" t="n">
        <f aca="false">H21</f>
        <v>70</v>
      </c>
    </row>
    <row r="21" customFormat="false" ht="12.75" hidden="false" customHeight="false" outlineLevel="0" collapsed="false">
      <c r="A21" s="1"/>
      <c r="B21" s="25" t="n">
        <v>5054</v>
      </c>
      <c r="C21" s="29" t="n">
        <v>26597.5</v>
      </c>
      <c r="D21" s="29" t="n">
        <v>29298.5</v>
      </c>
      <c r="E21" s="22"/>
      <c r="F21" s="25" t="n">
        <v>5054</v>
      </c>
      <c r="G21" s="29" t="n">
        <v>145</v>
      </c>
      <c r="H21" s="29" t="n">
        <v>70</v>
      </c>
      <c r="I21" s="30"/>
      <c r="J21" s="31"/>
      <c r="K21" s="30"/>
      <c r="L21" s="1"/>
      <c r="N21" s="23" t="n">
        <v>5559</v>
      </c>
      <c r="O21" s="28" t="n">
        <f aca="false">-C22</f>
        <v>-22258</v>
      </c>
      <c r="P21" s="28" t="n">
        <f aca="false">D22</f>
        <v>25929</v>
      </c>
      <c r="Q21" s="21"/>
      <c r="R21" s="23" t="n">
        <v>5559</v>
      </c>
      <c r="S21" s="28" t="n">
        <f aca="false">-G22</f>
        <v>-157</v>
      </c>
      <c r="T21" s="28" t="n">
        <f aca="false">H22</f>
        <v>73</v>
      </c>
    </row>
    <row r="22" customFormat="false" ht="12.75" hidden="false" customHeight="false" outlineLevel="0" collapsed="false">
      <c r="A22" s="1"/>
      <c r="B22" s="25" t="n">
        <v>5559</v>
      </c>
      <c r="C22" s="29" t="n">
        <v>22258</v>
      </c>
      <c r="D22" s="29" t="n">
        <v>25929</v>
      </c>
      <c r="E22" s="22"/>
      <c r="F22" s="25" t="n">
        <v>5559</v>
      </c>
      <c r="G22" s="29" t="n">
        <v>157</v>
      </c>
      <c r="H22" s="29" t="n">
        <v>73</v>
      </c>
      <c r="I22" s="30"/>
      <c r="K22" s="30"/>
      <c r="L22" s="1"/>
      <c r="N22" s="23" t="n">
        <v>6064</v>
      </c>
      <c r="O22" s="28" t="n">
        <f aca="false">-C23</f>
        <v>-20687.5</v>
      </c>
      <c r="P22" s="28" t="n">
        <f aca="false">D23</f>
        <v>24767</v>
      </c>
      <c r="Q22" s="21"/>
      <c r="R22" s="23" t="n">
        <v>6064</v>
      </c>
      <c r="S22" s="28" t="n">
        <f aca="false">-G23</f>
        <v>-191</v>
      </c>
      <c r="T22" s="28" t="n">
        <f aca="false">H23</f>
        <v>99.0000000000001</v>
      </c>
    </row>
    <row r="23" customFormat="false" ht="12.75" hidden="false" customHeight="false" outlineLevel="0" collapsed="false">
      <c r="A23" s="1"/>
      <c r="B23" s="25" t="n">
        <v>6064</v>
      </c>
      <c r="C23" s="29" t="n">
        <v>20687.5</v>
      </c>
      <c r="D23" s="29" t="n">
        <v>24767</v>
      </c>
      <c r="E23" s="22"/>
      <c r="F23" s="25" t="n">
        <v>6064</v>
      </c>
      <c r="G23" s="29" t="n">
        <v>191</v>
      </c>
      <c r="H23" s="29" t="n">
        <v>99.0000000000001</v>
      </c>
      <c r="I23" s="30"/>
      <c r="K23" s="30"/>
      <c r="L23" s="1"/>
      <c r="N23" s="23" t="n">
        <v>6569</v>
      </c>
      <c r="O23" s="28" t="n">
        <f aca="false">-C24</f>
        <v>-18058.5</v>
      </c>
      <c r="P23" s="28" t="n">
        <f aca="false">D24</f>
        <v>22572</v>
      </c>
      <c r="Q23" s="21"/>
      <c r="R23" s="23" t="n">
        <v>6569</v>
      </c>
      <c r="S23" s="28" t="n">
        <f aca="false">-G24</f>
        <v>-257</v>
      </c>
      <c r="T23" s="28" t="n">
        <f aca="false">H24</f>
        <v>149</v>
      </c>
    </row>
    <row r="24" customFormat="false" ht="12.75" hidden="false" customHeight="false" outlineLevel="0" collapsed="false">
      <c r="A24" s="1"/>
      <c r="B24" s="25" t="n">
        <v>6569</v>
      </c>
      <c r="C24" s="29" t="n">
        <v>18058.5</v>
      </c>
      <c r="D24" s="29" t="n">
        <v>22572</v>
      </c>
      <c r="E24" s="22"/>
      <c r="F24" s="25" t="n">
        <v>6569</v>
      </c>
      <c r="G24" s="29" t="n">
        <v>257</v>
      </c>
      <c r="H24" s="29" t="n">
        <v>149</v>
      </c>
      <c r="I24" s="30"/>
      <c r="J24" s="32"/>
      <c r="K24" s="30"/>
      <c r="L24" s="1"/>
      <c r="N24" s="23" t="n">
        <v>7074</v>
      </c>
      <c r="O24" s="28" t="n">
        <f aca="false">-C25</f>
        <v>-14205</v>
      </c>
      <c r="P24" s="28" t="n">
        <f aca="false">D25</f>
        <v>18998</v>
      </c>
      <c r="Q24" s="21"/>
      <c r="R24" s="23" t="n">
        <v>7074</v>
      </c>
      <c r="S24" s="28" t="n">
        <f aca="false">-G25</f>
        <v>-340</v>
      </c>
      <c r="T24" s="28" t="n">
        <f aca="false">H25</f>
        <v>222</v>
      </c>
    </row>
    <row r="25" customFormat="false" ht="12.75" hidden="false" customHeight="false" outlineLevel="0" collapsed="false">
      <c r="A25" s="1"/>
      <c r="B25" s="25" t="n">
        <v>7074</v>
      </c>
      <c r="C25" s="29" t="n">
        <v>14205</v>
      </c>
      <c r="D25" s="29" t="n">
        <v>18998</v>
      </c>
      <c r="E25" s="22"/>
      <c r="F25" s="25" t="n">
        <v>7074</v>
      </c>
      <c r="G25" s="29" t="n">
        <v>340</v>
      </c>
      <c r="H25" s="29" t="n">
        <v>222</v>
      </c>
      <c r="I25" s="30"/>
      <c r="K25" s="30"/>
      <c r="L25" s="1"/>
      <c r="N25" s="23" t="n">
        <v>7579</v>
      </c>
      <c r="O25" s="28" t="n">
        <f aca="false">-C26</f>
        <v>-12557</v>
      </c>
      <c r="P25" s="28" t="n">
        <f aca="false">D26</f>
        <v>18421.5</v>
      </c>
      <c r="Q25" s="21"/>
      <c r="R25" s="23" t="n">
        <v>7579</v>
      </c>
      <c r="S25" s="28" t="n">
        <f aca="false">-G26</f>
        <v>-543</v>
      </c>
      <c r="T25" s="28" t="n">
        <f aca="false">H26</f>
        <v>398</v>
      </c>
    </row>
    <row r="26" customFormat="false" ht="12.75" hidden="false" customHeight="false" outlineLevel="0" collapsed="false">
      <c r="A26" s="1"/>
      <c r="B26" s="25" t="n">
        <v>7579</v>
      </c>
      <c r="C26" s="29" t="n">
        <v>12557</v>
      </c>
      <c r="D26" s="29" t="n">
        <v>18421.5</v>
      </c>
      <c r="E26" s="22"/>
      <c r="F26" s="25" t="n">
        <v>7579</v>
      </c>
      <c r="G26" s="29" t="n">
        <v>543</v>
      </c>
      <c r="H26" s="29" t="n">
        <v>398</v>
      </c>
      <c r="I26" s="30"/>
      <c r="K26" s="30"/>
      <c r="L26" s="1"/>
      <c r="N26" s="23" t="n">
        <v>8084</v>
      </c>
      <c r="O26" s="28" t="n">
        <f aca="false">-C27</f>
        <v>-8652.5</v>
      </c>
      <c r="P26" s="28" t="n">
        <f aca="false">D27</f>
        <v>15369</v>
      </c>
      <c r="Q26" s="21"/>
      <c r="R26" s="23" t="n">
        <v>8084</v>
      </c>
      <c r="S26" s="28" t="n">
        <f aca="false">-G27</f>
        <v>-624</v>
      </c>
      <c r="T26" s="28" t="n">
        <f aca="false">H27</f>
        <v>670</v>
      </c>
    </row>
    <row r="27" customFormat="false" ht="12.75" hidden="false" customHeight="false" outlineLevel="0" collapsed="false">
      <c r="A27" s="1"/>
      <c r="B27" s="25" t="n">
        <v>8084</v>
      </c>
      <c r="C27" s="29" t="n">
        <v>8652.5</v>
      </c>
      <c r="D27" s="29" t="n">
        <v>15369</v>
      </c>
      <c r="E27" s="22"/>
      <c r="F27" s="25" t="n">
        <v>8084</v>
      </c>
      <c r="G27" s="29" t="n">
        <v>624</v>
      </c>
      <c r="H27" s="29" t="n">
        <v>670</v>
      </c>
      <c r="I27" s="30"/>
      <c r="K27" s="32"/>
      <c r="L27" s="1"/>
      <c r="N27" s="23" t="s">
        <v>18</v>
      </c>
      <c r="O27" s="28" t="n">
        <f aca="false">-C28</f>
        <v>-5939</v>
      </c>
      <c r="P27" s="28" t="n">
        <f aca="false">D28</f>
        <v>14796</v>
      </c>
      <c r="Q27" s="21"/>
      <c r="R27" s="23" t="s">
        <v>18</v>
      </c>
      <c r="S27" s="28" t="n">
        <f aca="false">-G28</f>
        <v>-960</v>
      </c>
      <c r="T27" s="28" t="n">
        <f aca="false">H28</f>
        <v>1906</v>
      </c>
    </row>
    <row r="28" customFormat="false" ht="12.75" hidden="false" customHeight="false" outlineLevel="0" collapsed="false">
      <c r="A28" s="1"/>
      <c r="B28" s="25" t="s">
        <v>18</v>
      </c>
      <c r="C28" s="29" t="n">
        <v>5939</v>
      </c>
      <c r="D28" s="29" t="n">
        <v>14796</v>
      </c>
      <c r="E28" s="22"/>
      <c r="F28" s="25" t="s">
        <v>18</v>
      </c>
      <c r="G28" s="29" t="n">
        <v>960</v>
      </c>
      <c r="H28" s="29" t="n">
        <v>1906</v>
      </c>
      <c r="I28" s="22"/>
      <c r="J28" s="14"/>
      <c r="K28" s="14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4" customFormat="true" ht="12.75" hidden="false" customHeight="false" outlineLevel="0" collapsed="false">
      <c r="M33" s="12"/>
      <c r="N33" s="13"/>
      <c r="O33" s="13"/>
      <c r="P33" s="13"/>
      <c r="Q33" s="13"/>
      <c r="R33" s="13"/>
      <c r="S33" s="13"/>
      <c r="T33" s="13"/>
      <c r="U33" s="12"/>
      <c r="V33" s="12"/>
      <c r="W33" s="12"/>
      <c r="X33" s="12"/>
      <c r="Y33" s="12"/>
      <c r="Z33" s="12"/>
    </row>
    <row r="34" s="14" customFormat="true" ht="12.75" hidden="false" customHeight="false" outlineLevel="0" collapsed="false">
      <c r="M34" s="12"/>
      <c r="N34" s="13"/>
      <c r="O34" s="13"/>
      <c r="P34" s="13"/>
      <c r="Q34" s="13"/>
      <c r="R34" s="13"/>
      <c r="S34" s="13"/>
      <c r="T34" s="13"/>
      <c r="U34" s="12"/>
      <c r="V34" s="12"/>
      <c r="W34" s="12"/>
      <c r="X34" s="12"/>
      <c r="Y34" s="12"/>
      <c r="Z34" s="12"/>
    </row>
    <row r="35" s="14" customFormat="true" ht="12.75" hidden="false" customHeight="false" outlineLevel="0" collapsed="false">
      <c r="M35" s="12"/>
      <c r="N35" s="13"/>
      <c r="O35" s="13"/>
      <c r="P35" s="13"/>
      <c r="Q35" s="13"/>
      <c r="R35" s="13"/>
      <c r="S35" s="13"/>
      <c r="T35" s="13"/>
      <c r="U35" s="12"/>
      <c r="V35" s="12"/>
      <c r="W35" s="12"/>
      <c r="X35" s="12"/>
      <c r="Y35" s="12"/>
      <c r="Z35" s="12"/>
    </row>
    <row r="36" s="14" customFormat="true" ht="12.75" hidden="false" customHeight="false" outlineLevel="0" collapsed="false">
      <c r="M36" s="12"/>
      <c r="N36" s="13"/>
      <c r="O36" s="13"/>
      <c r="P36" s="13"/>
      <c r="Q36" s="13"/>
      <c r="R36" s="13"/>
      <c r="S36" s="13"/>
      <c r="T36" s="13"/>
      <c r="U36" s="12"/>
      <c r="V36" s="12"/>
      <c r="W36" s="12"/>
      <c r="X36" s="12"/>
      <c r="Y36" s="12"/>
      <c r="Z36" s="12"/>
    </row>
    <row r="37" s="14" customFormat="true" ht="12.75" hidden="false" customHeight="false" outlineLevel="0" collapsed="false">
      <c r="M37" s="12"/>
      <c r="N37" s="13"/>
      <c r="O37" s="13"/>
      <c r="P37" s="13"/>
      <c r="Q37" s="13"/>
      <c r="R37" s="13"/>
      <c r="S37" s="13"/>
      <c r="T37" s="13"/>
      <c r="U37" s="12"/>
      <c r="V37" s="12"/>
      <c r="W37" s="12"/>
      <c r="X37" s="12"/>
      <c r="Y37" s="12"/>
      <c r="Z37" s="12"/>
    </row>
    <row r="38" s="14" customFormat="true" ht="12.75" hidden="false" customHeight="false" outlineLevel="0" collapsed="false">
      <c r="M38" s="12"/>
      <c r="N38" s="13"/>
      <c r="O38" s="13"/>
      <c r="P38" s="13"/>
      <c r="Q38" s="13"/>
      <c r="R38" s="13"/>
      <c r="S38" s="13"/>
      <c r="T38" s="13"/>
      <c r="U38" s="12"/>
      <c r="V38" s="12"/>
      <c r="W38" s="12"/>
      <c r="X38" s="12"/>
      <c r="Y38" s="12"/>
      <c r="Z38" s="12"/>
    </row>
    <row r="39" s="14" customFormat="true" ht="12.75" hidden="false" customHeight="false" outlineLevel="0" collapsed="false">
      <c r="M39" s="12"/>
      <c r="N39" s="13"/>
      <c r="O39" s="13"/>
      <c r="P39" s="13"/>
      <c r="Q39" s="13"/>
      <c r="R39" s="13"/>
      <c r="S39" s="13"/>
      <c r="T39" s="13"/>
      <c r="U39" s="12"/>
      <c r="V39" s="12"/>
      <c r="W39" s="12"/>
      <c r="X39" s="12"/>
      <c r="Y39" s="12"/>
      <c r="Z39" s="12"/>
    </row>
    <row r="40" s="14" customFormat="true" ht="12.75" hidden="false" customHeight="false" outlineLevel="0" collapsed="false">
      <c r="M40" s="12"/>
      <c r="N40" s="13"/>
      <c r="O40" s="13"/>
      <c r="P40" s="13"/>
      <c r="Q40" s="13"/>
      <c r="R40" s="13"/>
      <c r="S40" s="13"/>
      <c r="T40" s="13"/>
      <c r="U40" s="12"/>
      <c r="V40" s="12"/>
      <c r="W40" s="12"/>
      <c r="X40" s="12"/>
      <c r="Y40" s="12"/>
      <c r="Z40" s="12"/>
    </row>
    <row r="41" s="14" customFormat="true" ht="12.75" hidden="false" customHeight="false" outlineLevel="0" collapsed="false">
      <c r="M41" s="12"/>
      <c r="N41" s="13"/>
      <c r="O41" s="13"/>
      <c r="P41" s="13"/>
      <c r="Q41" s="13"/>
      <c r="R41" s="13"/>
      <c r="S41" s="13"/>
      <c r="T41" s="13"/>
      <c r="U41" s="12"/>
      <c r="V41" s="12"/>
      <c r="W41" s="12"/>
      <c r="X41" s="12"/>
      <c r="Y41" s="12"/>
      <c r="Z41" s="12"/>
    </row>
    <row r="42" s="14" customFormat="true" ht="12.75" hidden="false" customHeight="false" outlineLevel="0" collapsed="false">
      <c r="M42" s="12"/>
      <c r="N42" s="13"/>
      <c r="O42" s="13"/>
      <c r="P42" s="13"/>
      <c r="Q42" s="13"/>
      <c r="R42" s="13"/>
      <c r="S42" s="13"/>
      <c r="T42" s="13"/>
      <c r="U42" s="12"/>
      <c r="V42" s="12"/>
      <c r="W42" s="12"/>
      <c r="X42" s="12"/>
      <c r="Y42" s="12"/>
      <c r="Z42" s="12"/>
    </row>
    <row r="43" s="14" customFormat="true" ht="12.75" hidden="false" customHeight="false" outlineLevel="0" collapsed="false">
      <c r="M43" s="12"/>
      <c r="N43" s="13"/>
      <c r="O43" s="13"/>
      <c r="P43" s="13"/>
      <c r="Q43" s="13"/>
      <c r="R43" s="13"/>
      <c r="S43" s="13"/>
      <c r="T43" s="13"/>
      <c r="U43" s="12"/>
      <c r="V43" s="12"/>
      <c r="W43" s="12"/>
      <c r="X43" s="12"/>
      <c r="Y43" s="12"/>
      <c r="Z43" s="12"/>
    </row>
    <row r="44" s="14" customFormat="true" ht="12.75" hidden="false" customHeight="false" outlineLevel="0" collapsed="false">
      <c r="M44" s="12"/>
      <c r="N44" s="13"/>
      <c r="O44" s="13"/>
      <c r="P44" s="13"/>
      <c r="Q44" s="13"/>
      <c r="R44" s="13"/>
      <c r="S44" s="13"/>
      <c r="T44" s="13"/>
      <c r="U44" s="12"/>
      <c r="V44" s="12"/>
      <c r="W44" s="12"/>
      <c r="X44" s="12"/>
      <c r="Y44" s="12"/>
      <c r="Z44" s="12"/>
    </row>
    <row r="45" s="14" customFormat="true" ht="12.75" hidden="false" customHeight="false" outlineLevel="0" collapsed="false">
      <c r="M45" s="12"/>
      <c r="N45" s="13"/>
      <c r="O45" s="13"/>
      <c r="P45" s="13"/>
      <c r="Q45" s="13"/>
      <c r="R45" s="13"/>
      <c r="S45" s="13"/>
      <c r="T45" s="13"/>
      <c r="U45" s="12"/>
      <c r="V45" s="12"/>
      <c r="W45" s="12"/>
      <c r="X45" s="12"/>
      <c r="Y45" s="12"/>
      <c r="Z45" s="12"/>
    </row>
    <row r="46" s="14" customFormat="true" ht="12.75" hidden="false" customHeight="false" outlineLevel="0" collapsed="false">
      <c r="M46" s="12"/>
      <c r="N46" s="13"/>
      <c r="O46" s="13"/>
      <c r="P46" s="13"/>
      <c r="Q46" s="13"/>
      <c r="R46" s="13"/>
      <c r="S46" s="13"/>
      <c r="T46" s="13"/>
      <c r="U46" s="12"/>
      <c r="V46" s="12"/>
      <c r="W46" s="12"/>
      <c r="X46" s="12"/>
      <c r="Y46" s="12"/>
      <c r="Z46" s="12"/>
    </row>
    <row r="47" s="14" customFormat="true" ht="12.75" hidden="false" customHeight="false" outlineLevel="0" collapsed="false">
      <c r="M47" s="12"/>
      <c r="N47" s="13"/>
      <c r="O47" s="13"/>
      <c r="P47" s="13"/>
      <c r="Q47" s="13"/>
      <c r="R47" s="13"/>
      <c r="S47" s="13"/>
      <c r="T47" s="13"/>
      <c r="U47" s="12"/>
      <c r="V47" s="12"/>
      <c r="W47" s="12"/>
      <c r="X47" s="12"/>
      <c r="Y47" s="12"/>
      <c r="Z47" s="12"/>
    </row>
    <row r="48" s="14" customFormat="true" ht="12.75" hidden="false" customHeight="false" outlineLevel="0" collapsed="false">
      <c r="M48" s="12"/>
      <c r="N48" s="13"/>
      <c r="O48" s="13"/>
      <c r="P48" s="13"/>
      <c r="Q48" s="13"/>
      <c r="R48" s="13"/>
      <c r="S48" s="13"/>
      <c r="T48" s="13"/>
      <c r="U48" s="12"/>
      <c r="V48" s="12"/>
      <c r="W48" s="12"/>
      <c r="X48" s="12"/>
      <c r="Y48" s="12"/>
      <c r="Z48" s="12"/>
    </row>
    <row r="49" s="14" customFormat="true" ht="12.75" hidden="false" customHeight="false" outlineLevel="0" collapsed="false">
      <c r="M49" s="12"/>
      <c r="N49" s="13"/>
      <c r="O49" s="13"/>
      <c r="P49" s="13"/>
      <c r="Q49" s="13"/>
      <c r="R49" s="13"/>
      <c r="S49" s="13"/>
      <c r="T49" s="13"/>
      <c r="U49" s="12"/>
      <c r="V49" s="12"/>
      <c r="W49" s="12"/>
      <c r="X49" s="12"/>
      <c r="Y49" s="12"/>
      <c r="Z49" s="12"/>
    </row>
    <row r="50" s="14" customFormat="true" ht="12.75" hidden="false" customHeight="false" outlineLevel="0" collapsed="false">
      <c r="M50" s="12"/>
      <c r="N50" s="13"/>
      <c r="O50" s="13"/>
      <c r="P50" s="13"/>
      <c r="Q50" s="13"/>
      <c r="R50" s="13"/>
      <c r="S50" s="13"/>
      <c r="T50" s="13"/>
      <c r="U50" s="12"/>
      <c r="V50" s="12"/>
      <c r="W50" s="12"/>
      <c r="X50" s="12"/>
      <c r="Y50" s="12"/>
      <c r="Z50" s="12"/>
    </row>
    <row r="51" s="14" customFormat="true" ht="12.75" hidden="false" customHeight="false" outlineLevel="0" collapsed="false">
      <c r="M51" s="12"/>
      <c r="N51" s="13"/>
      <c r="O51" s="13"/>
      <c r="P51" s="13"/>
      <c r="Q51" s="13"/>
      <c r="R51" s="13"/>
      <c r="S51" s="13"/>
      <c r="T51" s="13"/>
      <c r="U51" s="12"/>
      <c r="V51" s="12"/>
      <c r="W51" s="12"/>
      <c r="X51" s="12"/>
      <c r="Y51" s="12"/>
      <c r="Z51" s="12"/>
    </row>
    <row r="52" s="14" customFormat="true" ht="12.75" hidden="false" customHeight="false" outlineLevel="0" collapsed="false">
      <c r="M52" s="12"/>
      <c r="N52" s="13"/>
      <c r="O52" s="13"/>
      <c r="P52" s="13"/>
      <c r="Q52" s="13"/>
      <c r="R52" s="13"/>
      <c r="S52" s="13"/>
      <c r="T52" s="13"/>
      <c r="U52" s="12"/>
      <c r="V52" s="12"/>
      <c r="W52" s="12"/>
      <c r="X52" s="12"/>
      <c r="Y52" s="12"/>
      <c r="Z52" s="12"/>
    </row>
    <row r="53" s="14" customFormat="true" ht="12.75" hidden="false" customHeight="false" outlineLevel="0" collapsed="false">
      <c r="M53" s="12"/>
      <c r="N53" s="13"/>
      <c r="O53" s="13"/>
      <c r="P53" s="13"/>
      <c r="Q53" s="13"/>
      <c r="R53" s="13"/>
      <c r="S53" s="13"/>
      <c r="T53" s="13"/>
      <c r="U53" s="12"/>
      <c r="V53" s="12"/>
      <c r="W53" s="12"/>
      <c r="X53" s="12"/>
      <c r="Y53" s="12"/>
      <c r="Z53" s="12"/>
    </row>
    <row r="54" s="14" customFormat="true" ht="12.75" hidden="false" customHeight="false" outlineLevel="0" collapsed="false">
      <c r="M54" s="12"/>
      <c r="N54" s="13"/>
      <c r="O54" s="13"/>
      <c r="P54" s="13"/>
      <c r="Q54" s="13"/>
      <c r="R54" s="13"/>
      <c r="S54" s="13"/>
      <c r="T54" s="13"/>
      <c r="U54" s="12"/>
      <c r="V54" s="12"/>
      <c r="W54" s="12"/>
      <c r="X54" s="12"/>
      <c r="Y54" s="12"/>
      <c r="Z54" s="12"/>
    </row>
    <row r="55" s="14" customFormat="true" ht="12.75" hidden="false" customHeight="false" outlineLevel="0" collapsed="false">
      <c r="M55" s="12"/>
      <c r="N55" s="13"/>
      <c r="O55" s="13"/>
      <c r="P55" s="13"/>
      <c r="Q55" s="13"/>
      <c r="R55" s="13"/>
      <c r="S55" s="13"/>
      <c r="T55" s="13"/>
      <c r="U55" s="12"/>
      <c r="V55" s="12"/>
      <c r="W55" s="12"/>
      <c r="X55" s="12"/>
      <c r="Y55" s="12"/>
      <c r="Z55" s="12"/>
    </row>
    <row r="56" s="14" customFormat="true" ht="12.75" hidden="false" customHeight="false" outlineLevel="0" collapsed="false">
      <c r="M56" s="12"/>
      <c r="N56" s="13"/>
      <c r="O56" s="13"/>
      <c r="P56" s="13"/>
      <c r="Q56" s="13"/>
      <c r="R56" s="13"/>
      <c r="S56" s="13"/>
      <c r="T56" s="13"/>
      <c r="U56" s="12"/>
      <c r="V56" s="12"/>
      <c r="W56" s="12"/>
      <c r="X56" s="12"/>
      <c r="Y56" s="12"/>
      <c r="Z56" s="12"/>
    </row>
    <row r="57" s="14" customFormat="true" ht="12.75" hidden="false" customHeight="false" outlineLevel="0" collapsed="false">
      <c r="M57" s="12"/>
      <c r="N57" s="13"/>
      <c r="O57" s="13"/>
      <c r="P57" s="13"/>
      <c r="Q57" s="13"/>
      <c r="R57" s="13"/>
      <c r="S57" s="13"/>
      <c r="T57" s="13"/>
      <c r="U57" s="12"/>
      <c r="V57" s="12"/>
      <c r="W57" s="12"/>
      <c r="X57" s="12"/>
      <c r="Y57" s="12"/>
      <c r="Z57" s="12"/>
    </row>
    <row r="58" s="14" customFormat="true" ht="12.75" hidden="false" customHeight="false" outlineLevel="0" collapsed="false">
      <c r="M58" s="12"/>
      <c r="N58" s="13"/>
      <c r="O58" s="13"/>
      <c r="P58" s="13"/>
      <c r="Q58" s="13"/>
      <c r="R58" s="13"/>
      <c r="S58" s="13"/>
      <c r="T58" s="13"/>
      <c r="U58" s="12"/>
      <c r="V58" s="12"/>
      <c r="W58" s="12"/>
      <c r="X58" s="12"/>
      <c r="Y58" s="12"/>
      <c r="Z58" s="12"/>
    </row>
    <row r="59" s="14" customFormat="true" ht="12.75" hidden="false" customHeight="false" outlineLevel="0" collapsed="false">
      <c r="M59" s="12"/>
      <c r="N59" s="13"/>
      <c r="O59" s="13"/>
      <c r="P59" s="13"/>
      <c r="Q59" s="13"/>
      <c r="R59" s="13"/>
      <c r="S59" s="13"/>
      <c r="T59" s="13"/>
      <c r="U59" s="12"/>
      <c r="V59" s="12"/>
      <c r="W59" s="12"/>
      <c r="X59" s="12"/>
      <c r="Y59" s="12"/>
      <c r="Z59" s="12"/>
    </row>
    <row r="60" s="14" customFormat="true" ht="12.75" hidden="false" customHeight="false" outlineLevel="0" collapsed="false">
      <c r="M60" s="12"/>
      <c r="N60" s="13"/>
      <c r="O60" s="13"/>
      <c r="P60" s="13"/>
      <c r="Q60" s="13"/>
      <c r="R60" s="13"/>
      <c r="S60" s="13"/>
      <c r="T60" s="13"/>
      <c r="U60" s="12"/>
      <c r="V60" s="12"/>
      <c r="W60" s="12"/>
      <c r="X60" s="12"/>
      <c r="Y60" s="12"/>
      <c r="Z60" s="12"/>
    </row>
    <row r="61" s="14" customFormat="true" ht="12.75" hidden="false" customHeight="false" outlineLevel="0" collapsed="false">
      <c r="M61" s="12"/>
      <c r="N61" s="13"/>
      <c r="O61" s="13"/>
      <c r="P61" s="13"/>
      <c r="Q61" s="13"/>
      <c r="R61" s="13"/>
      <c r="S61" s="13"/>
      <c r="T61" s="13"/>
      <c r="U61" s="12"/>
      <c r="V61" s="12"/>
      <c r="W61" s="12"/>
      <c r="X61" s="12"/>
      <c r="Y61" s="12"/>
      <c r="Z61" s="12"/>
    </row>
    <row r="62" s="14" customFormat="true" ht="12.75" hidden="false" customHeight="false" outlineLevel="0" collapsed="false">
      <c r="M62" s="12"/>
      <c r="N62" s="13"/>
      <c r="O62" s="13"/>
      <c r="P62" s="13"/>
      <c r="Q62" s="13"/>
      <c r="R62" s="13"/>
      <c r="S62" s="13"/>
      <c r="T62" s="13"/>
      <c r="U62" s="12"/>
      <c r="V62" s="12"/>
      <c r="W62" s="12"/>
      <c r="X62" s="12"/>
      <c r="Y62" s="12"/>
      <c r="Z62" s="12"/>
    </row>
    <row r="63" s="14" customFormat="true" ht="12.75" hidden="false" customHeight="false" outlineLevel="0" collapsed="false">
      <c r="M63" s="12"/>
      <c r="N63" s="13"/>
      <c r="O63" s="13"/>
      <c r="P63" s="13"/>
      <c r="Q63" s="13"/>
      <c r="R63" s="13"/>
      <c r="S63" s="13"/>
      <c r="T63" s="13"/>
      <c r="U63" s="12"/>
      <c r="V63" s="12"/>
      <c r="W63" s="12"/>
      <c r="X63" s="12"/>
      <c r="Y63" s="12"/>
      <c r="Z63" s="12"/>
    </row>
    <row r="64" s="14" customFormat="true" ht="12.75" hidden="false" customHeight="false" outlineLevel="0" collapsed="false">
      <c r="M64" s="12"/>
      <c r="N64" s="13"/>
      <c r="O64" s="13"/>
      <c r="P64" s="13"/>
      <c r="Q64" s="13"/>
      <c r="R64" s="13"/>
      <c r="S64" s="13"/>
      <c r="T64" s="13"/>
      <c r="U64" s="12"/>
      <c r="V64" s="12"/>
      <c r="W64" s="12"/>
      <c r="X64" s="12"/>
      <c r="Y64" s="12"/>
      <c r="Z64" s="12"/>
    </row>
    <row r="65" s="14" customFormat="true" ht="12.75" hidden="false" customHeight="false" outlineLevel="0" collapsed="false">
      <c r="M65" s="12"/>
      <c r="N65" s="13"/>
      <c r="O65" s="13"/>
      <c r="P65" s="13"/>
      <c r="Q65" s="13"/>
      <c r="R65" s="13"/>
      <c r="S65" s="13"/>
      <c r="T65" s="13"/>
      <c r="U65" s="12"/>
      <c r="V65" s="12"/>
      <c r="W65" s="12"/>
      <c r="X65" s="12"/>
      <c r="Y65" s="12"/>
      <c r="Z65" s="12"/>
    </row>
    <row r="66" s="14" customFormat="true" ht="12.75" hidden="false" customHeight="false" outlineLevel="0" collapsed="false">
      <c r="M66" s="12"/>
      <c r="N66" s="13"/>
      <c r="O66" s="13"/>
      <c r="P66" s="13"/>
      <c r="Q66" s="13"/>
      <c r="R66" s="13"/>
      <c r="S66" s="13"/>
      <c r="T66" s="13"/>
      <c r="U66" s="12"/>
      <c r="V66" s="12"/>
      <c r="W66" s="12"/>
      <c r="X66" s="12"/>
      <c r="Y66" s="12"/>
      <c r="Z66" s="12"/>
    </row>
    <row r="67" s="14" customFormat="true" ht="12.75" hidden="false" customHeight="false" outlineLevel="0" collapsed="false">
      <c r="M67" s="12"/>
      <c r="N67" s="13"/>
      <c r="O67" s="13"/>
      <c r="P67" s="13"/>
      <c r="Q67" s="13"/>
      <c r="R67" s="13"/>
      <c r="S67" s="13"/>
      <c r="T67" s="13"/>
      <c r="U67" s="12"/>
      <c r="V67" s="12"/>
      <c r="W67" s="12"/>
      <c r="X67" s="12"/>
      <c r="Y67" s="12"/>
      <c r="Z67" s="12"/>
    </row>
    <row r="68" s="14" customFormat="true" ht="12.75" hidden="false" customHeight="false" outlineLevel="0" collapsed="false">
      <c r="M68" s="12"/>
      <c r="N68" s="13"/>
      <c r="O68" s="13"/>
      <c r="P68" s="13"/>
      <c r="Q68" s="13"/>
      <c r="R68" s="13"/>
      <c r="S68" s="13"/>
      <c r="T68" s="13"/>
      <c r="U68" s="12"/>
      <c r="V68" s="12"/>
      <c r="W68" s="12"/>
      <c r="X68" s="12"/>
      <c r="Y68" s="12"/>
      <c r="Z68" s="12"/>
    </row>
    <row r="69" s="14" customFormat="true" ht="12.75" hidden="false" customHeight="false" outlineLevel="0" collapsed="false">
      <c r="M69" s="12"/>
      <c r="N69" s="13"/>
      <c r="O69" s="13"/>
      <c r="P69" s="13"/>
      <c r="Q69" s="13"/>
      <c r="R69" s="13"/>
      <c r="S69" s="13"/>
      <c r="T69" s="13"/>
      <c r="U69" s="12"/>
      <c r="V69" s="12"/>
      <c r="W69" s="12"/>
      <c r="X69" s="12"/>
      <c r="Y69" s="12"/>
      <c r="Z69" s="12"/>
    </row>
    <row r="70" s="14" customFormat="true" ht="12.75" hidden="false" customHeight="false" outlineLevel="0" collapsed="false">
      <c r="M70" s="12"/>
      <c r="N70" s="13"/>
      <c r="O70" s="13"/>
      <c r="P70" s="13"/>
      <c r="Q70" s="13"/>
      <c r="R70" s="13"/>
      <c r="S70" s="13"/>
      <c r="T70" s="13"/>
      <c r="U70" s="12"/>
      <c r="V70" s="12"/>
      <c r="W70" s="12"/>
      <c r="X70" s="12"/>
      <c r="Y70" s="12"/>
      <c r="Z70" s="12"/>
    </row>
    <row r="71" s="14" customFormat="true" ht="12.75" hidden="false" customHeight="false" outlineLevel="0" collapsed="false">
      <c r="M71" s="12"/>
      <c r="N71" s="13"/>
      <c r="O71" s="13"/>
      <c r="P71" s="13"/>
      <c r="Q71" s="13"/>
      <c r="R71" s="13"/>
      <c r="S71" s="13"/>
      <c r="T71" s="13"/>
      <c r="U71" s="12"/>
      <c r="V71" s="12"/>
      <c r="W71" s="12"/>
      <c r="X71" s="12"/>
      <c r="Y71" s="12"/>
      <c r="Z71" s="12"/>
    </row>
    <row r="72" s="14" customFormat="true" ht="12.75" hidden="false" customHeight="false" outlineLevel="0" collapsed="false">
      <c r="M72" s="12"/>
      <c r="N72" s="13"/>
      <c r="O72" s="13"/>
      <c r="P72" s="13"/>
      <c r="Q72" s="13"/>
      <c r="R72" s="13"/>
      <c r="S72" s="13"/>
      <c r="T72" s="13"/>
      <c r="U72" s="12"/>
      <c r="V72" s="12"/>
      <c r="W72" s="12"/>
      <c r="X72" s="12"/>
      <c r="Y72" s="12"/>
      <c r="Z72" s="12"/>
    </row>
    <row r="73" s="14" customFormat="true" ht="12.75" hidden="false" customHeight="false" outlineLevel="0" collapsed="false">
      <c r="M73" s="12"/>
      <c r="N73" s="13"/>
      <c r="O73" s="13"/>
      <c r="P73" s="13"/>
      <c r="Q73" s="13"/>
      <c r="R73" s="13"/>
      <c r="S73" s="13"/>
      <c r="T73" s="13"/>
      <c r="U73" s="12"/>
      <c r="V73" s="12"/>
      <c r="W73" s="12"/>
      <c r="X73" s="12"/>
      <c r="Y73" s="12"/>
      <c r="Z73" s="12"/>
    </row>
    <row r="74" s="14" customFormat="true" ht="12.75" hidden="false" customHeight="false" outlineLevel="0" collapsed="false">
      <c r="M74" s="12"/>
      <c r="N74" s="13"/>
      <c r="O74" s="13"/>
      <c r="P74" s="13"/>
      <c r="Q74" s="13"/>
      <c r="R74" s="13"/>
      <c r="S74" s="13"/>
      <c r="T74" s="13"/>
      <c r="U74" s="12"/>
      <c r="V74" s="12"/>
      <c r="W74" s="12"/>
      <c r="X74" s="12"/>
      <c r="Y74" s="12"/>
      <c r="Z74" s="12"/>
    </row>
    <row r="75" s="14" customFormat="true" ht="12.75" hidden="false" customHeight="false" outlineLevel="0" collapsed="false">
      <c r="M75" s="12"/>
      <c r="N75" s="13"/>
      <c r="O75" s="13"/>
      <c r="P75" s="13"/>
      <c r="Q75" s="13"/>
      <c r="R75" s="13"/>
      <c r="S75" s="13"/>
      <c r="T75" s="13"/>
      <c r="U75" s="12"/>
      <c r="V75" s="12"/>
      <c r="W75" s="12"/>
      <c r="X75" s="12"/>
      <c r="Y75" s="12"/>
      <c r="Z75" s="12"/>
    </row>
    <row r="76" s="14" customFormat="true" ht="12.75" hidden="false" customHeight="false" outlineLevel="0" collapsed="false">
      <c r="M76" s="12"/>
      <c r="N76" s="13"/>
      <c r="O76" s="13"/>
      <c r="P76" s="13"/>
      <c r="Q76" s="13"/>
      <c r="R76" s="13"/>
      <c r="S76" s="13"/>
      <c r="T76" s="13"/>
      <c r="U76" s="12"/>
      <c r="V76" s="12"/>
      <c r="W76" s="12"/>
      <c r="X76" s="12"/>
      <c r="Y76" s="12"/>
      <c r="Z76" s="12"/>
    </row>
    <row r="77" s="14" customFormat="true" ht="12.75" hidden="false" customHeight="false" outlineLevel="0" collapsed="false">
      <c r="M77" s="12"/>
      <c r="N77" s="13"/>
      <c r="O77" s="13"/>
      <c r="P77" s="13"/>
      <c r="Q77" s="13"/>
      <c r="R77" s="13"/>
      <c r="S77" s="13"/>
      <c r="T77" s="13"/>
      <c r="U77" s="12"/>
      <c r="V77" s="12"/>
      <c r="W77" s="12"/>
      <c r="X77" s="12"/>
      <c r="Y77" s="12"/>
      <c r="Z77" s="12"/>
    </row>
    <row r="78" s="14" customFormat="true" ht="12.75" hidden="false" customHeight="false" outlineLevel="0" collapsed="false">
      <c r="M78" s="12"/>
      <c r="N78" s="13"/>
      <c r="O78" s="13"/>
      <c r="P78" s="13"/>
      <c r="Q78" s="13"/>
      <c r="R78" s="13"/>
      <c r="S78" s="13"/>
      <c r="T78" s="13"/>
      <c r="U78" s="12"/>
      <c r="V78" s="12"/>
      <c r="W78" s="12"/>
      <c r="X78" s="12"/>
      <c r="Y78" s="12"/>
      <c r="Z78" s="12"/>
    </row>
    <row r="79" s="14" customFormat="true" ht="12.75" hidden="false" customHeight="false" outlineLevel="0" collapsed="false">
      <c r="M79" s="12"/>
      <c r="N79" s="13"/>
      <c r="O79" s="13"/>
      <c r="P79" s="13"/>
      <c r="Q79" s="13"/>
      <c r="R79" s="13"/>
      <c r="S79" s="13"/>
      <c r="T79" s="13"/>
      <c r="U79" s="12"/>
      <c r="V79" s="12"/>
      <c r="W79" s="12"/>
      <c r="X79" s="12"/>
      <c r="Y79" s="12"/>
      <c r="Z79" s="12"/>
    </row>
    <row r="80" s="14" customFormat="true" ht="12.75" hidden="false" customHeight="false" outlineLevel="0" collapsed="false">
      <c r="M80" s="12"/>
      <c r="N80" s="13"/>
      <c r="O80" s="13"/>
      <c r="P80" s="13"/>
      <c r="Q80" s="13"/>
      <c r="R80" s="13"/>
      <c r="S80" s="13"/>
      <c r="T80" s="13"/>
      <c r="U80" s="12"/>
      <c r="V80" s="12"/>
      <c r="W80" s="12"/>
      <c r="X80" s="12"/>
      <c r="Y80" s="12"/>
      <c r="Z80" s="12"/>
    </row>
    <row r="81" s="14" customFormat="true" ht="12.75" hidden="false" customHeight="false" outlineLevel="0" collapsed="false">
      <c r="M81" s="12"/>
      <c r="N81" s="13"/>
      <c r="O81" s="13"/>
      <c r="P81" s="13"/>
      <c r="Q81" s="13"/>
      <c r="R81" s="13"/>
      <c r="S81" s="13"/>
      <c r="T81" s="13"/>
      <c r="U81" s="12"/>
      <c r="V81" s="12"/>
      <c r="W81" s="12"/>
      <c r="X81" s="12"/>
      <c r="Y81" s="12"/>
      <c r="Z81" s="12"/>
    </row>
    <row r="82" s="14" customFormat="true" ht="12.75" hidden="false" customHeight="false" outlineLevel="0" collapsed="false">
      <c r="M82" s="12"/>
      <c r="N82" s="13"/>
      <c r="O82" s="13"/>
      <c r="P82" s="13"/>
      <c r="Q82" s="13"/>
      <c r="R82" s="13"/>
      <c r="S82" s="13"/>
      <c r="T82" s="13"/>
      <c r="U82" s="12"/>
      <c r="V82" s="12"/>
      <c r="W82" s="12"/>
      <c r="X82" s="12"/>
      <c r="Y82" s="12"/>
      <c r="Z82" s="12"/>
    </row>
    <row r="83" s="14" customFormat="true" ht="12.75" hidden="false" customHeight="false" outlineLevel="0" collapsed="false">
      <c r="M83" s="12"/>
      <c r="N83" s="13"/>
      <c r="O83" s="13"/>
      <c r="P83" s="13"/>
      <c r="Q83" s="13"/>
      <c r="R83" s="13"/>
      <c r="S83" s="13"/>
      <c r="T83" s="13"/>
      <c r="U83" s="12"/>
      <c r="V83" s="12"/>
      <c r="W83" s="12"/>
      <c r="X83" s="12"/>
      <c r="Y83" s="12"/>
      <c r="Z83" s="12"/>
    </row>
    <row r="84" s="14" customFormat="true" ht="12.75" hidden="false" customHeight="false" outlineLevel="0" collapsed="false">
      <c r="M84" s="12"/>
      <c r="N84" s="13"/>
      <c r="O84" s="13"/>
      <c r="P84" s="13"/>
      <c r="Q84" s="13"/>
      <c r="R84" s="13"/>
      <c r="S84" s="13"/>
      <c r="T84" s="13"/>
      <c r="U84" s="12"/>
      <c r="V84" s="12"/>
      <c r="W84" s="12"/>
      <c r="X84" s="12"/>
      <c r="Y84" s="12"/>
      <c r="Z84" s="12"/>
    </row>
    <row r="85" s="14" customFormat="true" ht="12.75" hidden="false" customHeight="false" outlineLevel="0" collapsed="false">
      <c r="M85" s="12"/>
      <c r="N85" s="13"/>
      <c r="O85" s="13"/>
      <c r="P85" s="13"/>
      <c r="Q85" s="13"/>
      <c r="R85" s="13"/>
      <c r="S85" s="13"/>
      <c r="T85" s="13"/>
      <c r="U85" s="12"/>
      <c r="V85" s="12"/>
      <c r="W85" s="12"/>
      <c r="X85" s="12"/>
      <c r="Y85" s="12"/>
      <c r="Z85" s="12"/>
    </row>
    <row r="86" s="14" customFormat="true" ht="12.75" hidden="false" customHeight="false" outlineLevel="0" collapsed="false">
      <c r="M86" s="12"/>
      <c r="N86" s="13"/>
      <c r="O86" s="13"/>
      <c r="P86" s="13"/>
      <c r="Q86" s="13"/>
      <c r="R86" s="13"/>
      <c r="S86" s="13"/>
      <c r="T86" s="13"/>
      <c r="U86" s="12"/>
      <c r="V86" s="12"/>
      <c r="W86" s="12"/>
      <c r="X86" s="12"/>
      <c r="Y86" s="12"/>
      <c r="Z86" s="12"/>
    </row>
    <row r="87" s="14" customFormat="true" ht="12.75" hidden="false" customHeight="false" outlineLevel="0" collapsed="false">
      <c r="M87" s="12"/>
      <c r="N87" s="13"/>
      <c r="O87" s="13"/>
      <c r="P87" s="13"/>
      <c r="Q87" s="13"/>
      <c r="R87" s="13"/>
      <c r="S87" s="13"/>
      <c r="T87" s="13"/>
      <c r="U87" s="12"/>
      <c r="V87" s="12"/>
      <c r="W87" s="12"/>
      <c r="X87" s="12"/>
      <c r="Y87" s="12"/>
      <c r="Z87" s="12"/>
    </row>
    <row r="88" s="14" customFormat="true" ht="12.75" hidden="false" customHeight="false" outlineLevel="0" collapsed="false">
      <c r="M88" s="12"/>
      <c r="N88" s="13"/>
      <c r="O88" s="13"/>
      <c r="P88" s="13"/>
      <c r="Q88" s="13"/>
      <c r="R88" s="13"/>
      <c r="S88" s="13"/>
      <c r="T88" s="13"/>
      <c r="U88" s="12"/>
      <c r="V88" s="12"/>
      <c r="W88" s="12"/>
      <c r="X88" s="12"/>
      <c r="Y88" s="12"/>
      <c r="Z88" s="12"/>
    </row>
    <row r="89" s="14" customFormat="true" ht="12.75" hidden="false" customHeight="false" outlineLevel="0" collapsed="false">
      <c r="M89" s="12"/>
      <c r="N89" s="13"/>
      <c r="O89" s="13"/>
      <c r="P89" s="13"/>
      <c r="Q89" s="13"/>
      <c r="R89" s="13"/>
      <c r="S89" s="13"/>
      <c r="T89" s="13"/>
      <c r="U89" s="12"/>
      <c r="V89" s="12"/>
      <c r="W89" s="12"/>
      <c r="X89" s="12"/>
      <c r="Y89" s="12"/>
      <c r="Z89" s="12"/>
    </row>
    <row r="90" s="14" customFormat="true" ht="12.75" hidden="false" customHeight="false" outlineLevel="0" collapsed="false">
      <c r="M90" s="12"/>
      <c r="N90" s="13"/>
      <c r="O90" s="13"/>
      <c r="P90" s="13"/>
      <c r="Q90" s="13"/>
      <c r="R90" s="13"/>
      <c r="S90" s="13"/>
      <c r="T90" s="13"/>
      <c r="U90" s="12"/>
      <c r="V90" s="12"/>
      <c r="W90" s="12"/>
      <c r="X90" s="12"/>
      <c r="Y90" s="12"/>
      <c r="Z90" s="12"/>
    </row>
    <row r="91" s="14" customFormat="true" ht="12.75" hidden="false" customHeight="false" outlineLevel="0" collapsed="false">
      <c r="J91" s="0"/>
      <c r="K91" s="0"/>
      <c r="M91" s="12"/>
      <c r="N91" s="13"/>
      <c r="O91" s="13"/>
      <c r="P91" s="13"/>
      <c r="Q91" s="13"/>
      <c r="R91" s="13"/>
      <c r="S91" s="13"/>
      <c r="T91" s="13"/>
      <c r="U91" s="12"/>
      <c r="V91" s="12"/>
      <c r="W91" s="12"/>
      <c r="X91" s="12"/>
      <c r="Y91" s="12"/>
      <c r="Z91" s="12"/>
    </row>
  </sheetData>
  <sheetProtection sheet="true" password="87e2" objects="true"/>
  <mergeCells count="6">
    <mergeCell ref="B5:K5"/>
    <mergeCell ref="B6:K6"/>
    <mergeCell ref="N7:P7"/>
    <mergeCell ref="R7:T7"/>
    <mergeCell ref="B8:D8"/>
    <mergeCell ref="F8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4" width="7.42"/>
    <col collapsed="false" customWidth="false" hidden="false" outlineLevel="0" max="5" min="3" style="34" width="11.42"/>
    <col collapsed="false" customWidth="true" hidden="false" outlineLevel="0" max="8" min="6" style="34" width="11.13"/>
    <col collapsed="false" customWidth="true" hidden="false" outlineLevel="0" max="9" min="9" style="33" width="1.85"/>
    <col collapsed="false" customWidth="false" hidden="false" outlineLevel="0" max="10" min="10" style="33" width="11.42"/>
    <col collapsed="false" customWidth="true" hidden="false" outlineLevel="0" max="11" min="11" style="33" width="9.41"/>
    <col collapsed="false" customWidth="true" hidden="false" outlineLevel="0" max="14" min="12" style="33" width="7.7"/>
    <col collapsed="false" customWidth="true" hidden="false" outlineLevel="0" max="15" min="15" style="34" width="7.7"/>
    <col collapsed="false" customWidth="true" hidden="false" outlineLevel="0" max="16" min="16" style="34" width="10.71"/>
    <col collapsed="false" customWidth="true" hidden="false" outlineLevel="0" max="17" min="17" style="35" width="10.56"/>
    <col collapsed="false" customWidth="true" hidden="false" outlineLevel="0" max="18" min="18" style="36" width="7.7"/>
    <col collapsed="false" customWidth="true" hidden="false" outlineLevel="0" max="22" min="19" style="35" width="7.7"/>
    <col collapsed="false" customWidth="true" hidden="false" outlineLevel="0" max="26" min="23" style="37" width="7.14"/>
    <col collapsed="false" customWidth="true" hidden="false" outlineLevel="0" max="33" min="27" style="35" width="7.14"/>
    <col collapsed="false" customWidth="true" hidden="false" outlineLevel="0" max="34" min="34" style="35" width="8.56"/>
    <col collapsed="false" customWidth="true" hidden="false" outlineLevel="0" max="36" min="35" style="35" width="7.14"/>
    <col collapsed="false" customWidth="false" hidden="false" outlineLevel="0" max="49" min="37" style="35" width="11.42"/>
    <col collapsed="false" customWidth="false" hidden="false" outlineLevel="0" max="51" min="50" style="38" width="11.42"/>
    <col collapsed="false" customWidth="false" hidden="false" outlineLevel="0" max="257" min="52" style="33" width="11.42"/>
  </cols>
  <sheetData>
    <row r="1" customFormat="false" ht="12.75" hidden="false" customHeight="false" outlineLevel="0" collapsed="false">
      <c r="A1" s="2"/>
      <c r="B1" s="39"/>
      <c r="C1" s="39"/>
      <c r="D1" s="39"/>
      <c r="E1" s="39"/>
      <c r="F1" s="39"/>
      <c r="G1" s="39"/>
      <c r="H1" s="39"/>
      <c r="I1" s="2"/>
      <c r="J1" s="2"/>
      <c r="K1" s="2"/>
      <c r="L1" s="2"/>
      <c r="M1" s="2"/>
      <c r="N1" s="2"/>
      <c r="O1" s="39"/>
      <c r="P1" s="39"/>
    </row>
    <row r="2" s="41" customFormat="true" ht="12.75" hidden="false" customHeight="false" outlineLevel="0" collapsed="false">
      <c r="A2" s="2"/>
      <c r="B2" s="40" t="s">
        <v>1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5"/>
      <c r="R2" s="36"/>
      <c r="S2" s="35"/>
      <c r="T2" s="35"/>
      <c r="U2" s="35"/>
      <c r="V2" s="35"/>
      <c r="W2" s="37"/>
      <c r="X2" s="37"/>
      <c r="Y2" s="37"/>
      <c r="Z2" s="37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</row>
    <row r="3" s="41" customFormat="true" ht="12.75" hidden="false" customHeight="false" outlineLevel="0" collapsed="false">
      <c r="A3" s="2"/>
      <c r="B3" s="42" t="str">
        <f aca="false">Dades!B6</f>
        <v>València 201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39"/>
      <c r="Q3" s="35"/>
      <c r="R3" s="36"/>
      <c r="S3" s="35"/>
      <c r="T3" s="35"/>
      <c r="U3" s="35"/>
      <c r="V3" s="35"/>
      <c r="W3" s="37"/>
      <c r="X3" s="37"/>
      <c r="Y3" s="37"/>
      <c r="Z3" s="37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</row>
    <row r="4" s="41" customFormat="true" ht="12.75" hidden="false" customHeight="false" outlineLevel="0" collapsed="false">
      <c r="A4" s="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/>
      <c r="Q4" s="44"/>
      <c r="R4" s="36"/>
      <c r="S4" s="35"/>
      <c r="T4" s="35"/>
      <c r="U4" s="35"/>
      <c r="V4" s="35"/>
      <c r="W4" s="45" t="s">
        <v>20</v>
      </c>
      <c r="X4" s="45"/>
      <c r="Y4" s="45"/>
      <c r="Z4" s="45"/>
      <c r="AA4" s="45" t="s">
        <v>21</v>
      </c>
      <c r="AB4" s="45"/>
      <c r="AC4" s="45"/>
      <c r="AD4" s="45"/>
      <c r="AE4" s="45"/>
      <c r="AF4" s="45" t="s">
        <v>22</v>
      </c>
      <c r="AG4" s="45"/>
      <c r="AH4" s="45"/>
      <c r="AI4" s="45"/>
      <c r="AJ4" s="4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</row>
    <row r="5" s="41" customFormat="true" ht="15" hidden="false" customHeight="false" outlineLevel="0" collapsed="false">
      <c r="A5" s="2"/>
      <c r="B5" s="46" t="s">
        <v>7</v>
      </c>
      <c r="C5" s="40" t="s">
        <v>23</v>
      </c>
      <c r="D5" s="40" t="s">
        <v>24</v>
      </c>
      <c r="E5" s="40" t="s">
        <v>25</v>
      </c>
      <c r="F5" s="40" t="s">
        <v>26</v>
      </c>
      <c r="G5" s="40" t="s">
        <v>27</v>
      </c>
      <c r="H5" s="40" t="s">
        <v>28</v>
      </c>
      <c r="I5" s="47"/>
      <c r="J5" s="40" t="s">
        <v>29</v>
      </c>
      <c r="K5" s="40"/>
      <c r="L5" s="40"/>
      <c r="M5" s="40"/>
      <c r="N5" s="40"/>
      <c r="O5" s="40"/>
      <c r="P5" s="48"/>
      <c r="Q5" s="49" t="s">
        <v>7</v>
      </c>
      <c r="R5" s="50" t="s">
        <v>30</v>
      </c>
      <c r="S5" s="51" t="s">
        <v>31</v>
      </c>
      <c r="T5" s="52" t="s">
        <v>7</v>
      </c>
      <c r="U5" s="51" t="s">
        <v>32</v>
      </c>
      <c r="V5" s="51" t="s">
        <v>33</v>
      </c>
      <c r="W5" s="53" t="s">
        <v>34</v>
      </c>
      <c r="X5" s="50" t="s">
        <v>35</v>
      </c>
      <c r="Y5" s="50" t="s">
        <v>36</v>
      </c>
      <c r="Z5" s="50" t="s">
        <v>37</v>
      </c>
      <c r="AA5" s="45" t="s">
        <v>38</v>
      </c>
      <c r="AB5" s="45" t="s">
        <v>34</v>
      </c>
      <c r="AC5" s="50" t="s">
        <v>35</v>
      </c>
      <c r="AD5" s="50" t="s">
        <v>36</v>
      </c>
      <c r="AE5" s="50" t="s">
        <v>37</v>
      </c>
      <c r="AF5" s="45" t="s">
        <v>38</v>
      </c>
      <c r="AG5" s="45" t="s">
        <v>34</v>
      </c>
      <c r="AH5" s="50" t="s">
        <v>35</v>
      </c>
      <c r="AI5" s="50" t="s">
        <v>36</v>
      </c>
      <c r="AJ5" s="50" t="s">
        <v>37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</row>
    <row r="6" s="41" customFormat="true" ht="14.25" hidden="false" customHeight="false" outlineLevel="0" collapsed="false">
      <c r="A6" s="2"/>
      <c r="B6" s="46" t="s">
        <v>11</v>
      </c>
      <c r="C6" s="54" t="n">
        <f aca="false">-Dades!O10</f>
        <v>19686</v>
      </c>
      <c r="D6" s="54" t="n">
        <f aca="false">Dades!P10</f>
        <v>18494</v>
      </c>
      <c r="E6" s="55" t="n">
        <f aca="false">C6+D6</f>
        <v>38180</v>
      </c>
      <c r="F6" s="56" t="n">
        <f aca="false">100*C6/D6</f>
        <v>106.445333621715</v>
      </c>
      <c r="G6" s="56" t="n">
        <f aca="false">100*D6/C6</f>
        <v>93.9449354871482</v>
      </c>
      <c r="H6" s="56" t="n">
        <f aca="false">100*E6/E$24</f>
        <v>4.79221998523926</v>
      </c>
      <c r="I6" s="57"/>
      <c r="J6" s="40"/>
      <c r="K6" s="58" t="s">
        <v>39</v>
      </c>
      <c r="L6" s="59" t="s">
        <v>40</v>
      </c>
      <c r="M6" s="59" t="s">
        <v>41</v>
      </c>
      <c r="N6" s="58" t="s">
        <v>42</v>
      </c>
      <c r="O6" s="58"/>
      <c r="P6" s="60"/>
      <c r="Q6" s="49" t="s">
        <v>11</v>
      </c>
      <c r="R6" s="61" t="n">
        <f aca="false">-100*C6/E$24</f>
        <v>-2.47091782685752</v>
      </c>
      <c r="S6" s="61" t="n">
        <f aca="false">100*D6/E$24</f>
        <v>2.32130215838174</v>
      </c>
      <c r="T6" s="62" t="n">
        <v>2.5</v>
      </c>
      <c r="U6" s="62" t="n">
        <f aca="false">C6*T6</f>
        <v>49215</v>
      </c>
      <c r="V6" s="62" t="n">
        <f aca="false">D6*T6</f>
        <v>46235</v>
      </c>
      <c r="W6" s="37" t="n">
        <f aca="false">H6</f>
        <v>4.79221998523926</v>
      </c>
      <c r="X6" s="37"/>
      <c r="Y6" s="37"/>
      <c r="Z6" s="37"/>
      <c r="AA6" s="37" t="n">
        <f aca="false">C6/C$24*100</f>
        <v>5.15764266962896</v>
      </c>
      <c r="AB6" s="37" t="n">
        <f aca="false">AA6</f>
        <v>5.15764266962896</v>
      </c>
      <c r="AC6" s="37"/>
      <c r="AD6" s="37"/>
      <c r="AE6" s="37"/>
      <c r="AF6" s="37" t="n">
        <f aca="false">D6/D$24*100</f>
        <v>4.45614931256656</v>
      </c>
      <c r="AG6" s="37" t="n">
        <f aca="false">AF6</f>
        <v>4.45614931256656</v>
      </c>
      <c r="AH6" s="37"/>
      <c r="AI6" s="37"/>
      <c r="AJ6" s="37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</row>
    <row r="7" s="41" customFormat="true" ht="12.75" hidden="false" customHeight="false" outlineLevel="0" collapsed="false">
      <c r="A7" s="2"/>
      <c r="B7" s="46" t="s">
        <v>13</v>
      </c>
      <c r="C7" s="54" t="n">
        <f aca="false">-Dades!O11</f>
        <v>19506.5</v>
      </c>
      <c r="D7" s="54" t="n">
        <f aca="false">Dades!P11</f>
        <v>18763</v>
      </c>
      <c r="E7" s="55" t="n">
        <f aca="false">C7+D7</f>
        <v>38269.5</v>
      </c>
      <c r="F7" s="56" t="n">
        <f aca="false">100*C7/D7</f>
        <v>103.962585940415</v>
      </c>
      <c r="G7" s="56" t="n">
        <f aca="false">100*D7/C7</f>
        <v>96.1884500038449</v>
      </c>
      <c r="H7" s="56" t="n">
        <f aca="false">100*E7/E$24</f>
        <v>4.80345371202498</v>
      </c>
      <c r="I7" s="57"/>
      <c r="J7" s="40" t="s">
        <v>9</v>
      </c>
      <c r="K7" s="56" t="n">
        <f aca="false">SUM($V$5:$V$23)/$D$24</f>
        <v>44.4379755771983</v>
      </c>
      <c r="L7" s="63" t="n">
        <f aca="false">$AH$24</f>
        <v>27.4359511971086</v>
      </c>
      <c r="M7" s="63" t="n">
        <f aca="false">$AI$24</f>
        <v>44.1201880419047</v>
      </c>
      <c r="N7" s="63" t="n">
        <f aca="false">$AJ$24</f>
        <v>62.2546129930957</v>
      </c>
      <c r="O7" s="63"/>
      <c r="P7" s="64"/>
      <c r="Q7" s="49" t="s">
        <v>13</v>
      </c>
      <c r="R7" s="61" t="n">
        <f aca="false">-100*C7/E$24</f>
        <v>-2.44838761503587</v>
      </c>
      <c r="S7" s="61" t="n">
        <f aca="false">100*D7/E$24</f>
        <v>2.35506609698911</v>
      </c>
      <c r="T7" s="62" t="n">
        <v>7.5</v>
      </c>
      <c r="U7" s="62" t="n">
        <f aca="false">C7*T7</f>
        <v>146298.75</v>
      </c>
      <c r="V7" s="62" t="n">
        <f aca="false">D7*T7</f>
        <v>140722.5</v>
      </c>
      <c r="W7" s="37" t="n">
        <f aca="false">W6+H7</f>
        <v>9.59567369726424</v>
      </c>
      <c r="X7" s="37" t="str">
        <f aca="false">IF(AND(W7&gt;=25,W6&lt;25),(T7-2.5)+5*(25-W6)/(W7-W6),"")</f>
        <v/>
      </c>
      <c r="Y7" s="37" t="str">
        <f aca="false">IF(AND(W7&gt;=50,W6&lt;50),(T7-2.5)+5*(50-W6)/(W7-W6),"")</f>
        <v/>
      </c>
      <c r="Z7" s="37" t="str">
        <f aca="false">IF(AND(W7&gt;=75,W6&lt;75),(T7-2.5)+5*(75-W6)/(W7-W6),"")</f>
        <v/>
      </c>
      <c r="AA7" s="37" t="n">
        <f aca="false">C7/C$24*100</f>
        <v>5.11061448415714</v>
      </c>
      <c r="AB7" s="37" t="n">
        <f aca="false">AB6+AA7</f>
        <v>10.2682571537861</v>
      </c>
      <c r="AC7" s="37" t="str">
        <f aca="false">IF(AND(AB7&gt;=25,AB6&lt;25),(T7-2.5)+5*(25-AB6)/(AB7-AB6),"")</f>
        <v/>
      </c>
      <c r="AD7" s="37" t="str">
        <f aca="false">IF(AND(AB7&gt;=50,AB6&lt;50),(T7-2.5)+5*(50-AB6)/(AB7-AB6),"")</f>
        <v/>
      </c>
      <c r="AE7" s="37" t="str">
        <f aca="false">IF(AND(AB7&gt;=75,AB6&lt;75),(T7-2.5)+5*(75-AB6)/(AB7-AB6),"")</f>
        <v/>
      </c>
      <c r="AF7" s="37" t="n">
        <f aca="false">D7/D$24*100</f>
        <v>4.52096515365451</v>
      </c>
      <c r="AG7" s="37" t="n">
        <f aca="false">AG6+AF7</f>
        <v>8.97711446622107</v>
      </c>
      <c r="AH7" s="37" t="str">
        <f aca="false">IF(AND(AG7&gt;=25,AG6&lt;25),(T7-2.5)+5*(25-AG6)/(AG7-AG6),"")</f>
        <v/>
      </c>
      <c r="AI7" s="37" t="str">
        <f aca="false">IF(AND(AG7&gt;=50,AG6&lt;50),(T7-2.5)+5*(50-AG6)/(AG7-AG6),"")</f>
        <v/>
      </c>
      <c r="AJ7" s="37" t="str">
        <f aca="false">IF(AND(AG7&gt;=75,AG6&lt;75),(T7-2.5)+5*(75-AG6)/(AG7-AG6),"")</f>
        <v/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</row>
    <row r="8" s="41" customFormat="true" ht="12.75" hidden="false" customHeight="false" outlineLevel="0" collapsed="false">
      <c r="A8" s="2"/>
      <c r="B8" s="46" t="n">
        <v>1014</v>
      </c>
      <c r="C8" s="54" t="n">
        <f aca="false">-Dades!O12</f>
        <v>18062.5</v>
      </c>
      <c r="D8" s="54" t="n">
        <f aca="false">Dades!P12</f>
        <v>16984.5</v>
      </c>
      <c r="E8" s="55" t="n">
        <f aca="false">C8+D8</f>
        <v>35047</v>
      </c>
      <c r="F8" s="56" t="n">
        <f aca="false">100*C8/D8</f>
        <v>106.346963407813</v>
      </c>
      <c r="G8" s="56" t="n">
        <f aca="false">100*D8/C8</f>
        <v>94.0318339100346</v>
      </c>
      <c r="H8" s="56" t="n">
        <f aca="false">100*E8/E$24</f>
        <v>4.39897678948875</v>
      </c>
      <c r="I8" s="57"/>
      <c r="J8" s="40" t="s">
        <v>8</v>
      </c>
      <c r="K8" s="56" t="n">
        <f aca="false">SUM($U$5:$U$23)/$C$24</f>
        <v>40.7384080107733</v>
      </c>
      <c r="L8" s="63" t="n">
        <f aca="false">$AC$24</f>
        <v>24.7596223151218</v>
      </c>
      <c r="M8" s="63" t="n">
        <f aca="false">$AD$24</f>
        <v>40.2347257095032</v>
      </c>
      <c r="N8" s="63" t="n">
        <f aca="false">$AE$24</f>
        <v>56.5580914727289</v>
      </c>
      <c r="O8" s="63"/>
      <c r="P8" s="64"/>
      <c r="Q8" s="49" t="n">
        <v>1014</v>
      </c>
      <c r="R8" s="61" t="n">
        <f aca="false">-100*C8/E$24</f>
        <v>-2.26714178845951</v>
      </c>
      <c r="S8" s="61" t="n">
        <f aca="false">100*D8/E$24</f>
        <v>2.13183500102924</v>
      </c>
      <c r="T8" s="62" t="n">
        <v>12.5</v>
      </c>
      <c r="U8" s="62" t="n">
        <f aca="false">C8*T8</f>
        <v>225781.25</v>
      </c>
      <c r="V8" s="62" t="n">
        <f aca="false">D8*T8</f>
        <v>212306.25</v>
      </c>
      <c r="W8" s="37" t="n">
        <f aca="false">W7+H8</f>
        <v>13.994650486753</v>
      </c>
      <c r="X8" s="37" t="str">
        <f aca="false">IF(AND(W8&gt;=25,W7&lt;25),(T8-2.5)+5*(25-W7)/(W8-W7),"")</f>
        <v/>
      </c>
      <c r="Y8" s="37" t="str">
        <f aca="false">IF(AND(W8&gt;=50,W7&lt;50),(T8-2.5)+5*(50-W7)/(W8-W7),"")</f>
        <v/>
      </c>
      <c r="Z8" s="37" t="str">
        <f aca="false">IF(AND(W8&gt;=75,W7&lt;75),(T8-2.5)+5*(75-W7)/(W8-W7),"")</f>
        <v/>
      </c>
      <c r="AA8" s="37" t="n">
        <f aca="false">C8/C$24*100</f>
        <v>4.73229303668461</v>
      </c>
      <c r="AB8" s="37" t="n">
        <f aca="false">AB7+AA8</f>
        <v>15.0005501904707</v>
      </c>
      <c r="AC8" s="37" t="str">
        <f aca="false">IF(AND(AB8&gt;=25,AB7&lt;25),(T8-2.5)+5*(25-AB7)/(AB8-AB7),"")</f>
        <v/>
      </c>
      <c r="AD8" s="37" t="str">
        <f aca="false">IF(AND(AB8&gt;=50,AB7&lt;50),(T8-2.5)+5*(50-AB7)/(AB8-AB7),"")</f>
        <v/>
      </c>
      <c r="AE8" s="37" t="str">
        <f aca="false">IF(AND(AB8&gt;=75,AB7&lt;75),(T8-2.5)+5*(75-AB7)/(AB8-AB7),"")</f>
        <v/>
      </c>
      <c r="AF8" s="37" t="n">
        <f aca="false">D8/D$24*100</f>
        <v>4.09243365411954</v>
      </c>
      <c r="AG8" s="37" t="n">
        <f aca="false">AG7+AF8</f>
        <v>13.0695481203406</v>
      </c>
      <c r="AH8" s="37" t="str">
        <f aca="false">IF(AND(AG8&gt;=25,AG7&lt;25),(T8-2.5)+5*(25-AG7)/(AG8-AG7),"")</f>
        <v/>
      </c>
      <c r="AI8" s="37" t="str">
        <f aca="false">IF(AND(AG8&gt;=50,AG7&lt;50),(T8-2.5)+5*(50-AG7)/(AG8-AG7),"")</f>
        <v/>
      </c>
      <c r="AJ8" s="37" t="str">
        <f aca="false">IF(AND(AG8&gt;=75,AG7&lt;75),(T8-2.5)+5*(75-AG7)/(AG8-AG7),"")</f>
        <v/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</row>
    <row r="9" s="41" customFormat="true" ht="12.75" hidden="false" customHeight="false" outlineLevel="0" collapsed="false">
      <c r="A9" s="2"/>
      <c r="B9" s="46" t="n">
        <v>1519</v>
      </c>
      <c r="C9" s="54" t="n">
        <f aca="false">-Dades!O13</f>
        <v>18356</v>
      </c>
      <c r="D9" s="54" t="n">
        <f aca="false">Dades!P13</f>
        <v>17294</v>
      </c>
      <c r="E9" s="55" t="n">
        <f aca="false">C9+D9</f>
        <v>35650</v>
      </c>
      <c r="F9" s="56" t="n">
        <f aca="false">100*C9/D9</f>
        <v>106.140858101076</v>
      </c>
      <c r="G9" s="56" t="n">
        <f aca="false">100*D9/C9</f>
        <v>94.2144258008281</v>
      </c>
      <c r="H9" s="56" t="n">
        <f aca="false">100*E9/E$24</f>
        <v>4.47466323922943</v>
      </c>
      <c r="I9" s="57"/>
      <c r="J9" s="40" t="s">
        <v>43</v>
      </c>
      <c r="K9" s="56" t="n">
        <f aca="false">(SUM($V$5:$V$23)+SUM($U$5:$U$23))/$E$24</f>
        <v>42.6655907810641</v>
      </c>
      <c r="L9" s="63" t="n">
        <f aca="false">$X$24</f>
        <v>26.1031157343105</v>
      </c>
      <c r="M9" s="63" t="n">
        <f aca="false">$Y$24</f>
        <v>42.1554218350826</v>
      </c>
      <c r="N9" s="63" t="n">
        <f aca="false">$Z$24</f>
        <v>59.5689708842634</v>
      </c>
      <c r="O9" s="63"/>
      <c r="P9" s="64"/>
      <c r="Q9" s="49" t="n">
        <v>1519</v>
      </c>
      <c r="R9" s="61" t="n">
        <f aca="false">-100*C9/E$24</f>
        <v>-2.30398088132666</v>
      </c>
      <c r="S9" s="61" t="n">
        <f aca="false">100*D9/E$24</f>
        <v>2.17068235790277</v>
      </c>
      <c r="T9" s="62" t="n">
        <v>17.5</v>
      </c>
      <c r="U9" s="62" t="n">
        <f aca="false">C9*T9</f>
        <v>321230</v>
      </c>
      <c r="V9" s="62" t="n">
        <f aca="false">D9*T9</f>
        <v>302645</v>
      </c>
      <c r="W9" s="37" t="n">
        <f aca="false">W8+H9</f>
        <v>18.4693137259824</v>
      </c>
      <c r="X9" s="37" t="str">
        <f aca="false">IF(AND(W9&gt;=25,W8&lt;25),(T9-2.5)+5*(25-W8)/(W9-W8),"")</f>
        <v/>
      </c>
      <c r="Y9" s="37" t="str">
        <f aca="false">IF(AND(W9&gt;=50,W8&lt;50),(T9-2.5)+5*(50-W8)/(W9-W8),"")</f>
        <v/>
      </c>
      <c r="Z9" s="37" t="str">
        <f aca="false">IF(AND(W9&gt;=75,W8&lt;75),(T9-2.5)+5*(75-W8)/(W9-W8),"")</f>
        <v/>
      </c>
      <c r="AA9" s="37" t="n">
        <f aca="false">C9/C$24*100</f>
        <v>4.80918870485163</v>
      </c>
      <c r="AB9" s="37" t="n">
        <f aca="false">AB8+AA9</f>
        <v>19.8097388953223</v>
      </c>
      <c r="AC9" s="37" t="str">
        <f aca="false">IF(AND(AB9&gt;=25,AB8&lt;25),(T9-2.5)+5*(25-AB8)/(AB9-AB8),"")</f>
        <v/>
      </c>
      <c r="AD9" s="37" t="str">
        <f aca="false">IF(AND(AB9&gt;=50,AB8&lt;50),(T9-2.5)+5*(50-AB8)/(AB9-AB8),"")</f>
        <v/>
      </c>
      <c r="AE9" s="37" t="str">
        <f aca="false">IF(AND(AB9&gt;=75,AB8&lt;75),(T9-2.5)+5*(75-AB8)/(AB9-AB8),"")</f>
        <v/>
      </c>
      <c r="AF9" s="37" t="n">
        <f aca="false">D9/D$24*100</f>
        <v>4.16700801403299</v>
      </c>
      <c r="AG9" s="37" t="n">
        <f aca="false">AG8+AF9</f>
        <v>17.2365561343736</v>
      </c>
      <c r="AH9" s="37" t="str">
        <f aca="false">IF(AND(AG9&gt;=25,AG8&lt;25),(T9-2.5)+5*(25-AG8)/(AG9-AG8),"")</f>
        <v/>
      </c>
      <c r="AI9" s="37" t="str">
        <f aca="false">IF(AND(AG9&gt;=50,AG8&lt;50),(T9-2.5)+5*(50-AG8)/(AG9-AG8),"")</f>
        <v/>
      </c>
      <c r="AJ9" s="37" t="str">
        <f aca="false">IF(AND(AG9&gt;=75,AG8&lt;75),(T9-2.5)+5*(75-AG8)/(AG9-AG8),"")</f>
        <v/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s="41" customFormat="true" ht="12.75" hidden="false" customHeight="false" outlineLevel="0" collapsed="false">
      <c r="A10" s="2"/>
      <c r="B10" s="46" t="n">
        <v>2024</v>
      </c>
      <c r="C10" s="54" t="n">
        <f aca="false">-Dades!O14</f>
        <v>20811</v>
      </c>
      <c r="D10" s="54" t="n">
        <f aca="false">Dades!P14</f>
        <v>20021</v>
      </c>
      <c r="E10" s="55" t="n">
        <f aca="false">C10+D10</f>
        <v>40832</v>
      </c>
      <c r="F10" s="56" t="n">
        <f aca="false">100*C10/D10</f>
        <v>103.945856850307</v>
      </c>
      <c r="G10" s="56" t="n">
        <f aca="false">100*D10/C10</f>
        <v>96.2039306136178</v>
      </c>
      <c r="H10" s="56" t="n">
        <f aca="false">100*E10/E$24</f>
        <v>5.12508974429779</v>
      </c>
      <c r="I10" s="57"/>
      <c r="M10" s="57"/>
      <c r="O10" s="65"/>
      <c r="P10" s="39"/>
      <c r="Q10" s="49" t="n">
        <v>2024</v>
      </c>
      <c r="R10" s="61" t="n">
        <f aca="false">-100*C10/E$24</f>
        <v>-2.61212388980655</v>
      </c>
      <c r="S10" s="61" t="n">
        <f aca="false">100*D10/E$24</f>
        <v>2.51296585449123</v>
      </c>
      <c r="T10" s="62" t="n">
        <v>22.5</v>
      </c>
      <c r="U10" s="62" t="n">
        <f aca="false">C10*T10</f>
        <v>468247.5</v>
      </c>
      <c r="V10" s="62" t="n">
        <f aca="false">D10*T10</f>
        <v>450472.5</v>
      </c>
      <c r="W10" s="37" t="n">
        <f aca="false">W9+H10</f>
        <v>23.5944034702802</v>
      </c>
      <c r="X10" s="37" t="str">
        <f aca="false">IF(AND(W10&gt;=25,W9&lt;25),(T10-2.5)+5*(25-W9)/(W10-W9),"")</f>
        <v/>
      </c>
      <c r="Y10" s="37" t="str">
        <f aca="false">IF(AND(W10&gt;=50,W9&lt;50),(T10-2.5)+5*(50-W9)/(W10-W9),"")</f>
        <v/>
      </c>
      <c r="Z10" s="37" t="str">
        <f aca="false">IF(AND(W10&gt;=75,W9&lt;75),(T10-2.5)+5*(75-W9)/(W10-W9),"")</f>
        <v/>
      </c>
      <c r="AA10" s="37" t="n">
        <f aca="false">C10/C$24*100</f>
        <v>5.45238756464738</v>
      </c>
      <c r="AB10" s="37" t="n">
        <f aca="false">AB9+AA10</f>
        <v>25.2621264599697</v>
      </c>
      <c r="AC10" s="37" t="n">
        <f aca="false">IF(AND(AB10&gt;=25,AB9&lt;25),(T10-2.5)+5*(25-AB9)/(AB10-AB9),"")</f>
        <v>24.7596223151218</v>
      </c>
      <c r="AD10" s="37" t="str">
        <f aca="false">IF(AND(AB10&gt;=50,AB9&lt;50),(T10-2.5)+5*(50-AB9)/(AB10-AB9),"")</f>
        <v/>
      </c>
      <c r="AE10" s="37" t="str">
        <f aca="false">IF(AND(AB10&gt;=75,AB9&lt;75),(T10-2.5)+5*(75-AB9)/(AB10-AB9),"")</f>
        <v/>
      </c>
      <c r="AF10" s="37" t="n">
        <f aca="false">D10/D$24*100</f>
        <v>4.82408161495053</v>
      </c>
      <c r="AG10" s="37" t="n">
        <f aca="false">AG9+AF10</f>
        <v>22.0606377493241</v>
      </c>
      <c r="AH10" s="37" t="str">
        <f aca="false">IF(AND(AG10&gt;=25,AG9&lt;25),(T10-2.5)+5*(25-AG9)/(AG10-AG9),"")</f>
        <v/>
      </c>
      <c r="AI10" s="37" t="str">
        <f aca="false">IF(AND(AG10&gt;=50,AG9&lt;50),(T10-2.5)+5*(50-AG9)/(AG10-AG9),"")</f>
        <v/>
      </c>
      <c r="AJ10" s="37" t="str">
        <f aca="false">IF(AND(AG10&gt;=75,AG9&lt;75),(T10-2.5)+5*(75-AG9)/(AG10-AG9),"")</f>
        <v/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</row>
    <row r="11" s="41" customFormat="true" ht="12.75" hidden="false" customHeight="false" outlineLevel="0" collapsed="false">
      <c r="A11" s="2"/>
      <c r="B11" s="46" t="n">
        <v>2529</v>
      </c>
      <c r="C11" s="54" t="n">
        <f aca="false">-Dades!O15</f>
        <v>25719</v>
      </c>
      <c r="D11" s="54" t="n">
        <f aca="false">Dades!P15</f>
        <v>25039.5</v>
      </c>
      <c r="E11" s="55" t="n">
        <f aca="false">C11+D11</f>
        <v>50758.5</v>
      </c>
      <c r="F11" s="56" t="n">
        <f aca="false">100*C11/D11</f>
        <v>102.713712334511</v>
      </c>
      <c r="G11" s="56" t="n">
        <f aca="false">100*D11/C11</f>
        <v>97.3579843695323</v>
      </c>
      <c r="H11" s="56" t="n">
        <f aca="false">100*E11/E$24</f>
        <v>6.37102928550987</v>
      </c>
      <c r="I11" s="57"/>
      <c r="J11" s="57"/>
      <c r="K11" s="57"/>
      <c r="M11" s="59" t="s">
        <v>44</v>
      </c>
      <c r="N11" s="59" t="s">
        <v>45</v>
      </c>
      <c r="O11" s="59" t="s">
        <v>46</v>
      </c>
      <c r="P11" s="66"/>
      <c r="Q11" s="53"/>
      <c r="R11" s="61" t="n">
        <f aca="false">-100*C11/E$24</f>
        <v>-3.22815887376555</v>
      </c>
      <c r="S11" s="61" t="n">
        <f aca="false">100*D11/E$24</f>
        <v>3.14287041174433</v>
      </c>
      <c r="T11" s="62" t="n">
        <v>27.5</v>
      </c>
      <c r="U11" s="62" t="n">
        <f aca="false">C11*T11</f>
        <v>707272.5</v>
      </c>
      <c r="V11" s="62" t="n">
        <f aca="false">D11*T11</f>
        <v>688586.25</v>
      </c>
      <c r="W11" s="37" t="n">
        <f aca="false">W10+H11</f>
        <v>29.9654327557901</v>
      </c>
      <c r="X11" s="37" t="n">
        <f aca="false">IF(AND(W11&gt;=25,W10&lt;25),(T11-2.5)+5*(25-W10)/(W11-W10),"")</f>
        <v>26.1031157343105</v>
      </c>
      <c r="Y11" s="37" t="str">
        <f aca="false">IF(AND(W11&gt;=50,W10&lt;50),(T11-2.5)+5*(50-W10)/(W11-W10),"")</f>
        <v/>
      </c>
      <c r="Z11" s="37" t="str">
        <f aca="false">IF(AND(W11&gt;=75,W10&lt;75),(T11-2.5)+5*(75-W10)/(W11-W10),"")</f>
        <v/>
      </c>
      <c r="AA11" s="37" t="n">
        <f aca="false">C11/C$24*100</f>
        <v>6.7382612933144</v>
      </c>
      <c r="AB11" s="37" t="n">
        <f aca="false">AB10+AA11</f>
        <v>32.0003877532841</v>
      </c>
      <c r="AC11" s="37" t="str">
        <f aca="false">IF(AND(AB11&gt;=25,AB10&lt;25),(T11-2.5)+5*(25-AB10)/(AB11-AB10),"")</f>
        <v/>
      </c>
      <c r="AD11" s="37" t="str">
        <f aca="false">IF(AND(AB11&gt;=50,AB10&lt;50),(T11-2.5)+5*(50-AB10)/(AB11-AB10),"")</f>
        <v/>
      </c>
      <c r="AE11" s="37" t="str">
        <f aca="false">IF(AND(AB11&gt;=75,AB10&lt;75),(T11-2.5)+5*(75-AB10)/(AB11-AB10),"")</f>
        <v/>
      </c>
      <c r="AF11" s="37" t="n">
        <f aca="false">D11/D$24*100</f>
        <v>6.03329462052614</v>
      </c>
      <c r="AG11" s="37" t="n">
        <f aca="false">AG10+AF11</f>
        <v>28.0939323698503</v>
      </c>
      <c r="AH11" s="37" t="n">
        <f aca="false">IF(AND(AG11&gt;=25,AG10&lt;25),(T11-2.5)+5*(25-AG10)/(AG11-AG10),"")</f>
        <v>27.4359511971086</v>
      </c>
      <c r="AI11" s="37" t="str">
        <f aca="false">IF(AND(AG11&gt;=50,AG10&lt;50),(T11-2.5)+5*(50-AG10)/(AG11-AG10),"")</f>
        <v/>
      </c>
      <c r="AJ11" s="37" t="str">
        <f aca="false">IF(AND(AG11&gt;=75,AG10&lt;75),(T11-2.5)+5*(75-AG10)/(AG11-AG10),"")</f>
        <v/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41" customFormat="true" ht="12.75" hidden="false" customHeight="false" outlineLevel="0" collapsed="false">
      <c r="A12" s="2"/>
      <c r="B12" s="46" t="n">
        <v>3034</v>
      </c>
      <c r="C12" s="54" t="n">
        <f aca="false">-Dades!O16</f>
        <v>32110.5</v>
      </c>
      <c r="D12" s="54" t="n">
        <f aca="false">Dades!P16</f>
        <v>30895</v>
      </c>
      <c r="E12" s="55" t="n">
        <f aca="false">C12+D12</f>
        <v>63005.5</v>
      </c>
      <c r="F12" s="56" t="n">
        <f aca="false">100*C12/D12</f>
        <v>103.934293575012</v>
      </c>
      <c r="G12" s="56" t="n">
        <f aca="false">100*D12/C12</f>
        <v>96.2146338425126</v>
      </c>
      <c r="H12" s="56" t="n">
        <f aca="false">100*E12/E$24</f>
        <v>7.90822986589817</v>
      </c>
      <c r="I12" s="57"/>
      <c r="J12" s="67" t="s">
        <v>47</v>
      </c>
      <c r="K12" s="67"/>
      <c r="L12" s="67"/>
      <c r="M12" s="56" t="n">
        <f aca="false">100*SUM(C21:C23)/C28</f>
        <v>45.6953140779641</v>
      </c>
      <c r="N12" s="56" t="n">
        <f aca="false">100*SUM(D21:D23)/D28</f>
        <v>53.8912890362869</v>
      </c>
      <c r="O12" s="56" t="n">
        <f aca="false">100*SUM(E21:E23)/E28</f>
        <v>50.6356619207921</v>
      </c>
      <c r="P12" s="68"/>
      <c r="Q12" s="49" t="n">
        <v>3034</v>
      </c>
      <c r="R12" s="61" t="n">
        <f aca="false">-100*C12/E$24</f>
        <v>-4.03039758606666</v>
      </c>
      <c r="S12" s="61" t="n">
        <f aca="false">100*D12/E$24</f>
        <v>3.87783227983151</v>
      </c>
      <c r="T12" s="62" t="n">
        <v>32.5</v>
      </c>
      <c r="U12" s="62" t="n">
        <f aca="false">C12*T12</f>
        <v>1043591.25</v>
      </c>
      <c r="V12" s="62" t="n">
        <f aca="false">D12*T12</f>
        <v>1004087.5</v>
      </c>
      <c r="W12" s="37" t="n">
        <f aca="false">W11+H12</f>
        <v>37.8736626216883</v>
      </c>
      <c r="X12" s="37" t="str">
        <f aca="false">IF(AND(W12&gt;=25,W11&lt;25),(T12-2.5)+5*(25-W11)/(W12-W11),"")</f>
        <v/>
      </c>
      <c r="Y12" s="37" t="str">
        <f aca="false">IF(AND(W12&gt;=50,W11&lt;50),(T12-2.5)+5*(50-W11)/(W12-W11),"")</f>
        <v/>
      </c>
      <c r="Z12" s="37" t="str">
        <f aca="false">IF(AND(W12&gt;=75,W11&lt;75),(T12-2.5)+5*(75-W11)/(W12-W11),"")</f>
        <v/>
      </c>
      <c r="AA12" s="37" t="n">
        <f aca="false">C12/C$24*100</f>
        <v>8.41280529021237</v>
      </c>
      <c r="AB12" s="37" t="n">
        <f aca="false">AB11+AA12</f>
        <v>40.4131930434965</v>
      </c>
      <c r="AC12" s="37" t="str">
        <f aca="false">IF(AND(AB12&gt;=25,AB11&lt;25),(T12-2.5)+5*(25-AB11)/(AB12-AB11),"")</f>
        <v/>
      </c>
      <c r="AD12" s="37" t="str">
        <f aca="false">IF(AND(AB12&gt;=50,AB11&lt;50),(T12-2.5)+5*(50-AB11)/(AB12-AB11),"")</f>
        <v/>
      </c>
      <c r="AE12" s="37" t="str">
        <f aca="false">IF(AND(AB12&gt;=75,AB11&lt;75),(T12-2.5)+5*(75-AB11)/(AB12-AB11),"")</f>
        <v/>
      </c>
      <c r="AF12" s="37" t="n">
        <f aca="false">D12/D$24*100</f>
        <v>7.44418368182892</v>
      </c>
      <c r="AG12" s="37" t="n">
        <f aca="false">AG11+AF12</f>
        <v>35.5381160516792</v>
      </c>
      <c r="AH12" s="37" t="str">
        <f aca="false">IF(AND(AG12&gt;=25,AG11&lt;25),(T12-2.5)+5*(25-AG11)/(AG12-AG11),"")</f>
        <v/>
      </c>
      <c r="AI12" s="37" t="str">
        <f aca="false">IF(AND(AG12&gt;=50,AG11&lt;50),(T12-2.5)+5*(50-AG11)/(AG12-AG11),"")</f>
        <v/>
      </c>
      <c r="AJ12" s="37" t="str">
        <f aca="false">IF(AND(AG12&gt;=75,AG11&lt;75),(T12-2.5)+5*(75-AG11)/(AG12-AG11),"")</f>
        <v/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41" customFormat="true" ht="12.75" hidden="false" customHeight="false" outlineLevel="0" collapsed="false">
      <c r="A13" s="2"/>
      <c r="B13" s="46" t="n">
        <v>3539</v>
      </c>
      <c r="C13" s="54" t="n">
        <f aca="false">-Dades!O17</f>
        <v>35049</v>
      </c>
      <c r="D13" s="54" t="n">
        <f aca="false">Dades!P17</f>
        <v>33551.5</v>
      </c>
      <c r="E13" s="55" t="n">
        <f aca="false">C13+D13</f>
        <v>68600.5</v>
      </c>
      <c r="F13" s="56" t="n">
        <f aca="false">100*C13/D13</f>
        <v>104.46328778147</v>
      </c>
      <c r="G13" s="56" t="n">
        <f aca="false">100*D13/C13</f>
        <v>95.7274101971526</v>
      </c>
      <c r="H13" s="56" t="n">
        <f aca="false">100*E13/E$24</f>
        <v>8.61049468563137</v>
      </c>
      <c r="I13" s="57"/>
      <c r="J13" s="67" t="s">
        <v>48</v>
      </c>
      <c r="K13" s="67"/>
      <c r="L13" s="67"/>
      <c r="M13" s="63" t="n">
        <f aca="false">100*C23/C28</f>
        <v>9.99629704436814</v>
      </c>
      <c r="N13" s="63" t="n">
        <f aca="false">100*D23/D28</f>
        <v>16.4114622905725</v>
      </c>
      <c r="O13" s="63" t="n">
        <f aca="false">100*E23/E28</f>
        <v>13.8632131765713</v>
      </c>
      <c r="P13" s="64"/>
      <c r="Q13" s="49" t="n">
        <v>3539</v>
      </c>
      <c r="R13" s="61" t="n">
        <f aca="false">-100*C13/E$24</f>
        <v>-4.39922782248955</v>
      </c>
      <c r="S13" s="61" t="n">
        <f aca="false">100*D13/E$24</f>
        <v>4.21126686314183</v>
      </c>
      <c r="T13" s="62" t="n">
        <v>37.5</v>
      </c>
      <c r="U13" s="62" t="n">
        <f aca="false">C13*T13</f>
        <v>1314337.5</v>
      </c>
      <c r="V13" s="62" t="n">
        <f aca="false">D13*T13</f>
        <v>1258181.25</v>
      </c>
      <c r="W13" s="37" t="n">
        <f aca="false">W12+H13</f>
        <v>46.4841573073196</v>
      </c>
      <c r="X13" s="37" t="str">
        <f aca="false">IF(AND(W13&gt;=25,W12&lt;25),(T13-2.5)+5*(25-W12)/(W13-W12),"")</f>
        <v/>
      </c>
      <c r="Y13" s="37" t="str">
        <f aca="false">IF(AND(W13&gt;=50,W12&lt;50),(T13-2.5)+5*(50-W12)/(W13-W12),"")</f>
        <v/>
      </c>
      <c r="Z13" s="37" t="str">
        <f aca="false">IF(AND(W13&gt;=75,W12&lt;75),(T13-2.5)+5*(75-W12)/(W13-W12),"")</f>
        <v/>
      </c>
      <c r="AA13" s="37" t="n">
        <f aca="false">C13/C$24*100</f>
        <v>9.18267895600048</v>
      </c>
      <c r="AB13" s="37" t="n">
        <f aca="false">AB12+AA13</f>
        <v>49.595871999497</v>
      </c>
      <c r="AC13" s="37" t="str">
        <f aca="false">IF(AND(AB13&gt;=25,AB12&lt;25),(T13-2.5)+5*(25-AB12)/(AB13-AB12),"")</f>
        <v/>
      </c>
      <c r="AD13" s="37" t="str">
        <f aca="false">IF(AND(AB13&gt;=50,AB12&lt;50),(T13-2.5)+5*(50-AB12)/(AB13-AB12),"")</f>
        <v/>
      </c>
      <c r="AE13" s="37" t="str">
        <f aca="false">IF(AND(AB13&gt;=75,AB12&lt;75),(T13-2.5)+5*(75-AB12)/(AB13-AB12),"")</f>
        <v/>
      </c>
      <c r="AF13" s="37" t="n">
        <f aca="false">D13/D$24*100</f>
        <v>8.08427023145761</v>
      </c>
      <c r="AG13" s="37" t="n">
        <f aca="false">AG12+AF13</f>
        <v>43.6223862831368</v>
      </c>
      <c r="AH13" s="37" t="str">
        <f aca="false">IF(AND(AG13&gt;=25,AG12&lt;25),(T13-2.5)+5*(25-AG12)/(AG13-AG12),"")</f>
        <v/>
      </c>
      <c r="AI13" s="37" t="str">
        <f aca="false">IF(AND(AG13&gt;=50,AG12&lt;50),(T13-2.5)+5*(50-AG12)/(AG13-AG12),"")</f>
        <v/>
      </c>
      <c r="AJ13" s="37" t="str">
        <f aca="false">IF(AND(AG13&gt;=75,AG12&lt;75),(T13-2.5)+5*(75-AG12)/(AG13-AG12),"")</f>
        <v/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</row>
    <row r="14" s="41" customFormat="true" ht="12.75" hidden="false" customHeight="false" outlineLevel="0" collapsed="false">
      <c r="A14" s="2"/>
      <c r="B14" s="46" t="n">
        <v>4044</v>
      </c>
      <c r="C14" s="54" t="n">
        <f aca="false">-Dades!O18</f>
        <v>32857.5</v>
      </c>
      <c r="D14" s="54" t="n">
        <f aca="false">Dades!P18</f>
        <v>32120.5</v>
      </c>
      <c r="E14" s="55" t="n">
        <f aca="false">C14+D14</f>
        <v>64978</v>
      </c>
      <c r="F14" s="56" t="n">
        <f aca="false">100*C14/D14</f>
        <v>102.29448483056</v>
      </c>
      <c r="G14" s="56" t="n">
        <f aca="false">100*D14/C14</f>
        <v>97.7569809023815</v>
      </c>
      <c r="H14" s="56" t="n">
        <f aca="false">100*E14/E$24</f>
        <v>8.15581116293548</v>
      </c>
      <c r="I14" s="57"/>
      <c r="J14" s="67" t="s">
        <v>49</v>
      </c>
      <c r="K14" s="67"/>
      <c r="L14" s="67"/>
      <c r="M14" s="63" t="n">
        <f aca="false">100*C26/C28</f>
        <v>96.3694203191274</v>
      </c>
      <c r="N14" s="63" t="n">
        <f aca="false">100*D26/D28</f>
        <v>60.1637153172539</v>
      </c>
      <c r="O14" s="63" t="n">
        <f aca="false">100*E26/E28</f>
        <v>74.5454423892732</v>
      </c>
      <c r="P14" s="64"/>
      <c r="Q14" s="49" t="n">
        <v>4044</v>
      </c>
      <c r="R14" s="61" t="n">
        <f aca="false">-100*C14/E$24</f>
        <v>-4.12415841186482</v>
      </c>
      <c r="S14" s="61" t="n">
        <f aca="false">100*D14/E$24</f>
        <v>4.03165275107066</v>
      </c>
      <c r="T14" s="62" t="n">
        <v>42.5</v>
      </c>
      <c r="U14" s="62" t="n">
        <f aca="false">C14*T14</f>
        <v>1396443.75</v>
      </c>
      <c r="V14" s="62" t="n">
        <f aca="false">D14*T14</f>
        <v>1365121.25</v>
      </c>
      <c r="W14" s="37" t="n">
        <f aca="false">W13+H14</f>
        <v>54.6399684702551</v>
      </c>
      <c r="X14" s="37" t="str">
        <f aca="false">IF(AND(W14&gt;=25,W13&lt;25),(T14-2.5)+5*(25-W13)/(W14-W13),"")</f>
        <v/>
      </c>
      <c r="Y14" s="37" t="n">
        <f aca="false">IF(AND(W14&gt;=50,W13&lt;50),(T14-2.5)+5*(50-W13)/(W14-W13),"")</f>
        <v>42.1554218350826</v>
      </c>
      <c r="Z14" s="37" t="str">
        <f aca="false">IF(AND(W14&gt;=75,W13&lt;75),(T14-2.5)+5*(75-W13)/(W14-W13),"")</f>
        <v/>
      </c>
      <c r="AA14" s="37" t="n">
        <f aca="false">C14/C$24*100</f>
        <v>8.6085159005046</v>
      </c>
      <c r="AB14" s="37" t="n">
        <f aca="false">AB13+AA14</f>
        <v>58.2043879000016</v>
      </c>
      <c r="AC14" s="37" t="str">
        <f aca="false">IF(AND(AB14&gt;=25,AB13&lt;25),(T14-2.5)+5*(25-AB13)/(AB14-AB13),"")</f>
        <v/>
      </c>
      <c r="AD14" s="37" t="n">
        <f aca="false">IF(AND(AB14&gt;=50,AB13&lt;50),(T14-2.5)+5*(50-AB13)/(AB14-AB13),"")</f>
        <v>40.2347257095032</v>
      </c>
      <c r="AE14" s="37" t="str">
        <f aca="false">IF(AND(AB14&gt;=75,AB13&lt;75),(T14-2.5)+5*(75-AB13)/(AB14-AB13),"")</f>
        <v/>
      </c>
      <c r="AF14" s="37" t="n">
        <f aca="false">D14/D$24*100</f>
        <v>7.73946923295633</v>
      </c>
      <c r="AG14" s="37" t="n">
        <f aca="false">AG13+AF14</f>
        <v>51.3618555160931</v>
      </c>
      <c r="AH14" s="37" t="str">
        <f aca="false">IF(AND(AG14&gt;=25,AG13&lt;25),(T14-2.5)+5*(25-AG13)/(AG14-AG13),"")</f>
        <v/>
      </c>
      <c r="AI14" s="37" t="n">
        <f aca="false">IF(AND(AG14&gt;=50,AG13&lt;50),(T14-2.5)+5*(50-AG13)/(AG14-AG13),"")</f>
        <v>44.1201880419047</v>
      </c>
      <c r="AJ14" s="37" t="str">
        <f aca="false">IF(AND(AG14&gt;=75,AG13&lt;75),(T14-2.5)+5*(75-AG13)/(AG14-AG13),"")</f>
        <v/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</row>
    <row r="15" s="41" customFormat="true" ht="12.75" hidden="false" customHeight="false" outlineLevel="0" collapsed="false">
      <c r="A15" s="2"/>
      <c r="B15" s="46" t="n">
        <v>4549</v>
      </c>
      <c r="C15" s="54" t="n">
        <f aca="false">-Dades!O19</f>
        <v>30573</v>
      </c>
      <c r="D15" s="54" t="n">
        <f aca="false">Dades!P19</f>
        <v>31708</v>
      </c>
      <c r="E15" s="55" t="n">
        <f aca="false">C15+D15</f>
        <v>62281</v>
      </c>
      <c r="F15" s="56" t="n">
        <f aca="false">100*C15/D15</f>
        <v>96.4204617131323</v>
      </c>
      <c r="G15" s="56" t="n">
        <f aca="false">100*D15/C15</f>
        <v>103.712425996795</v>
      </c>
      <c r="H15" s="56" t="n">
        <f aca="false">100*E15/E$24</f>
        <v>7.81729316135899</v>
      </c>
      <c r="I15" s="57"/>
      <c r="J15" s="67" t="s">
        <v>50</v>
      </c>
      <c r="K15" s="67"/>
      <c r="L15" s="67"/>
      <c r="M15" s="63" t="n">
        <f aca="false">100*C28/C26</f>
        <v>103.767356562746</v>
      </c>
      <c r="N15" s="63" t="n">
        <f aca="false">100*D28/D26</f>
        <v>166.213139385895</v>
      </c>
      <c r="O15" s="63" t="n">
        <f aca="false">100*E28/E26</f>
        <v>134.14636333876</v>
      </c>
      <c r="P15" s="64"/>
      <c r="Q15" s="49" t="n">
        <v>4549</v>
      </c>
      <c r="R15" s="61" t="n">
        <f aca="false">-100*C15/E$24</f>
        <v>-3.83741596670298</v>
      </c>
      <c r="S15" s="61" t="n">
        <f aca="false">100*D15/E$24</f>
        <v>3.97987719465601</v>
      </c>
      <c r="T15" s="62" t="n">
        <v>47.5</v>
      </c>
      <c r="U15" s="62" t="n">
        <f aca="false">C15*T15</f>
        <v>1452217.5</v>
      </c>
      <c r="V15" s="62" t="n">
        <f aca="false">D15*T15</f>
        <v>1506130</v>
      </c>
      <c r="W15" s="37" t="n">
        <f aca="false">W14+H15</f>
        <v>62.4572616316141</v>
      </c>
      <c r="X15" s="37" t="str">
        <f aca="false">IF(AND(W15&gt;=25,W14&lt;25),(T15-2.5)+5*(25-W14)/(W15-W14),"")</f>
        <v/>
      </c>
      <c r="Y15" s="37" t="str">
        <f aca="false">IF(AND(W15&gt;=50,W14&lt;50),(T15-2.5)+5*(50-W14)/(W15-W14),"")</f>
        <v/>
      </c>
      <c r="Z15" s="37" t="str">
        <f aca="false">IF(AND(W15&gt;=75,W14&lt;75),(T15-2.5)+5*(75-W14)/(W15-W14),"")</f>
        <v/>
      </c>
      <c r="AA15" s="37" t="n">
        <f aca="false">C15/C$24*100</f>
        <v>8.00998726702053</v>
      </c>
      <c r="AB15" s="37" t="n">
        <f aca="false">AB14+AA15</f>
        <v>66.2143751670221</v>
      </c>
      <c r="AC15" s="37" t="str">
        <f aca="false">IF(AND(AB15&gt;=25,AB14&lt;25),(T15-2.5)+5*(25-AB14)/(AB15-AB14),"")</f>
        <v/>
      </c>
      <c r="AD15" s="37" t="str">
        <f aca="false">IF(AND(AB15&gt;=50,AB14&lt;50),(T15-2.5)+5*(50-AB14)/(AB15-AB14),"")</f>
        <v/>
      </c>
      <c r="AE15" s="37" t="str">
        <f aca="false">IF(AND(AB15&gt;=75,AB14&lt;75),(T15-2.5)+5*(75-AB14)/(AB15-AB14),"")</f>
        <v/>
      </c>
      <c r="AF15" s="37" t="n">
        <f aca="false">D15/D$24*100</f>
        <v>7.64007691158541</v>
      </c>
      <c r="AG15" s="37" t="n">
        <f aca="false">AG14+AF15</f>
        <v>59.0019324276785</v>
      </c>
      <c r="AH15" s="37" t="str">
        <f aca="false">IF(AND(AG15&gt;=25,AG14&lt;25),(T15-2.5)+5*(25-AG14)/(AG15-AG14),"")</f>
        <v/>
      </c>
      <c r="AI15" s="37" t="str">
        <f aca="false">IF(AND(AG15&gt;=50,AG14&lt;50),(T15-2.5)+5*(50-AG14)/(AG15-AG14),"")</f>
        <v/>
      </c>
      <c r="AJ15" s="37" t="str">
        <f aca="false">IF(AND(AG15&gt;=75,AG14&lt;75),(T15-2.5)+5*(75-AG14)/(AG15-AG14),"")</f>
        <v/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s="41" customFormat="true" ht="12.75" hidden="false" customHeight="false" outlineLevel="0" collapsed="false">
      <c r="A16" s="2"/>
      <c r="B16" s="46" t="n">
        <v>5054</v>
      </c>
      <c r="C16" s="54" t="n">
        <f aca="false">-Dades!O20</f>
        <v>26597.5</v>
      </c>
      <c r="D16" s="54" t="n">
        <f aca="false">Dades!P20</f>
        <v>29298.5</v>
      </c>
      <c r="E16" s="55" t="n">
        <f aca="false">C16+D16</f>
        <v>55896</v>
      </c>
      <c r="F16" s="56" t="n">
        <f aca="false">100*C16/D16</f>
        <v>90.7810980084305</v>
      </c>
      <c r="G16" s="56" t="n">
        <f aca="false">100*D16/C16</f>
        <v>110.155089764076</v>
      </c>
      <c r="H16" s="56" t="n">
        <f aca="false">100*E16/E$24</f>
        <v>7.01587030631047</v>
      </c>
      <c r="I16" s="57"/>
      <c r="J16" s="67" t="s">
        <v>51</v>
      </c>
      <c r="K16" s="67"/>
      <c r="L16" s="67"/>
      <c r="M16" s="37" t="n">
        <f aca="false">100*(C26+C28)/C27</f>
        <v>44.022126715443</v>
      </c>
      <c r="N16" s="37" t="n">
        <f aca="false">100*(D26+D28)/D27</f>
        <v>53.3574258011115</v>
      </c>
      <c r="O16" s="63" t="n">
        <f aca="false">100*(E26+E28)/E27</f>
        <v>48.7386188188775</v>
      </c>
      <c r="P16" s="64"/>
      <c r="Q16" s="49" t="n">
        <v>5054</v>
      </c>
      <c r="R16" s="61" t="n">
        <f aca="false">-100*C16/E$24</f>
        <v>-3.33842511936619</v>
      </c>
      <c r="S16" s="61" t="n">
        <f aca="false">100*D16/E$24</f>
        <v>3.67744518694428</v>
      </c>
      <c r="T16" s="62" t="n">
        <v>52.5</v>
      </c>
      <c r="U16" s="62" t="n">
        <f aca="false">C16*T16</f>
        <v>1396368.75</v>
      </c>
      <c r="V16" s="62" t="n">
        <f aca="false">D16*T16</f>
        <v>1538171.25</v>
      </c>
      <c r="W16" s="37" t="n">
        <f aca="false">W15+H16</f>
        <v>69.4731319379246</v>
      </c>
      <c r="X16" s="37" t="str">
        <f aca="false">IF(AND(W16&gt;=25,W15&lt;25),(T16-2.5)+5*(25-W15)/(W16-W15),"")</f>
        <v/>
      </c>
      <c r="Y16" s="37" t="str">
        <f aca="false">IF(AND(W16&gt;=50,W15&lt;50),(T16-2.5)+5*(50-W15)/(W16-W15),"")</f>
        <v/>
      </c>
      <c r="Z16" s="37" t="str">
        <f aca="false">IF(AND(W16&gt;=75,W15&lt;75),(T16-2.5)+5*(75-W15)/(W16-W15),"")</f>
        <v/>
      </c>
      <c r="AA16" s="37" t="n">
        <f aca="false">C16/C$24*100</f>
        <v>6.96842430689101</v>
      </c>
      <c r="AB16" s="37" t="n">
        <f aca="false">AB15+AA16</f>
        <v>73.1827994739131</v>
      </c>
      <c r="AC16" s="37" t="str">
        <f aca="false">IF(AND(AB16&gt;=25,AB15&lt;25),(T16-2.5)+5*(25-AB15)/(AB16-AB15),"")</f>
        <v/>
      </c>
      <c r="AD16" s="37" t="str">
        <f aca="false">IF(AND(AB16&gt;=50,AB15&lt;50),(T16-2.5)+5*(50-AB15)/(AB16-AB15),"")</f>
        <v/>
      </c>
      <c r="AE16" s="37" t="str">
        <f aca="false">IF(AND(AB16&gt;=75,AB15&lt;75),(T16-2.5)+5*(75-AB15)/(AB16-AB15),"")</f>
        <v/>
      </c>
      <c r="AF16" s="37" t="n">
        <f aca="false">D16/D$24*100</f>
        <v>7.05950527923821</v>
      </c>
      <c r="AG16" s="37" t="n">
        <f aca="false">AG15+AF16</f>
        <v>66.0614377069167</v>
      </c>
      <c r="AH16" s="37" t="str">
        <f aca="false">IF(AND(AG16&gt;=25,AG15&lt;25),(T16-2.5)+5*(25-AG15)/(AG16-AG15),"")</f>
        <v/>
      </c>
      <c r="AI16" s="37" t="str">
        <f aca="false">IF(AND(AG16&gt;=50,AG15&lt;50),(T16-2.5)+5*(50-AG15)/(AG16-AG15),"")</f>
        <v/>
      </c>
      <c r="AJ16" s="37" t="str">
        <f aca="false">IF(AND(AG16&gt;=75,AG15&lt;75),(T16-2.5)+5*(75-AG15)/(AG16-AG15),"")</f>
        <v/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</row>
    <row r="17" s="41" customFormat="true" ht="12.75" hidden="false" customHeight="false" outlineLevel="0" collapsed="false">
      <c r="A17" s="2"/>
      <c r="B17" s="46" t="n">
        <v>5559</v>
      </c>
      <c r="C17" s="54" t="n">
        <f aca="false">-Dades!O21</f>
        <v>22258</v>
      </c>
      <c r="D17" s="54" t="n">
        <f aca="false">Dades!P21</f>
        <v>25929</v>
      </c>
      <c r="E17" s="55" t="n">
        <f aca="false">C17+D17</f>
        <v>48187</v>
      </c>
      <c r="F17" s="56" t="n">
        <f aca="false">100*C17/D17</f>
        <v>85.8421072929924</v>
      </c>
      <c r="G17" s="56" t="n">
        <f aca="false">100*D17/C17</f>
        <v>116.492946356366</v>
      </c>
      <c r="H17" s="56" t="n">
        <f aca="false">100*E17/E$24</f>
        <v>6.04826360473348</v>
      </c>
      <c r="I17" s="57"/>
      <c r="J17" s="67" t="s">
        <v>52</v>
      </c>
      <c r="K17" s="67"/>
      <c r="L17" s="67"/>
      <c r="M17" s="37" t="n">
        <f aca="false">100*(C26)/C27</f>
        <v>21.6041114033333</v>
      </c>
      <c r="N17" s="37" t="n">
        <f aca="false">100*(D26)/D27</f>
        <v>20.0431225611919</v>
      </c>
      <c r="O17" s="63" t="n">
        <f aca="false">100*(E26)/E27</f>
        <v>20.8154498425257</v>
      </c>
      <c r="P17" s="64"/>
      <c r="Q17" s="49" t="n">
        <v>5559</v>
      </c>
      <c r="R17" s="61" t="n">
        <f aca="false">-100*C17/E$24</f>
        <v>-2.79374626588411</v>
      </c>
      <c r="S17" s="61" t="n">
        <f aca="false">100*D17/E$24</f>
        <v>3.25451733884937</v>
      </c>
      <c r="T17" s="62" t="n">
        <v>57.5</v>
      </c>
      <c r="U17" s="62" t="n">
        <f aca="false">C17*T17</f>
        <v>1279835</v>
      </c>
      <c r="V17" s="62" t="n">
        <f aca="false">D17*T17</f>
        <v>1490917.5</v>
      </c>
      <c r="W17" s="37" t="n">
        <f aca="false">W16+H17</f>
        <v>75.521395542658</v>
      </c>
      <c r="X17" s="37" t="str">
        <f aca="false">IF(AND(W17&gt;=25,W16&lt;25),(T17-2.5)+5*(25-W16)/(W17-W16),"")</f>
        <v/>
      </c>
      <c r="Y17" s="37" t="str">
        <f aca="false">IF(AND(W17&gt;=50,W16&lt;50),(T17-2.5)+5*(50-W16)/(W17-W16),"")</f>
        <v/>
      </c>
      <c r="Z17" s="37" t="n">
        <f aca="false">IF(AND(W17&gt;=75,W16&lt;75),(T17-2.5)+5*(75-W16)/(W17-W16),"")</f>
        <v>59.5689708842634</v>
      </c>
      <c r="AA17" s="37" t="n">
        <f aca="false">C17/C$24*100</f>
        <v>5.83149499850663</v>
      </c>
      <c r="AB17" s="37" t="n">
        <f aca="false">AB16+AA17</f>
        <v>79.0142944724198</v>
      </c>
      <c r="AC17" s="37" t="str">
        <f aca="false">IF(AND(AB17&gt;=25,AB16&lt;25),(T17-2.5)+5*(25-AB16)/(AB17-AB16),"")</f>
        <v/>
      </c>
      <c r="AD17" s="37" t="str">
        <f aca="false">IF(AND(AB17&gt;=50,AB16&lt;50),(T17-2.5)+5*(50-AB16)/(AB17-AB16),"")</f>
        <v/>
      </c>
      <c r="AE17" s="37" t="n">
        <f aca="false">IF(AND(AB17&gt;=75,AB16&lt;75),(T17-2.5)+5*(75-AB16)/(AB17-AB16),"")</f>
        <v>56.5580914727289</v>
      </c>
      <c r="AF17" s="37" t="n">
        <f aca="false">D17/D$24*100</f>
        <v>6.24762060806415</v>
      </c>
      <c r="AG17" s="37" t="n">
        <f aca="false">AG16+AF17</f>
        <v>72.3090583149809</v>
      </c>
      <c r="AH17" s="37" t="str">
        <f aca="false">IF(AND(AG17&gt;=25,AG16&lt;25),(T17-2.5)+5*(25-AG16)/(AG17-AG16),"")</f>
        <v/>
      </c>
      <c r="AI17" s="37" t="str">
        <f aca="false">IF(AND(AG17&gt;=50,AG16&lt;50),(T17-2.5)+5*(50-AG16)/(AG17-AG16),"")</f>
        <v/>
      </c>
      <c r="AJ17" s="37" t="str">
        <f aca="false">IF(AND(AG17&gt;=75,AG16&lt;75),(T17-2.5)+5*(75-AG16)/(AG17-AG16),"")</f>
        <v/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</row>
    <row r="18" s="41" customFormat="true" ht="12.75" hidden="false" customHeight="false" outlineLevel="0" collapsed="false">
      <c r="A18" s="2"/>
      <c r="B18" s="46" t="n">
        <v>6064</v>
      </c>
      <c r="C18" s="54" t="n">
        <f aca="false">-Dades!O22</f>
        <v>20687.5</v>
      </c>
      <c r="D18" s="54" t="n">
        <f aca="false">Dades!P22</f>
        <v>24767</v>
      </c>
      <c r="E18" s="55" t="n">
        <f aca="false">C18+D18</f>
        <v>45454.5</v>
      </c>
      <c r="F18" s="56" t="n">
        <f aca="false">100*C18/D18</f>
        <v>83.5284854847176</v>
      </c>
      <c r="G18" s="56" t="n">
        <f aca="false">100*D18/C18</f>
        <v>119.719637462236</v>
      </c>
      <c r="H18" s="56" t="n">
        <f aca="false">100*E18/E$24</f>
        <v>5.70528976739282</v>
      </c>
      <c r="I18" s="57"/>
      <c r="J18" s="67" t="s">
        <v>53</v>
      </c>
      <c r="K18" s="67"/>
      <c r="L18" s="67"/>
      <c r="M18" s="37" t="n">
        <f aca="false">100*(C28)/C27</f>
        <v>22.4180153121097</v>
      </c>
      <c r="N18" s="37" t="n">
        <f aca="false">100*(D28)/D27</f>
        <v>33.3143032399196</v>
      </c>
      <c r="O18" s="63" t="n">
        <f aca="false">100*(E28)/E27</f>
        <v>27.9231689763518</v>
      </c>
      <c r="P18" s="64"/>
      <c r="Q18" s="49" t="n">
        <v>6064</v>
      </c>
      <c r="R18" s="61" t="n">
        <f aca="false">-100*C18/E$24</f>
        <v>-2.59662260200726</v>
      </c>
      <c r="S18" s="61" t="n">
        <f aca="false">100*D18/E$24</f>
        <v>3.10866716538556</v>
      </c>
      <c r="T18" s="62" t="n">
        <v>62.5</v>
      </c>
      <c r="U18" s="62" t="n">
        <f aca="false">C18*T18</f>
        <v>1292968.75</v>
      </c>
      <c r="V18" s="62" t="n">
        <f aca="false">D18*T18</f>
        <v>1547937.5</v>
      </c>
      <c r="W18" s="37" t="n">
        <f aca="false">W17+H18</f>
        <v>81.2266853100509</v>
      </c>
      <c r="X18" s="37" t="str">
        <f aca="false">IF(AND(W18&gt;=25,W17&lt;25),(T18-2.5)+5*(25-W17)/(W18-W17),"")</f>
        <v/>
      </c>
      <c r="Y18" s="37" t="str">
        <f aca="false">IF(AND(W18&gt;=50,W17&lt;50),(T18-2.5)+5*(50-W17)/(W18-W17),"")</f>
        <v/>
      </c>
      <c r="Z18" s="37" t="str">
        <f aca="false">IF(AND(W18&gt;=75,W17&lt;75),(T18-2.5)+5*(75-W17)/(W18-W17),"")</f>
        <v/>
      </c>
      <c r="AA18" s="37" t="n">
        <f aca="false">C18/C$24*100</f>
        <v>5.42003112506091</v>
      </c>
      <c r="AB18" s="37" t="n">
        <f aca="false">AB17+AA18</f>
        <v>84.4343255974807</v>
      </c>
      <c r="AC18" s="37" t="str">
        <f aca="false">IF(AND(AB18&gt;=25,AB17&lt;25),(T18-2.5)+5*(25-AB17)/(AB18-AB17),"")</f>
        <v/>
      </c>
      <c r="AD18" s="37" t="str">
        <f aca="false">IF(AND(AB18&gt;=50,AB17&lt;50),(T18-2.5)+5*(50-AB17)/(AB18-AB17),"")</f>
        <v/>
      </c>
      <c r="AE18" s="37" t="str">
        <f aca="false">IF(AND(AB18&gt;=75,AB17&lt;75),(T18-2.5)+5*(75-AB17)/(AB18-AB17),"")</f>
        <v/>
      </c>
      <c r="AF18" s="37" t="n">
        <f aca="false">D18/D$24*100</f>
        <v>5.96763545065081</v>
      </c>
      <c r="AG18" s="37" t="n">
        <f aca="false">AG17+AF18</f>
        <v>78.2766937656317</v>
      </c>
      <c r="AH18" s="37" t="str">
        <f aca="false">IF(AND(AG18&gt;=25,AG17&lt;25),(T18-2.5)+5*(25-AG17)/(AG18-AG17),"")</f>
        <v/>
      </c>
      <c r="AI18" s="37" t="str">
        <f aca="false">IF(AND(AG18&gt;=50,AG17&lt;50),(T18-2.5)+5*(50-AG17)/(AG18-AG17),"")</f>
        <v/>
      </c>
      <c r="AJ18" s="37" t="n">
        <f aca="false">IF(AND(AG18&gt;=75,AG17&lt;75),(T18-2.5)+5*(75-AG17)/(AG18-AG17),"")</f>
        <v>62.2546129930957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</row>
    <row r="19" s="41" customFormat="true" ht="12.75" hidden="false" customHeight="false" outlineLevel="0" collapsed="false">
      <c r="A19" s="2"/>
      <c r="B19" s="46" t="n">
        <v>6569</v>
      </c>
      <c r="C19" s="54" t="n">
        <f aca="false">-Dades!O23</f>
        <v>18058.5</v>
      </c>
      <c r="D19" s="54" t="n">
        <f aca="false">Dades!P23</f>
        <v>22572</v>
      </c>
      <c r="E19" s="55" t="n">
        <f aca="false">C19+D19</f>
        <v>40630.5</v>
      </c>
      <c r="F19" s="56" t="n">
        <f aca="false">100*C19/D19</f>
        <v>80.0039872408294</v>
      </c>
      <c r="G19" s="56" t="n">
        <f aca="false">100*D19/C19</f>
        <v>124.993770246698</v>
      </c>
      <c r="H19" s="56" t="n">
        <f aca="false">100*E19/E$24</f>
        <v>5.09979816946736</v>
      </c>
      <c r="I19" s="57"/>
      <c r="O19" s="65"/>
      <c r="P19" s="39"/>
      <c r="Q19" s="49" t="n">
        <v>6569</v>
      </c>
      <c r="R19" s="61" t="n">
        <f aca="false">-100*C19/E$24</f>
        <v>-2.26663972245791</v>
      </c>
      <c r="S19" s="61" t="n">
        <f aca="false">100*D19/E$24</f>
        <v>2.83315844700944</v>
      </c>
      <c r="T19" s="62" t="n">
        <v>67.5</v>
      </c>
      <c r="U19" s="62" t="n">
        <f aca="false">C19*T19</f>
        <v>1218948.75</v>
      </c>
      <c r="V19" s="62" t="n">
        <f aca="false">D19*T19</f>
        <v>1523610</v>
      </c>
      <c r="W19" s="37" t="n">
        <f aca="false">W18+H19</f>
        <v>86.3264834795182</v>
      </c>
      <c r="X19" s="37" t="str">
        <f aca="false">IF(AND(W19&gt;=25,W18&lt;25),(T19-2.5)+5*(25-W18)/(W19-W18),"")</f>
        <v/>
      </c>
      <c r="Y19" s="37" t="str">
        <f aca="false">IF(AND(W19&gt;=50,W18&lt;50),(T19-2.5)+5*(50-W18)/(W19-W18),"")</f>
        <v/>
      </c>
      <c r="Z19" s="37" t="str">
        <f aca="false">IF(AND(W19&gt;=75,W18&lt;75),(T19-2.5)+5*(75-W18)/(W19-W18),"")</f>
        <v/>
      </c>
      <c r="AA19" s="37" t="n">
        <f aca="false">C19/C$24*100</f>
        <v>4.73124505483565</v>
      </c>
      <c r="AB19" s="37" t="n">
        <f aca="false">AB18+AA19</f>
        <v>89.1655706523163</v>
      </c>
      <c r="AC19" s="37" t="str">
        <f aca="false">IF(AND(AB19&gt;=25,AB18&lt;25),(T19-2.5)+5*(25-AB18)/(AB19-AB18),"")</f>
        <v/>
      </c>
      <c r="AD19" s="37" t="str">
        <f aca="false">IF(AND(AB19&gt;=50,AB18&lt;50),(T19-2.5)+5*(50-AB18)/(AB19-AB18),"")</f>
        <v/>
      </c>
      <c r="AE19" s="37" t="str">
        <f aca="false">IF(AND(AB19&gt;=75,AB18&lt;75),(T19-2.5)+5*(75-AB18)/(AB19-AB18),"")</f>
        <v/>
      </c>
      <c r="AF19" s="37" t="n">
        <f aca="false">D19/D$24*100</f>
        <v>5.43874782541648</v>
      </c>
      <c r="AG19" s="37" t="n">
        <f aca="false">AG18+AF19</f>
        <v>83.7154415910482</v>
      </c>
      <c r="AH19" s="37" t="str">
        <f aca="false">IF(AND(AG19&gt;=25,AG18&lt;25),(T19-2.5)+5*(25-AG18)/(AG19-AG18),"")</f>
        <v/>
      </c>
      <c r="AI19" s="37" t="str">
        <f aca="false">IF(AND(AG19&gt;=50,AG18&lt;50),(T19-2.5)+5*(50-AG18)/(AG19-AG18),"")</f>
        <v/>
      </c>
      <c r="AJ19" s="37" t="str">
        <f aca="false">IF(AND(AG19&gt;=75,AG18&lt;75),(T19-2.5)+5*(75-AG18)/(AG19-AG18),"")</f>
        <v/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</row>
    <row r="20" s="41" customFormat="true" ht="12.75" hidden="false" customHeight="false" outlineLevel="0" collapsed="false">
      <c r="A20" s="2"/>
      <c r="B20" s="46" t="n">
        <v>7074</v>
      </c>
      <c r="C20" s="54" t="n">
        <f aca="false">-Dades!O24</f>
        <v>14205</v>
      </c>
      <c r="D20" s="54" t="n">
        <f aca="false">Dades!P24</f>
        <v>18998</v>
      </c>
      <c r="E20" s="55" t="n">
        <f aca="false">C20+D20</f>
        <v>33203</v>
      </c>
      <c r="F20" s="56" t="n">
        <f aca="false">100*C20/D20</f>
        <v>74.7710285293189</v>
      </c>
      <c r="G20" s="56" t="n">
        <f aca="false">100*D20/C20</f>
        <v>133.741640267511</v>
      </c>
      <c r="H20" s="56" t="n">
        <f aca="false">100*E20/E$24</f>
        <v>4.16752436275273</v>
      </c>
      <c r="I20" s="57"/>
      <c r="O20" s="65"/>
      <c r="P20" s="39"/>
      <c r="Q20" s="49" t="n">
        <v>7074</v>
      </c>
      <c r="R20" s="61" t="n">
        <f aca="false">-100*C20/E$24</f>
        <v>-1.78296188816982</v>
      </c>
      <c r="S20" s="61" t="n">
        <f aca="false">100*D20/E$24</f>
        <v>2.38456247458291</v>
      </c>
      <c r="T20" s="62" t="n">
        <v>72.5</v>
      </c>
      <c r="U20" s="62" t="n">
        <f aca="false">C20*T20</f>
        <v>1029862.5</v>
      </c>
      <c r="V20" s="62" t="n">
        <f aca="false">D20*T20</f>
        <v>1377355</v>
      </c>
      <c r="W20" s="37" t="n">
        <f aca="false">W19+H20</f>
        <v>90.494007842271</v>
      </c>
      <c r="X20" s="37" t="str">
        <f aca="false">IF(AND(W20&gt;=25,W19&lt;25),(T20-2.5)+5*(25-W19)/(W20-W19),"")</f>
        <v/>
      </c>
      <c r="Y20" s="37" t="str">
        <f aca="false">IF(AND(W20&gt;=50,W19&lt;50),(T20-2.5)+5*(50-W19)/(W20-W19),"")</f>
        <v/>
      </c>
      <c r="Z20" s="37" t="str">
        <f aca="false">IF(AND(W20&gt;=75,W19&lt;75),(T20-2.5)+5*(75-W19)/(W20-W19),"")</f>
        <v/>
      </c>
      <c r="AA20" s="37" t="n">
        <f aca="false">C20/C$24*100</f>
        <v>3.72164554109923</v>
      </c>
      <c r="AB20" s="37" t="n">
        <f aca="false">AB19+AA20</f>
        <v>92.8872161934156</v>
      </c>
      <c r="AC20" s="37" t="str">
        <f aca="false">IF(AND(AB20&gt;=25,AB19&lt;25),(T20-2.5)+5*(25-AB19)/(AB20-AB19),"")</f>
        <v/>
      </c>
      <c r="AD20" s="37" t="str">
        <f aca="false">IF(AND(AB20&gt;=50,AB19&lt;50),(T20-2.5)+5*(50-AB19)/(AB20-AB19),"")</f>
        <v/>
      </c>
      <c r="AE20" s="37" t="str">
        <f aca="false">IF(AND(AB20&gt;=75,AB19&lt;75),(T20-2.5)+5*(75-AB19)/(AB20-AB19),"")</f>
        <v/>
      </c>
      <c r="AF20" s="37" t="n">
        <f aca="false">D20/D$24*100</f>
        <v>4.57758865795066</v>
      </c>
      <c r="AG20" s="37" t="n">
        <f aca="false">AG19+AF20</f>
        <v>88.2930302489988</v>
      </c>
      <c r="AH20" s="37" t="str">
        <f aca="false">IF(AND(AG20&gt;=25,AG19&lt;25),(T20-2.5)+5*(25-AG19)/(AG20-AG19),"")</f>
        <v/>
      </c>
      <c r="AI20" s="37" t="str">
        <f aca="false">IF(AND(AG20&gt;=50,AG19&lt;50),(T20-2.5)+5*(50-AG19)/(AG20-AG19),"")</f>
        <v/>
      </c>
      <c r="AJ20" s="37" t="str">
        <f aca="false">IF(AND(AG20&gt;=75,AG19&lt;75),(T20-2.5)+5*(75-AG19)/(AG20-AG19),"")</f>
        <v/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1" s="41" customFormat="true" ht="12.75" hidden="false" customHeight="false" outlineLevel="0" collapsed="false">
      <c r="A21" s="2"/>
      <c r="B21" s="46" t="n">
        <v>7579</v>
      </c>
      <c r="C21" s="54" t="n">
        <f aca="false">-Dades!O25</f>
        <v>12557</v>
      </c>
      <c r="D21" s="54" t="n">
        <f aca="false">Dades!P25</f>
        <v>18421.5</v>
      </c>
      <c r="E21" s="55" t="n">
        <f aca="false">C21+D21</f>
        <v>30978.5</v>
      </c>
      <c r="F21" s="56" t="n">
        <f aca="false">100*C21/D21</f>
        <v>68.1649159948973</v>
      </c>
      <c r="G21" s="56" t="n">
        <f aca="false">100*D21/C21</f>
        <v>146.703034164211</v>
      </c>
      <c r="H21" s="56" t="n">
        <f aca="false">100*E21/E$24</f>
        <v>3.88831290761484</v>
      </c>
      <c r="I21" s="57"/>
      <c r="O21" s="65"/>
      <c r="P21" s="39"/>
      <c r="Q21" s="49" t="n">
        <v>7579</v>
      </c>
      <c r="R21" s="61" t="n">
        <f aca="false">-100*C21/E$24</f>
        <v>-1.57611069551203</v>
      </c>
      <c r="S21" s="61" t="n">
        <f aca="false">100*D21/E$24</f>
        <v>2.3122022121028</v>
      </c>
      <c r="T21" s="62" t="n">
        <v>77.5</v>
      </c>
      <c r="U21" s="62" t="n">
        <f aca="false">C21*T21</f>
        <v>973167.5</v>
      </c>
      <c r="V21" s="62" t="n">
        <f aca="false">D21*T21</f>
        <v>1427666.25</v>
      </c>
      <c r="W21" s="37" t="n">
        <f aca="false">W20+H21</f>
        <v>94.3823207498858</v>
      </c>
      <c r="X21" s="37" t="str">
        <f aca="false">IF(AND(W21&gt;=25,W20&lt;25),(T21-2.5)+5*(25-W20)/(W21-W20),"")</f>
        <v/>
      </c>
      <c r="Y21" s="37" t="str">
        <f aca="false">IF(AND(W21&gt;=50,W20&lt;50),(T21-2.5)+5*(50-W20)/(W21-W20),"")</f>
        <v/>
      </c>
      <c r="Z21" s="37" t="str">
        <f aca="false">IF(AND(W21&gt;=75,W20&lt;75),(T21-2.5)+5*(75-W20)/(W21-W20),"")</f>
        <v/>
      </c>
      <c r="AA21" s="37" t="n">
        <f aca="false">C21/C$24*100</f>
        <v>3.28987701933003</v>
      </c>
      <c r="AB21" s="37" t="n">
        <f aca="false">AB20+AA21</f>
        <v>96.1770932127456</v>
      </c>
      <c r="AC21" s="37" t="str">
        <f aca="false">IF(AND(AB21&gt;=25,AB20&lt;25),(T21-2.5)+5*(25-AB20)/(AB21-AB20),"")</f>
        <v/>
      </c>
      <c r="AD21" s="37" t="str">
        <f aca="false">IF(AND(AB21&gt;=50,AB20&lt;50),(T21-2.5)+5*(50-AB20)/(AB21-AB20),"")</f>
        <v/>
      </c>
      <c r="AE21" s="37" t="str">
        <f aca="false">IF(AND(AB21&gt;=75,AB20&lt;75),(T21-2.5)+5*(75-AB20)/(AB21-AB20),"")</f>
        <v/>
      </c>
      <c r="AF21" s="37" t="n">
        <f aca="false">D21/D$24*100</f>
        <v>4.43868035911349</v>
      </c>
      <c r="AG21" s="37" t="n">
        <f aca="false">AG20+AF21</f>
        <v>92.7317106081123</v>
      </c>
      <c r="AH21" s="37" t="str">
        <f aca="false">IF(AND(AG21&gt;=25,AG20&lt;25),(T21-2.5)+5*(25-AG20)/(AG21-AG20),"")</f>
        <v/>
      </c>
      <c r="AI21" s="37" t="str">
        <f aca="false">IF(AND(AG21&gt;=50,AG20&lt;50),(T21-2.5)+5*(50-AG20)/(AG21-AG20),"")</f>
        <v/>
      </c>
      <c r="AJ21" s="37" t="str">
        <f aca="false">IF(AND(AG21&gt;=75,AG20&lt;75),(T21-2.5)+5*(75-AG20)/(AG21-AG20),"")</f>
        <v/>
      </c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41" customFormat="true" ht="12.75" hidden="false" customHeight="false" outlineLevel="0" collapsed="false">
      <c r="A22" s="2"/>
      <c r="B22" s="46" t="n">
        <v>8084</v>
      </c>
      <c r="C22" s="54" t="n">
        <f aca="false">-Dades!O26</f>
        <v>8652.5</v>
      </c>
      <c r="D22" s="54" t="n">
        <f aca="false">Dades!P26</f>
        <v>15369</v>
      </c>
      <c r="E22" s="55" t="n">
        <f aca="false">C22+D22</f>
        <v>24021.5</v>
      </c>
      <c r="F22" s="56" t="n">
        <f aca="false">100*C22/D22</f>
        <v>56.2983928687618</v>
      </c>
      <c r="G22" s="56" t="n">
        <f aca="false">100*D22/C22</f>
        <v>177.624963883271</v>
      </c>
      <c r="H22" s="56" t="n">
        <f aca="false">100*E22/E$24</f>
        <v>3.015094614338</v>
      </c>
      <c r="I22" s="57"/>
      <c r="M22" s="56"/>
      <c r="O22" s="65"/>
      <c r="P22" s="39"/>
      <c r="Q22" s="49" t="n">
        <v>8084</v>
      </c>
      <c r="R22" s="61" t="n">
        <f aca="false">-100*C22/E$24</f>
        <v>-1.08603151970358</v>
      </c>
      <c r="S22" s="61" t="n">
        <f aca="false">100*D22/E$24</f>
        <v>1.92906309463442</v>
      </c>
      <c r="T22" s="62" t="n">
        <v>82.5</v>
      </c>
      <c r="U22" s="62" t="n">
        <f aca="false">C22*T22</f>
        <v>713831.25</v>
      </c>
      <c r="V22" s="62" t="n">
        <f aca="false">D22*T22</f>
        <v>1267942.5</v>
      </c>
      <c r="W22" s="37" t="n">
        <f aca="false">W21+H22</f>
        <v>97.3974153642238</v>
      </c>
      <c r="X22" s="37" t="str">
        <f aca="false">IF(AND(W22&gt;=25,W21&lt;25),(T22-2.5)+5*(25-W21)/(W22-W21),"")</f>
        <v/>
      </c>
      <c r="Y22" s="37" t="str">
        <f aca="false">IF(AND(W22&gt;=50,W21&lt;50),(T22-2.5)+5*(50-W21)/(W22-W21),"")</f>
        <v/>
      </c>
      <c r="Z22" s="37" t="str">
        <f aca="false">IF(AND(W22&gt;=75,W21&lt;75),(T22-2.5)+5*(75-W21)/(W22-W21),"")</f>
        <v/>
      </c>
      <c r="AA22" s="37" t="n">
        <f aca="false">C22/C$24*100</f>
        <v>2.26691573701944</v>
      </c>
      <c r="AB22" s="37" t="n">
        <f aca="false">AB21+AA22</f>
        <v>98.444008949765</v>
      </c>
      <c r="AC22" s="37" t="str">
        <f aca="false">IF(AND(AB22&gt;=25,AB21&lt;25),(T22-2.5)+5*(25-AB21)/(AB22-AB21),"")</f>
        <v/>
      </c>
      <c r="AD22" s="37" t="str">
        <f aca="false">IF(AND(AB22&gt;=50,AB21&lt;50),(T22-2.5)+5*(50-AB21)/(AB22-AB21),"")</f>
        <v/>
      </c>
      <c r="AE22" s="37" t="str">
        <f aca="false">IF(AND(AB22&gt;=75,AB21&lt;75),(T22-2.5)+5*(75-AB21)/(AB22-AB21),"")</f>
        <v/>
      </c>
      <c r="AF22" s="37" t="n">
        <f aca="false">D22/D$24*100</f>
        <v>3.70317718096872</v>
      </c>
      <c r="AG22" s="37" t="n">
        <f aca="false">AG21+AF22</f>
        <v>96.4348877890811</v>
      </c>
      <c r="AH22" s="37" t="str">
        <f aca="false">IF(AND(AG22&gt;=25,AG21&lt;25),(T22-2.5)+5*(25-AG21)/(AG22-AG21),"")</f>
        <v/>
      </c>
      <c r="AI22" s="37" t="str">
        <f aca="false">IF(AND(AG22&gt;=50,AG21&lt;50),(T22-2.5)+5*(50-AG21)/(AG22-AG21),"")</f>
        <v/>
      </c>
      <c r="AJ22" s="37" t="str">
        <f aca="false">IF(AND(AG22&gt;=75,AG21&lt;75),(T22-2.5)+5*(75-AG21)/(AG22-AG21),"")</f>
        <v/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</row>
    <row r="23" s="41" customFormat="true" ht="12.75" hidden="false" customHeight="false" outlineLevel="0" collapsed="false">
      <c r="A23" s="2"/>
      <c r="B23" s="46" t="n">
        <v>8500</v>
      </c>
      <c r="C23" s="54" t="n">
        <f aca="false">-Dades!O27</f>
        <v>5939</v>
      </c>
      <c r="D23" s="54" t="n">
        <f aca="false">Dades!P27</f>
        <v>14796</v>
      </c>
      <c r="E23" s="55" t="n">
        <f aca="false">C23+D23</f>
        <v>20735</v>
      </c>
      <c r="F23" s="56" t="n">
        <f aca="false">100*C23/D23</f>
        <v>40.1392268180589</v>
      </c>
      <c r="G23" s="56" t="n">
        <f aca="false">100*D23/C23</f>
        <v>249.132850648257</v>
      </c>
      <c r="H23" s="56" t="n">
        <f aca="false">100*E23/E$24</f>
        <v>2.60258463577622</v>
      </c>
      <c r="I23" s="57"/>
      <c r="K23" s="59" t="s">
        <v>30</v>
      </c>
      <c r="L23" s="59" t="s">
        <v>31</v>
      </c>
      <c r="M23" s="56"/>
      <c r="O23" s="65"/>
      <c r="P23" s="39"/>
      <c r="Q23" s="49" t="n">
        <v>8500</v>
      </c>
      <c r="R23" s="61" t="n">
        <f aca="false">-100*C23/E$24</f>
        <v>-0.745442495870507</v>
      </c>
      <c r="S23" s="61" t="n">
        <f aca="false">100*D23/E$24</f>
        <v>1.85714213990571</v>
      </c>
      <c r="T23" s="62" t="n">
        <v>87.5</v>
      </c>
      <c r="U23" s="62" t="n">
        <f aca="false">C23*T23</f>
        <v>519662.5</v>
      </c>
      <c r="V23" s="62" t="n">
        <f aca="false">D23*T23</f>
        <v>1294650</v>
      </c>
      <c r="W23" s="37" t="n">
        <f aca="false">W22+H23</f>
        <v>100</v>
      </c>
      <c r="X23" s="37" t="str">
        <f aca="false">IF(AND(W23&gt;=25,W22&lt;25),(T23-2.5)+5*(25-W22)/(W23-W22),"")</f>
        <v/>
      </c>
      <c r="Y23" s="37" t="str">
        <f aca="false">IF(AND(W23&gt;=50,W22&lt;50),(T23-2.5)+5*(50-W22)/(W23-W22),"")</f>
        <v/>
      </c>
      <c r="Z23" s="37" t="str">
        <f aca="false">IF(AND(W23&gt;=75,W22&lt;75),(T23-2.5)+5*(75-W22)/(W23-W22),"")</f>
        <v/>
      </c>
      <c r="AA23" s="37" t="n">
        <f aca="false">C23/C$24*100</f>
        <v>1.55599105023501</v>
      </c>
      <c r="AB23" s="37" t="n">
        <f aca="false">AB22+AA23</f>
        <v>100</v>
      </c>
      <c r="AC23" s="37" t="str">
        <f aca="false">IF(AND(AB23&gt;=25,AB22&lt;25),(T23-2.5)+5*(25-AB22)/(AB23-AB22),"")</f>
        <v/>
      </c>
      <c r="AD23" s="37" t="str">
        <f aca="false">IF(AND(AB23&gt;=50,AB22&lt;50),(T23-2.5)+5*(50-AB22)/(AB23-AB22),"")</f>
        <v/>
      </c>
      <c r="AE23" s="37" t="str">
        <f aca="false">IF(AND(AB23&gt;=75,AB22&lt;75),(T23-2.5)+5*(75-AB22)/(AB23-AB22),"")</f>
        <v/>
      </c>
      <c r="AF23" s="37" t="n">
        <f aca="false">D23/D$24*100</f>
        <v>3.56511221091894</v>
      </c>
      <c r="AG23" s="37" t="n">
        <f aca="false">AG22+AF23</f>
        <v>100</v>
      </c>
      <c r="AH23" s="37" t="str">
        <f aca="false">IF(AND(AG23&gt;=25,AG22&lt;25),(T23-2.5)+5*(25-AG22)/(AG23-AG22),"")</f>
        <v/>
      </c>
      <c r="AI23" s="37" t="str">
        <f aca="false">IF(AND(AG23&gt;=50,AG22&lt;50),(T23-2.5)+5*(50-AG22)/(AG23-AG22),"")</f>
        <v/>
      </c>
      <c r="AJ23" s="37" t="str">
        <f aca="false">IF(AND(AG23&gt;=75,AG22&lt;75),(T23-2.5)+5*(75-AG22)/(AG23-AG22),"")</f>
        <v/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</row>
    <row r="24" s="41" customFormat="true" ht="12.75" hidden="false" customHeight="false" outlineLevel="0" collapsed="false">
      <c r="A24" s="2"/>
      <c r="B24" s="46" t="s">
        <v>43</v>
      </c>
      <c r="C24" s="55" t="n">
        <f aca="false">SUM(C5:C23)</f>
        <v>381686</v>
      </c>
      <c r="D24" s="55" t="n">
        <f aca="false">SUM(D5:D23)</f>
        <v>415022</v>
      </c>
      <c r="E24" s="55" t="n">
        <f aca="false">SUM(E5:E23)</f>
        <v>796708</v>
      </c>
      <c r="F24" s="56" t="n">
        <f aca="false">100*C24/D24</f>
        <v>91.9676547267374</v>
      </c>
      <c r="G24" s="56" t="n">
        <f aca="false">100*D24/C24</f>
        <v>108.733880729186</v>
      </c>
      <c r="H24" s="56" t="n">
        <f aca="false">100*E24/E$24</f>
        <v>100</v>
      </c>
      <c r="I24" s="57"/>
      <c r="J24" s="46" t="s">
        <v>43</v>
      </c>
      <c r="K24" s="63" t="n">
        <f aca="false">100*C24/E24</f>
        <v>47.9078909713471</v>
      </c>
      <c r="L24" s="63" t="n">
        <f aca="false">100*D24/E24</f>
        <v>52.0921090286529</v>
      </c>
      <c r="M24" s="56"/>
      <c r="O24" s="65"/>
      <c r="P24" s="39"/>
      <c r="Q24" s="49" t="s">
        <v>43</v>
      </c>
      <c r="R24" s="61" t="n">
        <f aca="false">-100*C24/E$24</f>
        <v>-47.9078909713471</v>
      </c>
      <c r="S24" s="61" t="n">
        <f aca="false">100*D24/E$24</f>
        <v>52.0921090286529</v>
      </c>
      <c r="T24" s="62"/>
      <c r="U24" s="62"/>
      <c r="V24" s="62"/>
      <c r="W24" s="37"/>
      <c r="X24" s="37" t="n">
        <f aca="false">MIN(X6:X23)</f>
        <v>26.1031157343105</v>
      </c>
      <c r="Y24" s="37" t="n">
        <f aca="false">MIN(Y6:Y23)</f>
        <v>42.1554218350826</v>
      </c>
      <c r="Z24" s="37" t="n">
        <f aca="false">MIN(Z6:Z23)</f>
        <v>59.5689708842634</v>
      </c>
      <c r="AA24" s="37"/>
      <c r="AB24" s="37"/>
      <c r="AC24" s="37" t="n">
        <f aca="false">MIN(AC6:AC23)</f>
        <v>24.7596223151218</v>
      </c>
      <c r="AD24" s="37" t="n">
        <f aca="false">MIN(AD6:AD23)</f>
        <v>40.2347257095032</v>
      </c>
      <c r="AE24" s="37" t="n">
        <f aca="false">MIN(AE6:AE23)</f>
        <v>56.5580914727289</v>
      </c>
      <c r="AF24" s="37"/>
      <c r="AG24" s="37"/>
      <c r="AH24" s="37" t="n">
        <f aca="false">MIN(AH6:AH23)</f>
        <v>27.4359511971086</v>
      </c>
      <c r="AI24" s="37" t="n">
        <f aca="false">MIN(AI6:AI23)</f>
        <v>44.1201880419047</v>
      </c>
      <c r="AJ24" s="37" t="n">
        <f aca="false">MIN(AJ6:AJ23)</f>
        <v>62.2546129930957</v>
      </c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41" customFormat="true" ht="12.75" hidden="false" customHeight="false" outlineLevel="0" collapsed="false">
      <c r="A25" s="2"/>
      <c r="B25" s="40"/>
      <c r="C25" s="55"/>
      <c r="D25" s="55"/>
      <c r="E25" s="55"/>
      <c r="F25" s="69"/>
      <c r="G25" s="69"/>
      <c r="H25" s="69"/>
      <c r="J25" s="40"/>
      <c r="K25" s="63"/>
      <c r="L25" s="63"/>
      <c r="M25" s="56"/>
      <c r="O25" s="65"/>
      <c r="P25" s="39"/>
      <c r="Q25" s="70"/>
      <c r="R25" s="61"/>
      <c r="S25" s="71"/>
      <c r="T25" s="62"/>
      <c r="U25" s="62"/>
      <c r="V25" s="62"/>
      <c r="W25" s="37"/>
      <c r="X25" s="37"/>
      <c r="Y25" s="37"/>
      <c r="Z25" s="37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</row>
    <row r="26" s="41" customFormat="true" ht="12.75" hidden="false" customHeight="false" outlineLevel="0" collapsed="false">
      <c r="A26" s="2"/>
      <c r="B26" s="46" t="s">
        <v>54</v>
      </c>
      <c r="C26" s="55" t="n">
        <f aca="false">SUM(C5:C8)</f>
        <v>57255</v>
      </c>
      <c r="D26" s="55" t="n">
        <f aca="false">SUM(D5:D8)</f>
        <v>54241.5</v>
      </c>
      <c r="E26" s="55" t="n">
        <f aca="false">SUM(E5:E8)</f>
        <v>111496.5</v>
      </c>
      <c r="F26" s="56" t="n">
        <f aca="false">100*C26/D26</f>
        <v>105.555709189458</v>
      </c>
      <c r="G26" s="56" t="n">
        <f aca="false">100*D26/C26</f>
        <v>94.7367042179722</v>
      </c>
      <c r="H26" s="56" t="n">
        <f aca="false">100*E26/E$24</f>
        <v>13.994650486753</v>
      </c>
      <c r="I26" s="57"/>
      <c r="J26" s="46" t="s">
        <v>54</v>
      </c>
      <c r="K26" s="63" t="n">
        <f aca="false">100*C26/E26</f>
        <v>51.3513877117219</v>
      </c>
      <c r="L26" s="63" t="n">
        <f aca="false">100*D26/E26</f>
        <v>48.6486122882781</v>
      </c>
      <c r="M26" s="56"/>
      <c r="O26" s="65"/>
      <c r="P26" s="39"/>
      <c r="Q26" s="70" t="s">
        <v>55</v>
      </c>
      <c r="R26" s="61" t="n">
        <f aca="false">-100*C26/E$24</f>
        <v>-7.1864472303529</v>
      </c>
      <c r="S26" s="61" t="n">
        <f aca="false">100*D26/E$24</f>
        <v>6.80820325640009</v>
      </c>
      <c r="T26" s="62"/>
      <c r="U26" s="62"/>
      <c r="V26" s="62"/>
      <c r="W26" s="37"/>
      <c r="X26" s="37"/>
      <c r="Y26" s="37"/>
      <c r="Z26" s="37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</row>
    <row r="27" s="41" customFormat="true" ht="12.75" hidden="false" customHeight="false" outlineLevel="0" collapsed="false">
      <c r="A27" s="2"/>
      <c r="B27" s="40" t="n">
        <v>1564</v>
      </c>
      <c r="C27" s="55" t="n">
        <f aca="false">SUM(C9:C18)</f>
        <v>265019</v>
      </c>
      <c r="D27" s="55" t="n">
        <f aca="false">SUM(D9:D18)</f>
        <v>270624</v>
      </c>
      <c r="E27" s="55" t="n">
        <f aca="false">SUM(E9:E18)</f>
        <v>535643</v>
      </c>
      <c r="F27" s="56" t="n">
        <f aca="false">100*C27/D27</f>
        <v>97.9288607071065</v>
      </c>
      <c r="G27" s="56" t="n">
        <f aca="false">100*D27/C27</f>
        <v>102.114942702221</v>
      </c>
      <c r="H27" s="56" t="n">
        <f aca="false">100*E27/E$24</f>
        <v>67.2320348232979</v>
      </c>
      <c r="I27" s="57"/>
      <c r="J27" s="40" t="n">
        <v>1564</v>
      </c>
      <c r="K27" s="63" t="n">
        <f aca="false">100*C27/E27</f>
        <v>49.4767970457936</v>
      </c>
      <c r="L27" s="63" t="n">
        <f aca="false">100*D27/E27</f>
        <v>50.5232029542064</v>
      </c>
      <c r="M27" s="56"/>
      <c r="O27" s="65"/>
      <c r="P27" s="39"/>
      <c r="Q27" s="70" t="s">
        <v>56</v>
      </c>
      <c r="R27" s="61" t="n">
        <f aca="false">-100*C27/E$24</f>
        <v>-33.2642574192803</v>
      </c>
      <c r="S27" s="61" t="n">
        <f aca="false">100*D27/E$24</f>
        <v>33.9677774040175</v>
      </c>
      <c r="T27" s="62"/>
      <c r="U27" s="62"/>
      <c r="V27" s="62"/>
      <c r="W27" s="37"/>
      <c r="X27" s="37"/>
      <c r="Y27" s="37"/>
      <c r="Z27" s="37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</row>
    <row r="28" s="41" customFormat="true" ht="12.75" hidden="false" customHeight="false" outlineLevel="0" collapsed="false">
      <c r="A28" s="2"/>
      <c r="B28" s="40" t="n">
        <v>6500</v>
      </c>
      <c r="C28" s="55" t="n">
        <f aca="false">SUM(C19:C23)</f>
        <v>59412</v>
      </c>
      <c r="D28" s="55" t="n">
        <f aca="false">SUM(D19:D23)</f>
        <v>90156.5</v>
      </c>
      <c r="E28" s="55" t="n">
        <f aca="false">SUM(E19:E23)</f>
        <v>149568.5</v>
      </c>
      <c r="F28" s="56" t="n">
        <f aca="false">100*C28/D28</f>
        <v>65.8987427417879</v>
      </c>
      <c r="G28" s="56" t="n">
        <f aca="false">100*D28/C28</f>
        <v>151.747963374402</v>
      </c>
      <c r="H28" s="56" t="n">
        <f aca="false">100*E28/E$24</f>
        <v>18.7733146899491</v>
      </c>
      <c r="I28" s="57"/>
      <c r="J28" s="40" t="n">
        <v>6500</v>
      </c>
      <c r="K28" s="63" t="n">
        <f aca="false">100*C28/E28</f>
        <v>39.7222677234846</v>
      </c>
      <c r="L28" s="63" t="n">
        <f aca="false">100*D28/E28</f>
        <v>60.2777322765154</v>
      </c>
      <c r="M28" s="56"/>
      <c r="O28" s="65"/>
      <c r="P28" s="39"/>
      <c r="Q28" s="70" t="s">
        <v>57</v>
      </c>
      <c r="R28" s="61" t="n">
        <f aca="false">-100*C28/E$24</f>
        <v>-7.45718632171385</v>
      </c>
      <c r="S28" s="61" t="n">
        <f aca="false">100*D28/E$24</f>
        <v>11.3161283682353</v>
      </c>
      <c r="T28" s="62"/>
      <c r="U28" s="62"/>
      <c r="V28" s="62"/>
      <c r="W28" s="37"/>
      <c r="X28" s="37"/>
      <c r="Y28" s="37"/>
      <c r="Z28" s="37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</row>
    <row r="29" s="41" customFormat="true" ht="12.75" hidden="false" customHeight="true" outlineLevel="0" collapsed="false">
      <c r="A29" s="2"/>
      <c r="B29" s="72" t="s">
        <v>58</v>
      </c>
      <c r="C29" s="72"/>
      <c r="D29" s="72"/>
      <c r="E29" s="68"/>
      <c r="F29" s="48"/>
      <c r="G29" s="48"/>
      <c r="H29" s="48"/>
      <c r="I29" s="68"/>
      <c r="J29" s="2"/>
      <c r="K29" s="2"/>
      <c r="L29" s="2"/>
      <c r="M29" s="68"/>
      <c r="N29" s="2"/>
      <c r="O29" s="39"/>
      <c r="P29" s="39"/>
      <c r="Q29" s="53"/>
      <c r="R29" s="36"/>
      <c r="S29" s="35"/>
      <c r="T29" s="35"/>
      <c r="U29" s="35"/>
      <c r="V29" s="35"/>
      <c r="W29" s="37"/>
      <c r="X29" s="37"/>
      <c r="Y29" s="37"/>
      <c r="Z29" s="37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</row>
    <row r="30" s="41" customFormat="true" ht="12.75" hidden="false" customHeight="false" outlineLevel="0" collapsed="false">
      <c r="A30" s="2"/>
      <c r="E30" s="39"/>
      <c r="F30" s="48"/>
      <c r="G30" s="48"/>
      <c r="H30" s="48"/>
      <c r="I30" s="68"/>
      <c r="J30" s="48"/>
      <c r="K30" s="60"/>
      <c r="L30" s="66"/>
      <c r="M30" s="60"/>
      <c r="N30" s="60"/>
      <c r="O30" s="60"/>
      <c r="P30" s="60"/>
      <c r="Q30" s="45"/>
      <c r="R30" s="36"/>
      <c r="S30" s="35"/>
      <c r="T30" s="35"/>
      <c r="U30" s="35"/>
      <c r="V30" s="35"/>
      <c r="W30" s="37"/>
      <c r="X30" s="37"/>
      <c r="Y30" s="37"/>
      <c r="Z30" s="37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</row>
    <row r="31" s="41" customFormat="true" ht="12.75" hidden="false" customHeight="false" outlineLevel="0" collapsed="false">
      <c r="A31" s="2"/>
      <c r="B31" s="39"/>
      <c r="C31" s="39"/>
      <c r="D31" s="39"/>
      <c r="E31" s="5"/>
      <c r="F31" s="48"/>
      <c r="G31" s="48"/>
      <c r="H31" s="48"/>
      <c r="I31" s="68"/>
      <c r="J31" s="48"/>
      <c r="K31" s="60"/>
      <c r="L31" s="66"/>
      <c r="M31" s="64"/>
      <c r="N31" s="64"/>
      <c r="O31" s="64"/>
      <c r="P31" s="64"/>
      <c r="Q31" s="37"/>
      <c r="R31" s="36"/>
      <c r="S31" s="35" t="str">
        <f aca="false">REPT("l",AH24*10)</f>
        <v>llllllllllllllllllllllllllllllllllllllllllllllllllllllllllllllllllllllllllllllllllllllllllllllllllllllllllllllllllllllllllllllllllllllllllllllllllllllllllllllllllllllllllllllllllllllllllllllllllllllllllllllllllllllllllllllllllllllllllllllllllllllllllllllllllllllllllllllllll</v>
      </c>
      <c r="T31" s="35"/>
      <c r="U31" s="35"/>
      <c r="V31" s="35"/>
      <c r="W31" s="35"/>
      <c r="X31" s="37"/>
      <c r="Y31" s="37"/>
      <c r="Z31" s="37"/>
      <c r="AA31" s="35" t="str">
        <f aca="false">REPT("l",AP24*10)</f>
        <v/>
      </c>
      <c r="AB31" s="35"/>
      <c r="AC31" s="35" t="str">
        <f aca="false">REPT("l",AQ24*10)</f>
        <v/>
      </c>
      <c r="AD31" s="35" t="str">
        <f aca="false">REPT("l",AR24*10)</f>
        <v/>
      </c>
      <c r="AE31" s="35" t="str">
        <f aca="false">REPT("l",AS24*10)</f>
        <v/>
      </c>
      <c r="AF31" s="35"/>
      <c r="AG31" s="35"/>
      <c r="AH31" s="35"/>
      <c r="AI31" s="35"/>
      <c r="AJ31" s="35" t="str">
        <f aca="false">REPT("l",AX24*10)</f>
        <v/>
      </c>
      <c r="AK31" s="35" t="str">
        <f aca="false">REPT("l",AY24*10)</f>
        <v/>
      </c>
      <c r="AL31" s="35" t="str">
        <f aca="false">REPT("l",AZ24*10)</f>
        <v/>
      </c>
      <c r="AM31" s="35" t="str">
        <f aca="false">REPT("l",BA24*10)</f>
        <v/>
      </c>
      <c r="AN31" s="35" t="str">
        <f aca="false">REPT("l",BB24*10)</f>
        <v/>
      </c>
      <c r="AO31" s="35" t="str">
        <f aca="false">REPT("l",BC24*10)</f>
        <v/>
      </c>
      <c r="AP31" s="35" t="str">
        <f aca="false">REPT("l",BD24*10)</f>
        <v/>
      </c>
      <c r="AQ31" s="35" t="str">
        <f aca="false">REPT("l",BE24*10)</f>
        <v/>
      </c>
      <c r="AR31" s="35" t="str">
        <f aca="false">REPT("l",BF24*10)</f>
        <v/>
      </c>
      <c r="AS31" s="35" t="str">
        <f aca="false">REPT("l",BG24*10)</f>
        <v/>
      </c>
      <c r="AT31" s="35" t="str">
        <f aca="false">REPT("l",BH24*10)</f>
        <v/>
      </c>
      <c r="AU31" s="35" t="str">
        <f aca="false">REPT("l",BI24*10)</f>
        <v/>
      </c>
      <c r="AV31" s="35" t="str">
        <f aca="false">REPT("l",BJ24*10)</f>
        <v/>
      </c>
      <c r="AW31" s="35" t="str">
        <f aca="false">REPT("l",BK24*10)</f>
        <v/>
      </c>
      <c r="AX31" s="35" t="str">
        <f aca="false">REPT("l",BL24*10)</f>
        <v/>
      </c>
      <c r="AY31" s="35" t="str">
        <f aca="false">REPT("l",BM24*10)</f>
        <v/>
      </c>
      <c r="AZ31" s="41" t="str">
        <f aca="false">REPT("l",BN24*10)</f>
        <v/>
      </c>
      <c r="BA31" s="41" t="str">
        <f aca="false">REPT("l",BO24*10)</f>
        <v/>
      </c>
      <c r="BB31" s="41" t="str">
        <f aca="false">REPT("l",BP24*10)</f>
        <v/>
      </c>
      <c r="BC31" s="41" t="str">
        <f aca="false">REPT("l",BQ24*10)</f>
        <v/>
      </c>
      <c r="BD31" s="41" t="str">
        <f aca="false">REPT("l",BR24*10)</f>
        <v/>
      </c>
      <c r="BE31" s="41" t="str">
        <f aca="false">REPT("l",BS24*10)</f>
        <v/>
      </c>
      <c r="BF31" s="41" t="str">
        <f aca="false">REPT("l",BT24*10)</f>
        <v/>
      </c>
      <c r="BG31" s="41" t="str">
        <f aca="false">REPT("l",BU24*10)</f>
        <v/>
      </c>
      <c r="BH31" s="41" t="str">
        <f aca="false">REPT("l",BV24*10)</f>
        <v/>
      </c>
      <c r="BI31" s="41" t="str">
        <f aca="false">REPT("l",BW24*10)</f>
        <v/>
      </c>
      <c r="BJ31" s="41" t="str">
        <f aca="false">REPT("l",BX24*10)</f>
        <v/>
      </c>
      <c r="BK31" s="41" t="str">
        <f aca="false">REPT("l",BY24*10)</f>
        <v/>
      </c>
      <c r="BL31" s="41" t="str">
        <f aca="false">REPT("l",BZ24*10)</f>
        <v/>
      </c>
      <c r="BM31" s="41" t="str">
        <f aca="false">REPT("l",CA24*10)</f>
        <v/>
      </c>
      <c r="BN31" s="41" t="str">
        <f aca="false">REPT("l",CB24*10)</f>
        <v/>
      </c>
      <c r="BO31" s="41" t="str">
        <f aca="false">REPT("l",CC24*10)</f>
        <v/>
      </c>
      <c r="BP31" s="41" t="str">
        <f aca="false">REPT("l",CD24*10)</f>
        <v/>
      </c>
      <c r="BQ31" s="41" t="str">
        <f aca="false">REPT("l",CE24*10)</f>
        <v/>
      </c>
      <c r="BR31" s="41" t="str">
        <f aca="false">REPT("l",CF24*10)</f>
        <v/>
      </c>
      <c r="BS31" s="41" t="str">
        <f aca="false">REPT("l",CG24*10)</f>
        <v/>
      </c>
      <c r="BT31" s="41" t="str">
        <f aca="false">REPT("l",CH24*10)</f>
        <v/>
      </c>
      <c r="BU31" s="41" t="str">
        <f aca="false">REPT("l",CI24*10)</f>
        <v/>
      </c>
      <c r="BV31" s="41" t="str">
        <f aca="false">REPT("l",CJ24*10)</f>
        <v/>
      </c>
      <c r="BW31" s="41" t="str">
        <f aca="false">REPT("l",CK24*10)</f>
        <v/>
      </c>
      <c r="BX31" s="41" t="str">
        <f aca="false">REPT("l",CL24*10)</f>
        <v/>
      </c>
      <c r="BY31" s="41" t="str">
        <f aca="false">REPT("l",CM24*10)</f>
        <v/>
      </c>
      <c r="BZ31" s="41" t="str">
        <f aca="false">REPT("l",CN24*10)</f>
        <v/>
      </c>
      <c r="CA31" s="41" t="str">
        <f aca="false">REPT("l",CO24*10)</f>
        <v/>
      </c>
      <c r="CB31" s="41" t="str">
        <f aca="false">REPT("l",CP24*10)</f>
        <v/>
      </c>
      <c r="CC31" s="41" t="str">
        <f aca="false">REPT("l",CQ24*10)</f>
        <v/>
      </c>
      <c r="CD31" s="41" t="str">
        <f aca="false">REPT("l",CR24*10)</f>
        <v/>
      </c>
      <c r="CE31" s="41" t="str">
        <f aca="false">REPT("l",CS24*10)</f>
        <v/>
      </c>
      <c r="CF31" s="41" t="str">
        <f aca="false">REPT("l",CT24*10)</f>
        <v/>
      </c>
      <c r="CG31" s="41" t="str">
        <f aca="false">REPT("l",CU24*10)</f>
        <v/>
      </c>
      <c r="CH31" s="41" t="str">
        <f aca="false">REPT("l",CV24*10)</f>
        <v/>
      </c>
      <c r="CI31" s="41" t="str">
        <f aca="false">REPT("l",CW24*10)</f>
        <v/>
      </c>
      <c r="CJ31" s="41" t="str">
        <f aca="false">REPT("l",CX24*10)</f>
        <v/>
      </c>
      <c r="CK31" s="41" t="str">
        <f aca="false">REPT("l",CY24*10)</f>
        <v/>
      </c>
      <c r="CL31" s="41" t="str">
        <f aca="false">REPT("l",CZ24*10)</f>
        <v/>
      </c>
      <c r="CM31" s="41" t="str">
        <f aca="false">REPT("l",DA24*10)</f>
        <v/>
      </c>
      <c r="CN31" s="41" t="str">
        <f aca="false">REPT("l",DB24*10)</f>
        <v/>
      </c>
      <c r="CO31" s="41" t="str">
        <f aca="false">REPT("l",DC24*10)</f>
        <v/>
      </c>
      <c r="CP31" s="41" t="str">
        <f aca="false">REPT("l",DD24*10)</f>
        <v/>
      </c>
      <c r="CQ31" s="41" t="str">
        <f aca="false">REPT("l",DE24*10)</f>
        <v/>
      </c>
      <c r="CR31" s="41" t="str">
        <f aca="false">REPT("l",DF24*10)</f>
        <v/>
      </c>
      <c r="CS31" s="41" t="str">
        <f aca="false">REPT("l",DG24*10)</f>
        <v/>
      </c>
      <c r="CT31" s="41" t="str">
        <f aca="false">REPT("l",DH24*10)</f>
        <v/>
      </c>
      <c r="CU31" s="41" t="str">
        <f aca="false">REPT("l",DI24*10)</f>
        <v/>
      </c>
      <c r="CV31" s="41" t="str">
        <f aca="false">REPT("l",DJ24*10)</f>
        <v/>
      </c>
      <c r="CW31" s="41" t="str">
        <f aca="false">REPT("l",DK24*10)</f>
        <v/>
      </c>
      <c r="CX31" s="41" t="str">
        <f aca="false">REPT("l",DL24*10)</f>
        <v/>
      </c>
      <c r="CY31" s="41" t="str">
        <f aca="false">REPT("l",DM24*10)</f>
        <v/>
      </c>
      <c r="CZ31" s="41" t="str">
        <f aca="false">REPT("l",DN24*10)</f>
        <v/>
      </c>
      <c r="DA31" s="41" t="str">
        <f aca="false">REPT("l",DO24*10)</f>
        <v/>
      </c>
      <c r="DB31" s="41" t="str">
        <f aca="false">REPT("l",DP24*10)</f>
        <v/>
      </c>
      <c r="DC31" s="41" t="str">
        <f aca="false">REPT("l",DQ24*10)</f>
        <v/>
      </c>
      <c r="DD31" s="41" t="str">
        <f aca="false">REPT("l",DR24*10)</f>
        <v/>
      </c>
      <c r="DE31" s="41" t="str">
        <f aca="false">REPT("l",DS24*10)</f>
        <v/>
      </c>
      <c r="DF31" s="41" t="str">
        <f aca="false">REPT("l",DT24*10)</f>
        <v/>
      </c>
      <c r="DG31" s="41" t="str">
        <f aca="false">REPT("l",DU24*10)</f>
        <v/>
      </c>
      <c r="DH31" s="41" t="str">
        <f aca="false">REPT("l",DV24*10)</f>
        <v/>
      </c>
      <c r="DI31" s="41" t="str">
        <f aca="false">REPT("l",DW24*10)</f>
        <v/>
      </c>
      <c r="DJ31" s="41" t="str">
        <f aca="false">REPT("l",DX24*10)</f>
        <v/>
      </c>
      <c r="DK31" s="41" t="str">
        <f aca="false">REPT("l",DY24*10)</f>
        <v/>
      </c>
      <c r="DL31" s="41" t="str">
        <f aca="false">REPT("l",DZ24*10)</f>
        <v/>
      </c>
      <c r="DM31" s="41" t="str">
        <f aca="false">REPT("l",EA24*10)</f>
        <v/>
      </c>
      <c r="DN31" s="41" t="str">
        <f aca="false">REPT("l",EB24*10)</f>
        <v/>
      </c>
      <c r="DO31" s="41" t="str">
        <f aca="false">REPT("l",EC24*10)</f>
        <v/>
      </c>
      <c r="DP31" s="41" t="str">
        <f aca="false">REPT("l",ED24*10)</f>
        <v/>
      </c>
      <c r="DQ31" s="41" t="str">
        <f aca="false">REPT("l",EE24*10)</f>
        <v/>
      </c>
      <c r="DR31" s="41" t="str">
        <f aca="false">REPT("l",EF24*10)</f>
        <v/>
      </c>
      <c r="DS31" s="41" t="str">
        <f aca="false">REPT("l",EG24*10)</f>
        <v/>
      </c>
      <c r="DT31" s="41" t="str">
        <f aca="false">REPT("l",EH24*10)</f>
        <v/>
      </c>
      <c r="DU31" s="41" t="str">
        <f aca="false">REPT("l",EI24*10)</f>
        <v/>
      </c>
      <c r="DV31" s="41" t="str">
        <f aca="false">REPT("l",EJ24*10)</f>
        <v/>
      </c>
      <c r="DW31" s="41" t="str">
        <f aca="false">REPT("l",EK24*10)</f>
        <v/>
      </c>
      <c r="DX31" s="41" t="str">
        <f aca="false">REPT("l",EL24*10)</f>
        <v/>
      </c>
      <c r="DY31" s="41" t="str">
        <f aca="false">REPT("l",EM24*10)</f>
        <v/>
      </c>
      <c r="DZ31" s="41" t="str">
        <f aca="false">REPT("l",EN24*10)</f>
        <v/>
      </c>
      <c r="EA31" s="41" t="str">
        <f aca="false">REPT("l",EO24*10)</f>
        <v/>
      </c>
      <c r="EB31" s="41" t="str">
        <f aca="false">REPT("l",EP24*10)</f>
        <v/>
      </c>
      <c r="EC31" s="41" t="str">
        <f aca="false">REPT("l",EQ24*10)</f>
        <v/>
      </c>
      <c r="ED31" s="41" t="str">
        <f aca="false">REPT("l",ER24*10)</f>
        <v/>
      </c>
      <c r="EE31" s="41" t="str">
        <f aca="false">REPT("l",ES24*10)</f>
        <v/>
      </c>
      <c r="EF31" s="41" t="str">
        <f aca="false">REPT("l",ET24*10)</f>
        <v/>
      </c>
      <c r="EG31" s="41" t="str">
        <f aca="false">REPT("l",EU24*10)</f>
        <v/>
      </c>
      <c r="EH31" s="41" t="str">
        <f aca="false">REPT("l",EV24*10)</f>
        <v/>
      </c>
      <c r="EI31" s="41" t="str">
        <f aca="false">REPT("l",EW24*10)</f>
        <v/>
      </c>
      <c r="EJ31" s="41" t="str">
        <f aca="false">REPT("l",EX24*10)</f>
        <v/>
      </c>
      <c r="EK31" s="41" t="str">
        <f aca="false">REPT("l",EY24*10)</f>
        <v/>
      </c>
      <c r="EL31" s="41" t="str">
        <f aca="false">REPT("l",EZ24*10)</f>
        <v/>
      </c>
      <c r="EM31" s="41" t="str">
        <f aca="false">REPT("l",FA24*10)</f>
        <v/>
      </c>
      <c r="EN31" s="41" t="str">
        <f aca="false">REPT("l",FB24*10)</f>
        <v/>
      </c>
      <c r="EO31" s="41" t="str">
        <f aca="false">REPT("l",FC24*10)</f>
        <v/>
      </c>
      <c r="EP31" s="41" t="str">
        <f aca="false">REPT("l",FD24*10)</f>
        <v/>
      </c>
      <c r="EQ31" s="41" t="str">
        <f aca="false">REPT("l",FE24*10)</f>
        <v/>
      </c>
      <c r="ER31" s="41" t="str">
        <f aca="false">REPT("l",FF24*10)</f>
        <v/>
      </c>
      <c r="ES31" s="41" t="str">
        <f aca="false">REPT("l",FG24*10)</f>
        <v/>
      </c>
      <c r="ET31" s="41" t="str">
        <f aca="false">REPT("l",FH24*10)</f>
        <v/>
      </c>
      <c r="EU31" s="41" t="str">
        <f aca="false">REPT("l",FI24*10)</f>
        <v/>
      </c>
      <c r="EV31" s="41" t="str">
        <f aca="false">REPT("l",FJ24*10)</f>
        <v/>
      </c>
      <c r="EW31" s="41" t="str">
        <f aca="false">REPT("l",FK24*10)</f>
        <v/>
      </c>
      <c r="EX31" s="41" t="str">
        <f aca="false">REPT("l",FL24*10)</f>
        <v/>
      </c>
      <c r="EY31" s="41" t="str">
        <f aca="false">REPT("l",FM24*10)</f>
        <v/>
      </c>
      <c r="EZ31" s="41" t="str">
        <f aca="false">REPT("l",FN24*10)</f>
        <v/>
      </c>
      <c r="FA31" s="41" t="str">
        <f aca="false">REPT("l",FO24*10)</f>
        <v/>
      </c>
      <c r="FB31" s="41" t="str">
        <f aca="false">REPT("l",FP24*10)</f>
        <v/>
      </c>
      <c r="FC31" s="41" t="str">
        <f aca="false">REPT("l",FQ24*10)</f>
        <v/>
      </c>
      <c r="FD31" s="41" t="str">
        <f aca="false">REPT("l",FR24*10)</f>
        <v/>
      </c>
      <c r="FE31" s="41" t="str">
        <f aca="false">REPT("l",FS24*10)</f>
        <v/>
      </c>
      <c r="FF31" s="41" t="str">
        <f aca="false">REPT("l",FT24*10)</f>
        <v/>
      </c>
      <c r="FG31" s="41" t="str">
        <f aca="false">REPT("l",FU24*10)</f>
        <v/>
      </c>
      <c r="FH31" s="41" t="str">
        <f aca="false">REPT("l",FV24*10)</f>
        <v/>
      </c>
      <c r="FI31" s="41" t="str">
        <f aca="false">REPT("l",FW24*10)</f>
        <v/>
      </c>
      <c r="FJ31" s="41" t="str">
        <f aca="false">REPT("l",FX24*10)</f>
        <v/>
      </c>
      <c r="FK31" s="41" t="str">
        <f aca="false">REPT("l",FY24*10)</f>
        <v/>
      </c>
      <c r="FL31" s="41" t="str">
        <f aca="false">REPT("l",FZ24*10)</f>
        <v/>
      </c>
      <c r="FM31" s="41" t="str">
        <f aca="false">REPT("l",GA24*10)</f>
        <v/>
      </c>
      <c r="FN31" s="41" t="str">
        <f aca="false">REPT("l",GB24*10)</f>
        <v/>
      </c>
      <c r="FO31" s="41" t="str">
        <f aca="false">REPT("l",GC24*10)</f>
        <v/>
      </c>
      <c r="FP31" s="41" t="str">
        <f aca="false">REPT("l",GD24*10)</f>
        <v/>
      </c>
      <c r="FQ31" s="41" t="str">
        <f aca="false">REPT("l",GE24*10)</f>
        <v/>
      </c>
      <c r="FR31" s="41" t="str">
        <f aca="false">REPT("l",GF24*10)</f>
        <v/>
      </c>
      <c r="FS31" s="41" t="str">
        <f aca="false">REPT("l",GG24*10)</f>
        <v/>
      </c>
      <c r="FT31" s="41" t="str">
        <f aca="false">REPT("l",GH24*10)</f>
        <v/>
      </c>
      <c r="FU31" s="41" t="str">
        <f aca="false">REPT("l",GI24*10)</f>
        <v/>
      </c>
      <c r="FV31" s="41" t="str">
        <f aca="false">REPT("l",GJ24*10)</f>
        <v/>
      </c>
      <c r="FW31" s="41" t="str">
        <f aca="false">REPT("l",GK24*10)</f>
        <v/>
      </c>
      <c r="FX31" s="41" t="str">
        <f aca="false">REPT("l",GL24*10)</f>
        <v/>
      </c>
      <c r="FY31" s="41" t="str">
        <f aca="false">REPT("l",GM24*10)</f>
        <v/>
      </c>
      <c r="FZ31" s="41" t="str">
        <f aca="false">REPT("l",GN24*10)</f>
        <v/>
      </c>
      <c r="GA31" s="41" t="str">
        <f aca="false">REPT("l",GO24*10)</f>
        <v/>
      </c>
      <c r="GB31" s="41" t="str">
        <f aca="false">REPT("l",GP24*10)</f>
        <v/>
      </c>
      <c r="GC31" s="41" t="str">
        <f aca="false">REPT("l",GQ24*10)</f>
        <v/>
      </c>
      <c r="GD31" s="41" t="str">
        <f aca="false">REPT("l",GR24*10)</f>
        <v/>
      </c>
      <c r="GE31" s="41" t="str">
        <f aca="false">REPT("l",GS24*10)</f>
        <v/>
      </c>
      <c r="GF31" s="41" t="str">
        <f aca="false">REPT("l",GT24*10)</f>
        <v/>
      </c>
      <c r="GG31" s="41" t="str">
        <f aca="false">REPT("l",GU24*10)</f>
        <v/>
      </c>
      <c r="GH31" s="41" t="str">
        <f aca="false">REPT("l",GV24*10)</f>
        <v/>
      </c>
      <c r="GI31" s="41" t="str">
        <f aca="false">REPT("l",GW24*10)</f>
        <v/>
      </c>
      <c r="GJ31" s="41" t="str">
        <f aca="false">REPT("l",GX24*10)</f>
        <v/>
      </c>
      <c r="GK31" s="41" t="str">
        <f aca="false">REPT("l",GY24*10)</f>
        <v/>
      </c>
      <c r="GL31" s="41" t="str">
        <f aca="false">REPT("l",GZ24*10)</f>
        <v/>
      </c>
      <c r="GM31" s="41" t="str">
        <f aca="false">REPT("l",HA24*10)</f>
        <v/>
      </c>
      <c r="GN31" s="41" t="str">
        <f aca="false">REPT("l",HB24*10)</f>
        <v/>
      </c>
      <c r="GO31" s="41" t="str">
        <f aca="false">REPT("l",HC24*10)</f>
        <v/>
      </c>
      <c r="GP31" s="41" t="str">
        <f aca="false">REPT("l",HD24*10)</f>
        <v/>
      </c>
      <c r="GQ31" s="41" t="str">
        <f aca="false">REPT("l",HE24*10)</f>
        <v/>
      </c>
      <c r="GR31" s="41" t="str">
        <f aca="false">REPT("l",HF24*10)</f>
        <v/>
      </c>
      <c r="GS31" s="41" t="str">
        <f aca="false">REPT("l",HG24*10)</f>
        <v/>
      </c>
      <c r="GT31" s="41" t="str">
        <f aca="false">REPT("l",HH24*10)</f>
        <v/>
      </c>
      <c r="GU31" s="41" t="str">
        <f aca="false">REPT("l",HI24*10)</f>
        <v/>
      </c>
      <c r="GV31" s="41" t="str">
        <f aca="false">REPT("l",HJ24*10)</f>
        <v/>
      </c>
      <c r="GW31" s="41" t="str">
        <f aca="false">REPT("l",HK24*10)</f>
        <v/>
      </c>
      <c r="GX31" s="41" t="str">
        <f aca="false">REPT("l",HL24*10)</f>
        <v/>
      </c>
      <c r="GY31" s="41" t="str">
        <f aca="false">REPT("l",HM24*10)</f>
        <v/>
      </c>
      <c r="GZ31" s="41" t="str">
        <f aca="false">REPT("l",HN24*10)</f>
        <v/>
      </c>
      <c r="HA31" s="41" t="str">
        <f aca="false">REPT("l",HO24*10)</f>
        <v/>
      </c>
      <c r="HB31" s="41" t="str">
        <f aca="false">REPT("l",HP24*10)</f>
        <v/>
      </c>
      <c r="HC31" s="41" t="str">
        <f aca="false">REPT("l",HQ24*10)</f>
        <v/>
      </c>
      <c r="HD31" s="41" t="str">
        <f aca="false">REPT("l",HR24*10)</f>
        <v/>
      </c>
      <c r="HE31" s="41" t="str">
        <f aca="false">REPT("l",HS24*10)</f>
        <v/>
      </c>
      <c r="HF31" s="41" t="str">
        <f aca="false">REPT("l",HT24*10)</f>
        <v/>
      </c>
      <c r="HG31" s="41" t="str">
        <f aca="false">REPT("l",HU24*10)</f>
        <v/>
      </c>
      <c r="HH31" s="41" t="str">
        <f aca="false">REPT("l",HV24*10)</f>
        <v/>
      </c>
      <c r="HI31" s="41" t="str">
        <f aca="false">REPT("l",HW24*10)</f>
        <v/>
      </c>
      <c r="HJ31" s="41" t="str">
        <f aca="false">REPT("l",HX24*10)</f>
        <v/>
      </c>
      <c r="HK31" s="41" t="str">
        <f aca="false">REPT("l",HY24*10)</f>
        <v/>
      </c>
      <c r="HL31" s="41" t="str">
        <f aca="false">REPT("l",HZ24*10)</f>
        <v/>
      </c>
      <c r="HM31" s="41" t="str">
        <f aca="false">REPT("l",IA24*10)</f>
        <v/>
      </c>
      <c r="HN31" s="41" t="str">
        <f aca="false">REPT("l",IB24*10)</f>
        <v/>
      </c>
      <c r="HO31" s="41" t="str">
        <f aca="false">REPT("l",IC24*10)</f>
        <v/>
      </c>
      <c r="HP31" s="41" t="str">
        <f aca="false">REPT("l",ID24*10)</f>
        <v/>
      </c>
      <c r="HQ31" s="41" t="str">
        <f aca="false">REPT("l",IE24*10)</f>
        <v/>
      </c>
      <c r="HR31" s="41" t="str">
        <f aca="false">REPT("l",IF24*10)</f>
        <v/>
      </c>
      <c r="HS31" s="41" t="str">
        <f aca="false">REPT("l",IG24*10)</f>
        <v/>
      </c>
      <c r="HT31" s="41" t="str">
        <f aca="false">REPT("l",IH24*10)</f>
        <v/>
      </c>
      <c r="HU31" s="41" t="str">
        <f aca="false">REPT("l",II24*10)</f>
        <v/>
      </c>
      <c r="HV31" s="41" t="str">
        <f aca="false">REPT("l",IJ24*10)</f>
        <v/>
      </c>
      <c r="HW31" s="41" t="str">
        <f aca="false">REPT("l",IK24*10)</f>
        <v/>
      </c>
      <c r="HX31" s="41" t="str">
        <f aca="false">REPT("l",IL24*10)</f>
        <v/>
      </c>
      <c r="HY31" s="41" t="str">
        <f aca="false">REPT("l",IM24*10)</f>
        <v/>
      </c>
      <c r="HZ31" s="41" t="str">
        <f aca="false">REPT("l",IN24*10)</f>
        <v/>
      </c>
      <c r="IA31" s="41" t="str">
        <f aca="false">REPT("l",IO24*10)</f>
        <v/>
      </c>
      <c r="IB31" s="41" t="str">
        <f aca="false">REPT("l",IP24*10)</f>
        <v/>
      </c>
      <c r="IC31" s="41" t="str">
        <f aca="false">REPT("l",IQ24*10)</f>
        <v/>
      </c>
      <c r="ID31" s="41" t="str">
        <f aca="false">REPT("l",IR24*10)</f>
        <v/>
      </c>
      <c r="IE31" s="41" t="str">
        <f aca="false">REPT("l",IS24*10)</f>
        <v/>
      </c>
      <c r="IF31" s="41" t="str">
        <f aca="false">REPT("l",IT24*10)</f>
        <v/>
      </c>
      <c r="IG31" s="41" t="str">
        <f aca="false">REPT("l",IU24*10)</f>
        <v/>
      </c>
      <c r="IH31" s="41" t="str">
        <f aca="false">REPT("l",IV24*10)</f>
        <v/>
      </c>
      <c r="II31" s="41" t="e">
        <f aca="false">REPT("l",#REF!*10)</f>
        <v>#REF!</v>
      </c>
      <c r="IJ31" s="41" t="e">
        <f aca="false">REPT("l",#REF!*10)</f>
        <v>#REF!</v>
      </c>
      <c r="IK31" s="41" t="e">
        <f aca="false">REPT("l",#REF!*10)</f>
        <v>#REF!</v>
      </c>
    </row>
    <row r="32" s="41" customFormat="true" ht="12.75" hidden="false" customHeight="false" outlineLevel="0" collapsed="false">
      <c r="A32" s="2"/>
      <c r="B32" s="73"/>
      <c r="C32" s="73"/>
      <c r="D32" s="73"/>
      <c r="E32" s="68"/>
      <c r="F32" s="39"/>
      <c r="G32" s="39"/>
      <c r="H32" s="39"/>
      <c r="I32" s="2"/>
      <c r="J32" s="48"/>
      <c r="K32" s="68"/>
      <c r="L32" s="64"/>
      <c r="M32" s="64"/>
      <c r="N32" s="64"/>
      <c r="O32" s="64"/>
      <c r="P32" s="64"/>
      <c r="Q32" s="37"/>
      <c r="R32" s="53"/>
      <c r="S32" s="35"/>
      <c r="T32" s="35"/>
      <c r="U32" s="35"/>
      <c r="V32" s="35"/>
      <c r="W32" s="35"/>
      <c r="X32" s="37"/>
      <c r="Y32" s="37"/>
      <c r="Z32" s="37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</row>
    <row r="33" s="41" customFormat="true" ht="12.75" hidden="false" customHeight="false" outlineLevel="0" collapsed="false">
      <c r="B33" s="67"/>
      <c r="C33" s="67"/>
      <c r="D33" s="67"/>
      <c r="E33" s="56"/>
      <c r="F33" s="40"/>
      <c r="G33" s="40"/>
      <c r="H33" s="40"/>
      <c r="I33" s="56"/>
      <c r="J33" s="40"/>
      <c r="K33" s="56"/>
      <c r="L33" s="63"/>
      <c r="M33" s="63"/>
      <c r="N33" s="63"/>
      <c r="O33" s="63"/>
      <c r="P33" s="63"/>
      <c r="Q33" s="37"/>
      <c r="R33" s="53"/>
      <c r="S33" s="35"/>
      <c r="T33" s="35"/>
      <c r="U33" s="35"/>
      <c r="V33" s="35"/>
      <c r="W33" s="35"/>
      <c r="X33" s="37"/>
      <c r="Y33" s="37"/>
      <c r="Z33" s="37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</row>
    <row r="34" s="41" customFormat="true" ht="12.75" hidden="false" customHeight="false" outlineLevel="0" collapsed="false">
      <c r="B34" s="65"/>
      <c r="C34" s="69"/>
      <c r="D34" s="56"/>
      <c r="E34" s="65"/>
      <c r="F34" s="40"/>
      <c r="G34" s="40"/>
      <c r="H34" s="40"/>
      <c r="I34" s="56"/>
      <c r="N34" s="40"/>
      <c r="O34" s="40"/>
      <c r="P34" s="40"/>
      <c r="Q34" s="53"/>
      <c r="R34" s="53"/>
      <c r="S34" s="35"/>
      <c r="T34" s="35"/>
      <c r="U34" s="35"/>
      <c r="V34" s="35"/>
      <c r="W34" s="37"/>
      <c r="X34" s="37"/>
      <c r="Y34" s="37"/>
      <c r="Z34" s="37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</row>
    <row r="35" customFormat="false" ht="12.75" hidden="false" customHeight="false" outlineLevel="0" collapsed="false">
      <c r="B35" s="65"/>
      <c r="C35" s="69"/>
      <c r="D35" s="65"/>
      <c r="E35" s="65"/>
      <c r="F35" s="65"/>
      <c r="G35" s="65"/>
      <c r="H35" s="65"/>
      <c r="I35" s="41"/>
      <c r="J35" s="41"/>
      <c r="K35" s="40"/>
      <c r="L35" s="56"/>
      <c r="M35" s="41"/>
      <c r="N35" s="40"/>
      <c r="O35" s="40"/>
      <c r="P35" s="40"/>
      <c r="Q35" s="53"/>
    </row>
    <row r="36" customFormat="false" ht="12.75" hidden="false" customHeight="false" outlineLevel="0" collapsed="false">
      <c r="B36" s="65"/>
      <c r="C36" s="69"/>
      <c r="D36" s="65"/>
      <c r="E36" s="65"/>
      <c r="F36" s="65"/>
      <c r="G36" s="65"/>
      <c r="H36" s="65"/>
      <c r="I36" s="41"/>
      <c r="J36" s="41"/>
      <c r="K36" s="56"/>
      <c r="L36" s="56"/>
      <c r="M36" s="41"/>
      <c r="N36" s="41"/>
      <c r="O36" s="65"/>
      <c r="P36" s="65"/>
    </row>
    <row r="37" customFormat="false" ht="12.75" hidden="false" customHeight="false" outlineLevel="0" collapsed="false">
      <c r="B37" s="65"/>
      <c r="C37" s="69"/>
      <c r="D37" s="65"/>
      <c r="E37" s="65"/>
      <c r="F37" s="65"/>
      <c r="G37" s="65"/>
      <c r="H37" s="65"/>
      <c r="I37" s="41"/>
      <c r="J37" s="41"/>
      <c r="K37" s="41"/>
      <c r="L37" s="41"/>
      <c r="M37" s="41"/>
      <c r="N37" s="41"/>
      <c r="O37" s="65"/>
      <c r="P37" s="65"/>
    </row>
    <row r="38" customFormat="false" ht="12.75" hidden="false" customHeight="false" outlineLevel="0" collapsed="false">
      <c r="B38" s="65"/>
      <c r="C38" s="69"/>
      <c r="D38" s="65"/>
      <c r="E38" s="65"/>
      <c r="F38" s="65"/>
      <c r="G38" s="65"/>
      <c r="H38" s="65"/>
      <c r="I38" s="41"/>
      <c r="J38" s="41"/>
      <c r="K38" s="41"/>
      <c r="L38" s="41"/>
      <c r="M38" s="41"/>
      <c r="N38" s="41"/>
      <c r="O38" s="65"/>
      <c r="P38" s="65"/>
    </row>
    <row r="39" customFormat="false" ht="12.75" hidden="false" customHeight="false" outlineLevel="0" collapsed="false">
      <c r="C39" s="74"/>
    </row>
    <row r="40" customFormat="false" ht="12.75" hidden="false" customHeight="false" outlineLevel="0" collapsed="false">
      <c r="C40" s="74"/>
    </row>
    <row r="41" customFormat="false" ht="12.75" hidden="false" customHeight="false" outlineLevel="0" collapsed="false">
      <c r="C41" s="74"/>
    </row>
    <row r="42" customFormat="false" ht="12.75" hidden="false" customHeight="false" outlineLevel="0" collapsed="false">
      <c r="C42" s="74"/>
    </row>
    <row r="43" customFormat="false" ht="12.75" hidden="false" customHeight="false" outlineLevel="0" collapsed="false">
      <c r="C43" s="74"/>
    </row>
    <row r="44" customFormat="false" ht="12.75" hidden="false" customHeight="false" outlineLevel="0" collapsed="false">
      <c r="C44" s="74"/>
    </row>
    <row r="45" customFormat="false" ht="12.75" hidden="false" customHeight="false" outlineLevel="0" collapsed="false">
      <c r="C45" s="74"/>
    </row>
    <row r="46" customFormat="false" ht="12.75" hidden="false" customHeight="false" outlineLevel="0" collapsed="false">
      <c r="C46" s="74"/>
    </row>
    <row r="58" customFormat="false" ht="12.75" hidden="false" customHeight="false" outlineLevel="0" collapsed="false">
      <c r="C58" s="67"/>
      <c r="D58" s="67"/>
      <c r="E58" s="67"/>
      <c r="F58" s="56"/>
    </row>
    <row r="59" customFormat="false" ht="12.75" hidden="false" customHeight="false" outlineLevel="0" collapsed="false">
      <c r="C59" s="67"/>
      <c r="D59" s="67"/>
      <c r="E59" s="67"/>
      <c r="F59" s="56"/>
    </row>
    <row r="60" customFormat="false" ht="12.75" hidden="false" customHeight="false" outlineLevel="0" collapsed="false">
      <c r="C60" s="67"/>
      <c r="D60" s="67"/>
      <c r="E60" s="67"/>
      <c r="F60" s="56"/>
    </row>
    <row r="61" customFormat="false" ht="12.75" hidden="false" customHeight="false" outlineLevel="0" collapsed="false">
      <c r="C61" s="67"/>
      <c r="D61" s="67"/>
      <c r="E61" s="67"/>
      <c r="F61" s="56"/>
    </row>
    <row r="62" customFormat="false" ht="12.75" hidden="false" customHeight="false" outlineLevel="0" collapsed="false">
      <c r="C62" s="67"/>
      <c r="D62" s="67"/>
      <c r="E62" s="67"/>
      <c r="F62" s="56"/>
    </row>
    <row r="63" customFormat="false" ht="12.75" hidden="false" customHeight="false" outlineLevel="0" collapsed="false">
      <c r="C63" s="67"/>
      <c r="D63" s="67"/>
      <c r="E63" s="67"/>
      <c r="F63" s="56"/>
    </row>
    <row r="64" customFormat="false" ht="12.75" hidden="false" customHeight="false" outlineLevel="0" collapsed="false">
      <c r="C64" s="67"/>
      <c r="D64" s="67"/>
      <c r="E64" s="67"/>
      <c r="F64" s="56"/>
    </row>
    <row r="65" customFormat="false" ht="12.75" hidden="false" customHeight="false" outlineLevel="0" collapsed="false">
      <c r="C65" s="67"/>
      <c r="D65" s="67"/>
      <c r="E65" s="67"/>
      <c r="F65" s="56"/>
    </row>
    <row r="66" customFormat="false" ht="12.75" hidden="false" customHeight="false" outlineLevel="0" collapsed="false">
      <c r="C66" s="67"/>
      <c r="D66" s="67"/>
      <c r="E66" s="67"/>
      <c r="F66" s="56"/>
    </row>
  </sheetData>
  <sheetProtection sheet="true" password="87e2"/>
  <mergeCells count="31">
    <mergeCell ref="B2:O2"/>
    <mergeCell ref="B3:O3"/>
    <mergeCell ref="B4:O4"/>
    <mergeCell ref="W4:Z4"/>
    <mergeCell ref="AA4:AE4"/>
    <mergeCell ref="AF4:AJ4"/>
    <mergeCell ref="J5:N5"/>
    <mergeCell ref="J12:L12"/>
    <mergeCell ref="J13:L13"/>
    <mergeCell ref="J14:L14"/>
    <mergeCell ref="J15:L15"/>
    <mergeCell ref="J16:L16"/>
    <mergeCell ref="J17:L17"/>
    <mergeCell ref="J18:L18"/>
    <mergeCell ref="B29:D29"/>
    <mergeCell ref="F29:H29"/>
    <mergeCell ref="F30:H30"/>
    <mergeCell ref="F31:H31"/>
    <mergeCell ref="B32:D32"/>
    <mergeCell ref="B33:D33"/>
    <mergeCell ref="F33:H33"/>
    <mergeCell ref="F34:H34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7.42"/>
    <col collapsed="false" customWidth="false" hidden="false" outlineLevel="0" max="5" min="3" style="76" width="11.42"/>
    <col collapsed="false" customWidth="true" hidden="false" outlineLevel="0" max="8" min="6" style="76" width="11.13"/>
    <col collapsed="false" customWidth="true" hidden="false" outlineLevel="0" max="9" min="9" style="75" width="1.85"/>
    <col collapsed="false" customWidth="false" hidden="false" outlineLevel="0" max="10" min="10" style="75" width="11.42"/>
    <col collapsed="false" customWidth="true" hidden="false" outlineLevel="0" max="14" min="11" style="75" width="7.7"/>
    <col collapsed="false" customWidth="true" hidden="false" outlineLevel="0" max="15" min="15" style="77" width="7.7"/>
    <col collapsed="false" customWidth="true" hidden="false" outlineLevel="0" max="16" min="16" style="78" width="10.99"/>
    <col collapsed="false" customWidth="true" hidden="false" outlineLevel="0" max="20" min="17" style="77" width="7.7"/>
    <col collapsed="false" customWidth="true" hidden="false" outlineLevel="0" max="24" min="21" style="79" width="7.14"/>
    <col collapsed="false" customWidth="true" hidden="false" outlineLevel="0" max="31" min="25" style="77" width="7.14"/>
    <col collapsed="false" customWidth="true" hidden="false" outlineLevel="0" max="32" min="32" style="77" width="8.56"/>
    <col collapsed="false" customWidth="true" hidden="false" outlineLevel="0" max="34" min="33" style="77" width="7.14"/>
    <col collapsed="false" customWidth="false" hidden="false" outlineLevel="0" max="40" min="35" style="77" width="11.42"/>
    <col collapsed="false" customWidth="false" hidden="false" outlineLevel="0" max="257" min="41" style="75" width="11.42"/>
  </cols>
  <sheetData>
    <row r="1" s="84" customFormat="true" ht="12.75" hidden="false" customHeight="false" outlineLevel="0" collapsed="false">
      <c r="A1" s="15"/>
      <c r="B1" s="80"/>
      <c r="C1" s="80"/>
      <c r="D1" s="80"/>
      <c r="E1" s="80"/>
      <c r="F1" s="80"/>
      <c r="G1" s="80"/>
      <c r="H1" s="80"/>
      <c r="I1" s="15"/>
      <c r="J1" s="15"/>
      <c r="K1" s="15"/>
      <c r="L1" s="15"/>
      <c r="M1" s="15"/>
      <c r="N1" s="15"/>
      <c r="O1" s="81"/>
      <c r="P1" s="82"/>
      <c r="Q1" s="12"/>
      <c r="R1" s="12"/>
      <c r="S1" s="12"/>
      <c r="T1" s="12"/>
      <c r="U1" s="83"/>
      <c r="V1" s="83"/>
      <c r="W1" s="83"/>
      <c r="X1" s="83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84" customFormat="true" ht="12" hidden="false" customHeight="true" outlineLevel="0" collapsed="false">
      <c r="A2" s="15"/>
      <c r="B2" s="85" t="s">
        <v>5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2"/>
      <c r="Q2" s="12"/>
      <c r="R2" s="12"/>
      <c r="S2" s="12"/>
      <c r="T2" s="12"/>
      <c r="U2" s="83"/>
      <c r="V2" s="83"/>
      <c r="W2" s="83"/>
      <c r="X2" s="83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84" customFormat="true" ht="12" hidden="false" customHeight="true" outlineLevel="0" collapsed="false">
      <c r="A3" s="15"/>
      <c r="B3" s="86" t="str">
        <f aca="false">Dades!B6</f>
        <v>València 201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2"/>
      <c r="Q3" s="12"/>
      <c r="R3" s="12"/>
      <c r="S3" s="12"/>
      <c r="T3" s="12"/>
      <c r="U3" s="83"/>
      <c r="V3" s="83"/>
      <c r="W3" s="83"/>
      <c r="X3" s="83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84" customFormat="true" ht="12.75" hidden="false" customHeight="false" outlineLevel="0" collapsed="false">
      <c r="A4" s="1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2"/>
      <c r="Q4" s="12"/>
      <c r="R4" s="12"/>
      <c r="S4" s="12"/>
      <c r="T4" s="12"/>
      <c r="U4" s="87" t="s">
        <v>20</v>
      </c>
      <c r="V4" s="87"/>
      <c r="W4" s="87"/>
      <c r="X4" s="87"/>
      <c r="Y4" s="87" t="s">
        <v>21</v>
      </c>
      <c r="Z4" s="87"/>
      <c r="AA4" s="87"/>
      <c r="AB4" s="87"/>
      <c r="AC4" s="87"/>
      <c r="AD4" s="87" t="s">
        <v>22</v>
      </c>
      <c r="AE4" s="87"/>
      <c r="AF4" s="87"/>
      <c r="AG4" s="87"/>
      <c r="AH4" s="87"/>
      <c r="AI4" s="12"/>
      <c r="AJ4" s="12"/>
      <c r="AK4" s="12"/>
      <c r="AL4" s="12"/>
      <c r="AM4" s="12"/>
      <c r="AN4" s="12"/>
    </row>
    <row r="5" s="84" customFormat="true" ht="15" hidden="false" customHeight="false" outlineLevel="0" collapsed="false">
      <c r="A5" s="15"/>
      <c r="B5" s="88" t="s">
        <v>7</v>
      </c>
      <c r="C5" s="40" t="s">
        <v>23</v>
      </c>
      <c r="D5" s="40" t="s">
        <v>24</v>
      </c>
      <c r="E5" s="40" t="s">
        <v>25</v>
      </c>
      <c r="F5" s="40" t="s">
        <v>26</v>
      </c>
      <c r="G5" s="40" t="s">
        <v>27</v>
      </c>
      <c r="H5" s="40" t="s">
        <v>28</v>
      </c>
      <c r="I5" s="89"/>
      <c r="J5" s="85" t="s">
        <v>29</v>
      </c>
      <c r="K5" s="85"/>
      <c r="L5" s="85"/>
      <c r="M5" s="85"/>
      <c r="N5" s="85"/>
      <c r="O5" s="90" t="s">
        <v>7</v>
      </c>
      <c r="P5" s="91" t="s">
        <v>30</v>
      </c>
      <c r="Q5" s="92" t="s">
        <v>31</v>
      </c>
      <c r="R5" s="93" t="s">
        <v>7</v>
      </c>
      <c r="S5" s="92" t="s">
        <v>32</v>
      </c>
      <c r="T5" s="92" t="s">
        <v>33</v>
      </c>
      <c r="U5" s="94" t="s">
        <v>34</v>
      </c>
      <c r="V5" s="87" t="s">
        <v>35</v>
      </c>
      <c r="W5" s="87" t="s">
        <v>36</v>
      </c>
      <c r="X5" s="87" t="s">
        <v>37</v>
      </c>
      <c r="Y5" s="95" t="s">
        <v>38</v>
      </c>
      <c r="Z5" s="95" t="s">
        <v>34</v>
      </c>
      <c r="AA5" s="87" t="s">
        <v>35</v>
      </c>
      <c r="AB5" s="87" t="s">
        <v>36</v>
      </c>
      <c r="AC5" s="87" t="s">
        <v>37</v>
      </c>
      <c r="AD5" s="95" t="s">
        <v>38</v>
      </c>
      <c r="AE5" s="95" t="s">
        <v>34</v>
      </c>
      <c r="AF5" s="87" t="s">
        <v>35</v>
      </c>
      <c r="AG5" s="87" t="s">
        <v>36</v>
      </c>
      <c r="AH5" s="87" t="s">
        <v>37</v>
      </c>
      <c r="AI5" s="12"/>
      <c r="AJ5" s="12"/>
      <c r="AK5" s="12"/>
      <c r="AL5" s="12"/>
      <c r="AM5" s="12"/>
      <c r="AN5" s="12"/>
    </row>
    <row r="6" s="84" customFormat="true" ht="14.25" hidden="false" customHeight="false" outlineLevel="0" collapsed="false">
      <c r="A6" s="15"/>
      <c r="B6" s="88" t="s">
        <v>11</v>
      </c>
      <c r="C6" s="96" t="n">
        <f aca="false">-Dades!S10</f>
        <v>21</v>
      </c>
      <c r="D6" s="96" t="n">
        <f aca="false">Dades!T10</f>
        <v>7</v>
      </c>
      <c r="E6" s="97" t="n">
        <f aca="false">C6+D6</f>
        <v>28</v>
      </c>
      <c r="F6" s="98" t="n">
        <f aca="false">IF(D6&gt;0,100*C6/D6,"--")</f>
        <v>300</v>
      </c>
      <c r="G6" s="98" t="n">
        <f aca="false">IF(C6&gt;0,100*D6/C6,"--")</f>
        <v>33.3333333333333</v>
      </c>
      <c r="H6" s="98" t="n">
        <f aca="false">100*E6/E$24</f>
        <v>0.392047045645477</v>
      </c>
      <c r="I6" s="99"/>
      <c r="J6" s="85"/>
      <c r="K6" s="100" t="s">
        <v>39</v>
      </c>
      <c r="L6" s="59" t="s">
        <v>40</v>
      </c>
      <c r="M6" s="59" t="s">
        <v>41</v>
      </c>
      <c r="N6" s="58" t="s">
        <v>42</v>
      </c>
      <c r="O6" s="90" t="s">
        <v>11</v>
      </c>
      <c r="P6" s="101" t="n">
        <f aca="false">-100*C6/E$24</f>
        <v>-0.294035284234108</v>
      </c>
      <c r="Q6" s="102" t="n">
        <f aca="false">100*D6/E$24</f>
        <v>0.0980117614113694</v>
      </c>
      <c r="R6" s="103" t="n">
        <v>2.5</v>
      </c>
      <c r="S6" s="103" t="n">
        <f aca="false">C6*R6</f>
        <v>52.5</v>
      </c>
      <c r="T6" s="103" t="n">
        <f aca="false">D6*R6</f>
        <v>17.5</v>
      </c>
      <c r="U6" s="83" t="n">
        <f aca="false">H6</f>
        <v>0.392047045645477</v>
      </c>
      <c r="V6" s="83"/>
      <c r="W6" s="83"/>
      <c r="X6" s="83"/>
      <c r="Y6" s="83" t="n">
        <f aca="false">C6/C$24*100</f>
        <v>0.610287707061901</v>
      </c>
      <c r="Z6" s="83" t="n">
        <f aca="false">Y6</f>
        <v>0.610287707061901</v>
      </c>
      <c r="AA6" s="83"/>
      <c r="AB6" s="83"/>
      <c r="AC6" s="83"/>
      <c r="AD6" s="83" t="n">
        <f aca="false">D6/D$24*100</f>
        <v>0.189138070791678</v>
      </c>
      <c r="AE6" s="83" t="n">
        <f aca="false">AD6</f>
        <v>0.189138070791678</v>
      </c>
      <c r="AF6" s="83"/>
      <c r="AG6" s="83"/>
      <c r="AH6" s="83"/>
      <c r="AI6" s="12"/>
      <c r="AJ6" s="12"/>
      <c r="AK6" s="12"/>
      <c r="AL6" s="12"/>
      <c r="AM6" s="12"/>
      <c r="AN6" s="12"/>
    </row>
    <row r="7" s="84" customFormat="true" ht="12.75" hidden="false" customHeight="false" outlineLevel="0" collapsed="false">
      <c r="A7" s="15"/>
      <c r="B7" s="88" t="s">
        <v>13</v>
      </c>
      <c r="C7" s="96" t="n">
        <f aca="false">-Dades!S11</f>
        <v>1</v>
      </c>
      <c r="D7" s="96" t="n">
        <f aca="false">Dades!T11</f>
        <v>1</v>
      </c>
      <c r="E7" s="97" t="n">
        <f aca="false">C7+D7</f>
        <v>2</v>
      </c>
      <c r="F7" s="98" t="n">
        <f aca="false">IF(D7&gt;0,100*C7/D7,"--")</f>
        <v>100</v>
      </c>
      <c r="G7" s="98" t="n">
        <f aca="false">IF(C7&gt;0,100*D7/C7,"--")</f>
        <v>100</v>
      </c>
      <c r="H7" s="98" t="n">
        <f aca="false">100*E7/E$24</f>
        <v>0.0280033604032484</v>
      </c>
      <c r="I7" s="99"/>
      <c r="J7" s="85" t="s">
        <v>9</v>
      </c>
      <c r="K7" s="98" t="n">
        <f aca="false">SUM($T$5:$T$23)/$D$24</f>
        <v>80.3600378276142</v>
      </c>
      <c r="L7" s="104" t="n">
        <f aca="false">$AF$24</f>
        <v>77.4905778894472</v>
      </c>
      <c r="M7" s="104" t="n">
        <f aca="false">$AG$24</f>
        <v>85.145592864638</v>
      </c>
      <c r="N7" s="104" t="n">
        <f aca="false">$AH$24</f>
        <v>87.572796432319</v>
      </c>
      <c r="O7" s="90" t="s">
        <v>13</v>
      </c>
      <c r="P7" s="101" t="n">
        <f aca="false">-100*C7/E$24</f>
        <v>-0.0140016802016242</v>
      </c>
      <c r="Q7" s="102" t="n">
        <f aca="false">100*D7/E$24</f>
        <v>0.0140016802016242</v>
      </c>
      <c r="R7" s="103" t="n">
        <v>7.5</v>
      </c>
      <c r="S7" s="103" t="n">
        <f aca="false">C7*R7</f>
        <v>7.5</v>
      </c>
      <c r="T7" s="103" t="n">
        <f aca="false">D7*R7</f>
        <v>7.5</v>
      </c>
      <c r="U7" s="83" t="n">
        <f aca="false">U6+H7</f>
        <v>0.420050406048726</v>
      </c>
      <c r="V7" s="83" t="str">
        <f aca="false">IF(AND(U7&gt;=25,U6&lt;25),(R7-2.5)+5*(25-U6)/(U7-U6),"")</f>
        <v/>
      </c>
      <c r="W7" s="83" t="str">
        <f aca="false">IF(AND(U7&gt;=50,U6&lt;50),(R7-2.5)+5*(50-U6)/(U7-U6),"")</f>
        <v/>
      </c>
      <c r="X7" s="83" t="str">
        <f aca="false">IF(AND(U7&gt;=75,U6&lt;75),(R7-2.5)+5*(75-U6)/(U7-U6),"")</f>
        <v/>
      </c>
      <c r="Y7" s="83" t="n">
        <f aca="false">C7/C$24*100</f>
        <v>0.0290613193839</v>
      </c>
      <c r="Z7" s="83" t="n">
        <f aca="false">Z6+Y7</f>
        <v>0.639349026445801</v>
      </c>
      <c r="AA7" s="83" t="str">
        <f aca="false">IF(AND(Z7&gt;=25,Z6&lt;25),(R7-2.5)+5*(25-Z6)/(Z7-Z6),"")</f>
        <v/>
      </c>
      <c r="AB7" s="83" t="str">
        <f aca="false">IF(AND(Z7&gt;=50,Z6&lt;50),(R7-2.5)+5*(50-Z6)/(Z7-Z6),"")</f>
        <v/>
      </c>
      <c r="AC7" s="83" t="str">
        <f aca="false">IF(AND(Z7&gt;=75,Z6&lt;75),(R7-2.5)+5*(75-Z6)/(Z7-Z6),"")</f>
        <v/>
      </c>
      <c r="AD7" s="83" t="n">
        <f aca="false">D7/D$24*100</f>
        <v>0.0270197243988111</v>
      </c>
      <c r="AE7" s="83" t="n">
        <f aca="false">AE6+AD7</f>
        <v>0.216157795190489</v>
      </c>
      <c r="AF7" s="83" t="str">
        <f aca="false">IF(AND(AE7&gt;=25,AE6&lt;25),(R7-2.5)+5*(25-AE6)/(AE7-AE6),"")</f>
        <v/>
      </c>
      <c r="AG7" s="83" t="str">
        <f aca="false">IF(AND(AE7&gt;=50,AE6&lt;50),(R7-2.5)+5*(50-AE6)/(AE7-AE6),"")</f>
        <v/>
      </c>
      <c r="AH7" s="83" t="str">
        <f aca="false">IF(AND(AE7&gt;=75,AE6&lt;75),(R7-2.5)+5*(75-AE6)/(AE7-AE6),"")</f>
        <v/>
      </c>
      <c r="AI7" s="12"/>
      <c r="AJ7" s="12"/>
      <c r="AK7" s="12"/>
      <c r="AL7" s="12"/>
      <c r="AM7" s="12"/>
      <c r="AN7" s="12"/>
    </row>
    <row r="8" s="84" customFormat="true" ht="12.75" hidden="false" customHeight="false" outlineLevel="0" collapsed="false">
      <c r="A8" s="15"/>
      <c r="B8" s="88" t="n">
        <v>1014</v>
      </c>
      <c r="C8" s="96" t="n">
        <f aca="false">-Dades!S12</f>
        <v>1</v>
      </c>
      <c r="D8" s="96" t="n">
        <f aca="false">Dades!T12</f>
        <v>2</v>
      </c>
      <c r="E8" s="97" t="n">
        <f aca="false">C8+D8</f>
        <v>3</v>
      </c>
      <c r="F8" s="98" t="n">
        <f aca="false">IF(D8&gt;0,100*C8/D8,"--")</f>
        <v>50</v>
      </c>
      <c r="G8" s="98" t="n">
        <f aca="false">IF(C8&gt;0,100*D8/C8,"--")</f>
        <v>200</v>
      </c>
      <c r="H8" s="98" t="n">
        <f aca="false">100*E8/E$24</f>
        <v>0.0420050406048726</v>
      </c>
      <c r="I8" s="99"/>
      <c r="J8" s="85" t="s">
        <v>8</v>
      </c>
      <c r="K8" s="98" t="n">
        <f aca="false">SUM($S$5:$S$23)/$C$24</f>
        <v>74.5560883464109</v>
      </c>
      <c r="L8" s="104" t="n">
        <f aca="false">$AA$24</f>
        <v>67.7869649805448</v>
      </c>
      <c r="M8" s="104" t="n">
        <f aca="false">$AB$24</f>
        <v>78.7430939226519</v>
      </c>
      <c r="N8" s="104" t="n">
        <f aca="false">$AC$24</f>
        <v>85.51953125</v>
      </c>
      <c r="O8" s="90" t="n">
        <v>1014</v>
      </c>
      <c r="P8" s="101" t="n">
        <f aca="false">-100*C8/E$24</f>
        <v>-0.0140016802016242</v>
      </c>
      <c r="Q8" s="102" t="n">
        <f aca="false">100*D8/E$24</f>
        <v>0.0280033604032484</v>
      </c>
      <c r="R8" s="103" t="n">
        <v>12.5</v>
      </c>
      <c r="S8" s="103" t="n">
        <f aca="false">C8*R8</f>
        <v>12.5</v>
      </c>
      <c r="T8" s="103" t="n">
        <f aca="false">D8*R8</f>
        <v>25</v>
      </c>
      <c r="U8" s="83" t="n">
        <f aca="false">U7+H8</f>
        <v>0.462055446653598</v>
      </c>
      <c r="V8" s="83" t="str">
        <f aca="false">IF(AND(U8&gt;=25,U7&lt;25),(R8-2.5)+5*(25-U7)/(U8-U7),"")</f>
        <v/>
      </c>
      <c r="W8" s="83" t="str">
        <f aca="false">IF(AND(U8&gt;=50,U7&lt;50),(R8-2.5)+5*(50-U7)/(U8-U7),"")</f>
        <v/>
      </c>
      <c r="X8" s="83" t="str">
        <f aca="false">IF(AND(U8&gt;=75,U7&lt;75),(R8-2.5)+5*(75-U7)/(U8-U7),"")</f>
        <v/>
      </c>
      <c r="Y8" s="83" t="n">
        <f aca="false">C8/C$24*100</f>
        <v>0.0290613193839</v>
      </c>
      <c r="Z8" s="83" t="n">
        <f aca="false">Z7+Y8</f>
        <v>0.668410345829701</v>
      </c>
      <c r="AA8" s="83" t="str">
        <f aca="false">IF(AND(Z8&gt;=25,Z7&lt;25),(R8-2.5)+5*(25-Z7)/(Z8-Z7),"")</f>
        <v/>
      </c>
      <c r="AB8" s="83" t="str">
        <f aca="false">IF(AND(Z8&gt;=50,Z7&lt;50),(R8-2.5)+5*(50-Z7)/(Z8-Z7),"")</f>
        <v/>
      </c>
      <c r="AC8" s="83" t="str">
        <f aca="false">IF(AND(Z8&gt;=75,Z7&lt;75),(R8-2.5)+5*(75-Z7)/(Z8-Z7),"")</f>
        <v/>
      </c>
      <c r="AD8" s="83" t="n">
        <f aca="false">D8/D$24*100</f>
        <v>0.0540394487976223</v>
      </c>
      <c r="AE8" s="83" t="n">
        <f aca="false">AE7+AD8</f>
        <v>0.270197243988111</v>
      </c>
      <c r="AF8" s="83" t="str">
        <f aca="false">IF(AND(AE8&gt;=25,AE7&lt;25),(R8-2.5)+5*(25-AE7)/(AE8-AE7),"")</f>
        <v/>
      </c>
      <c r="AG8" s="83" t="str">
        <f aca="false">IF(AND(AE8&gt;=50,AE7&lt;50),(R8-2.5)+5*(50-AE7)/(AE8-AE7),"")</f>
        <v/>
      </c>
      <c r="AH8" s="83" t="str">
        <f aca="false">IF(AND(AE8&gt;=75,AE7&lt;75),(R8-2.5)+5*(75-AE7)/(AE8-AE7),"")</f>
        <v/>
      </c>
      <c r="AI8" s="12"/>
      <c r="AJ8" s="12"/>
      <c r="AK8" s="12"/>
      <c r="AL8" s="12"/>
      <c r="AM8" s="12"/>
      <c r="AN8" s="12"/>
    </row>
    <row r="9" s="84" customFormat="true" ht="12.75" hidden="false" customHeight="false" outlineLevel="0" collapsed="false">
      <c r="A9" s="15"/>
      <c r="B9" s="88" t="n">
        <v>1519</v>
      </c>
      <c r="C9" s="96" t="n">
        <f aca="false">-Dades!S13</f>
        <v>2</v>
      </c>
      <c r="D9" s="96" t="n">
        <f aca="false">Dades!T13</f>
        <v>0</v>
      </c>
      <c r="E9" s="97" t="n">
        <f aca="false">C9+D9</f>
        <v>2</v>
      </c>
      <c r="F9" s="98" t="str">
        <f aca="false">IF(D9&gt;0,100*C9/D9,"--")</f>
        <v>--</v>
      </c>
      <c r="G9" s="98" t="n">
        <f aca="false">IF(C9&gt;0,100*D9/C9,"--")</f>
        <v>0</v>
      </c>
      <c r="H9" s="98" t="n">
        <f aca="false">100*E9/E$24</f>
        <v>0.0280033604032484</v>
      </c>
      <c r="I9" s="99"/>
      <c r="J9" s="85" t="s">
        <v>43</v>
      </c>
      <c r="K9" s="98" t="n">
        <f aca="false">(SUM($T$5:$T$23)+SUM($S$5:$S$23))/$E$24</f>
        <v>77.5637076449174</v>
      </c>
      <c r="L9" s="104" t="n">
        <f aca="false">$V$24</f>
        <v>72.7268683274021</v>
      </c>
      <c r="M9" s="104" t="n">
        <f aca="false">$W$24</f>
        <v>82.2758887171561</v>
      </c>
      <c r="N9" s="104" t="n">
        <f aca="false">$X$24</f>
        <v>86.8850314026518</v>
      </c>
      <c r="O9" s="90" t="n">
        <v>1519</v>
      </c>
      <c r="P9" s="101" t="n">
        <f aca="false">-100*C9/E$24</f>
        <v>-0.0280033604032484</v>
      </c>
      <c r="Q9" s="102" t="n">
        <f aca="false">100*D9/E$24</f>
        <v>0</v>
      </c>
      <c r="R9" s="103" t="n">
        <v>17.5</v>
      </c>
      <c r="S9" s="103" t="n">
        <f aca="false">C9*R9</f>
        <v>35</v>
      </c>
      <c r="T9" s="103" t="n">
        <f aca="false">D9*R9</f>
        <v>0</v>
      </c>
      <c r="U9" s="83" t="n">
        <f aca="false">U8+H9</f>
        <v>0.490058807056847</v>
      </c>
      <c r="V9" s="83" t="str">
        <f aca="false">IF(AND(U9&gt;=25,U8&lt;25),(R9-2.5)+5*(25-U8)/(U9-U8),"")</f>
        <v/>
      </c>
      <c r="W9" s="83" t="str">
        <f aca="false">IF(AND(U9&gt;=50,U8&lt;50),(R9-2.5)+5*(50-U8)/(U9-U8),"")</f>
        <v/>
      </c>
      <c r="X9" s="83" t="str">
        <f aca="false">IF(AND(U9&gt;=75,U8&lt;75),(R9-2.5)+5*(75-U8)/(U9-U8),"")</f>
        <v/>
      </c>
      <c r="Y9" s="83" t="n">
        <f aca="false">C9/C$24*100</f>
        <v>0.0581226387678001</v>
      </c>
      <c r="Z9" s="83" t="n">
        <f aca="false">Z8+Y9</f>
        <v>0.726532984597501</v>
      </c>
      <c r="AA9" s="83" t="str">
        <f aca="false">IF(AND(Z9&gt;=25,Z8&lt;25),(R9-2.5)+5*(25-Z8)/(Z9-Z8),"")</f>
        <v/>
      </c>
      <c r="AB9" s="83" t="str">
        <f aca="false">IF(AND(Z9&gt;=50,Z8&lt;50),(R9-2.5)+5*(50-Z8)/(Z9-Z8),"")</f>
        <v/>
      </c>
      <c r="AC9" s="83" t="str">
        <f aca="false">IF(AND(Z9&gt;=75,Z8&lt;75),(R9-2.5)+5*(75-Z8)/(Z9-Z8),"")</f>
        <v/>
      </c>
      <c r="AD9" s="83" t="n">
        <f aca="false">D9/D$24*100</f>
        <v>0</v>
      </c>
      <c r="AE9" s="83" t="n">
        <f aca="false">AE8+AD9</f>
        <v>0.270197243988111</v>
      </c>
      <c r="AF9" s="83" t="str">
        <f aca="false">IF(AND(AE9&gt;=25,AE8&lt;25),(R9-2.5)+5*(25-AE8)/(AE9-AE8),"")</f>
        <v/>
      </c>
      <c r="AG9" s="83" t="str">
        <f aca="false">IF(AND(AE9&gt;=50,AE8&lt;50),(R9-2.5)+5*(50-AE8)/(AE9-AE8),"")</f>
        <v/>
      </c>
      <c r="AH9" s="83" t="str">
        <f aca="false">IF(AND(AE9&gt;=75,AE8&lt;75),(R9-2.5)+5*(75-AE8)/(AE9-AE8),"")</f>
        <v/>
      </c>
      <c r="AI9" s="12"/>
      <c r="AJ9" s="12"/>
      <c r="AK9" s="12"/>
      <c r="AL9" s="12"/>
      <c r="AM9" s="12"/>
      <c r="AN9" s="12"/>
    </row>
    <row r="10" s="84" customFormat="true" ht="12.75" hidden="false" customHeight="false" outlineLevel="0" collapsed="false">
      <c r="A10" s="15"/>
      <c r="B10" s="88" t="n">
        <v>2024</v>
      </c>
      <c r="C10" s="96" t="n">
        <f aca="false">-Dades!S14</f>
        <v>3</v>
      </c>
      <c r="D10" s="96" t="n">
        <f aca="false">Dades!T14</f>
        <v>1</v>
      </c>
      <c r="E10" s="97" t="n">
        <f aca="false">C10+D10</f>
        <v>4</v>
      </c>
      <c r="F10" s="98" t="n">
        <f aca="false">IF(D10&gt;0,100*C10/D10,"--")</f>
        <v>300</v>
      </c>
      <c r="G10" s="98" t="n">
        <f aca="false">IF(C10&gt;0,100*D10/C10,"--")</f>
        <v>33.3333333333333</v>
      </c>
      <c r="H10" s="98" t="n">
        <f aca="false">100*E10/E$24</f>
        <v>0.0560067208064968</v>
      </c>
      <c r="I10" s="99"/>
      <c r="M10" s="99"/>
      <c r="O10" s="90" t="n">
        <v>2024</v>
      </c>
      <c r="P10" s="101" t="n">
        <f aca="false">-100*C10/E$24</f>
        <v>-0.0420050406048726</v>
      </c>
      <c r="Q10" s="102" t="n">
        <f aca="false">100*D10/E$24</f>
        <v>0.0140016802016242</v>
      </c>
      <c r="R10" s="103" t="n">
        <v>22.5</v>
      </c>
      <c r="S10" s="103" t="n">
        <f aca="false">C10*R10</f>
        <v>67.5</v>
      </c>
      <c r="T10" s="103" t="n">
        <f aca="false">D10*R10</f>
        <v>22.5</v>
      </c>
      <c r="U10" s="83" t="n">
        <f aca="false">U9+H10</f>
        <v>0.546065527863344</v>
      </c>
      <c r="V10" s="83" t="str">
        <f aca="false">IF(AND(U10&gt;=25,U9&lt;25),(R10-2.5)+5*(25-U9)/(U10-U9),"")</f>
        <v/>
      </c>
      <c r="W10" s="83" t="str">
        <f aca="false">IF(AND(U10&gt;=50,U9&lt;50),(R10-2.5)+5*(50-U9)/(U10-U9),"")</f>
        <v/>
      </c>
      <c r="X10" s="83" t="str">
        <f aca="false">IF(AND(U10&gt;=75,U9&lt;75),(R10-2.5)+5*(75-U9)/(U10-U9),"")</f>
        <v/>
      </c>
      <c r="Y10" s="83" t="n">
        <f aca="false">C10/C$24*100</f>
        <v>0.0871839581517001</v>
      </c>
      <c r="Z10" s="83" t="n">
        <f aca="false">Z9+Y10</f>
        <v>0.813716942749201</v>
      </c>
      <c r="AA10" s="83" t="str">
        <f aca="false">IF(AND(Z10&gt;=25,Z9&lt;25),(R10-2.5)+5*(25-Z9)/(Z10-Z9),"")</f>
        <v/>
      </c>
      <c r="AB10" s="83" t="str">
        <f aca="false">IF(AND(Z10&gt;=50,Z9&lt;50),(R10-2.5)+5*(50-Z9)/(Z10-Z9),"")</f>
        <v/>
      </c>
      <c r="AC10" s="83" t="str">
        <f aca="false">IF(AND(Z10&gt;=75,Z9&lt;75),(R10-2.5)+5*(75-Z9)/(Z10-Z9),"")</f>
        <v/>
      </c>
      <c r="AD10" s="83" t="n">
        <f aca="false">D10/D$24*100</f>
        <v>0.0270197243988111</v>
      </c>
      <c r="AE10" s="83" t="n">
        <f aca="false">AE9+AD10</f>
        <v>0.297216968386922</v>
      </c>
      <c r="AF10" s="83" t="str">
        <f aca="false">IF(AND(AE10&gt;=25,AE9&lt;25),(R10-2.5)+5*(25-AE9)/(AE10-AE9),"")</f>
        <v/>
      </c>
      <c r="AG10" s="83" t="str">
        <f aca="false">IF(AND(AE10&gt;=50,AE9&lt;50),(R10-2.5)+5*(50-AE9)/(AE10-AE9),"")</f>
        <v/>
      </c>
      <c r="AH10" s="83" t="str">
        <f aca="false">IF(AND(AE10&gt;=75,AE9&lt;75),(R10-2.5)+5*(75-AE9)/(AE10-AE9),"")</f>
        <v/>
      </c>
      <c r="AI10" s="12"/>
      <c r="AJ10" s="12"/>
      <c r="AK10" s="12"/>
      <c r="AL10" s="12"/>
      <c r="AM10" s="12"/>
      <c r="AN10" s="12"/>
    </row>
    <row r="11" s="84" customFormat="true" ht="12.75" hidden="false" customHeight="false" outlineLevel="0" collapsed="false">
      <c r="A11" s="15"/>
      <c r="B11" s="88" t="n">
        <v>2529</v>
      </c>
      <c r="C11" s="96" t="n">
        <f aca="false">-Dades!S15</f>
        <v>13</v>
      </c>
      <c r="D11" s="96" t="n">
        <f aca="false">Dades!T15</f>
        <v>6</v>
      </c>
      <c r="E11" s="97" t="n">
        <f aca="false">C11+D11</f>
        <v>19</v>
      </c>
      <c r="F11" s="98" t="n">
        <f aca="false">IF(D11&gt;0,100*C11/D11,"--")</f>
        <v>216.666666666667</v>
      </c>
      <c r="G11" s="98" t="n">
        <f aca="false">IF(C11&gt;0,100*D11/C11,"--")</f>
        <v>46.1538461538462</v>
      </c>
      <c r="H11" s="98" t="n">
        <f aca="false">100*E11/E$24</f>
        <v>0.26603192383086</v>
      </c>
      <c r="I11" s="99"/>
      <c r="J11" s="99"/>
      <c r="K11" s="99"/>
      <c r="M11" s="105" t="s">
        <v>44</v>
      </c>
      <c r="N11" s="105" t="s">
        <v>45</v>
      </c>
      <c r="O11" s="105" t="s">
        <v>46</v>
      </c>
      <c r="P11" s="101" t="n">
        <f aca="false">-100*C11/E$24</f>
        <v>-0.182021842621115</v>
      </c>
      <c r="Q11" s="102" t="n">
        <f aca="false">100*D11/E$24</f>
        <v>0.0840100812097452</v>
      </c>
      <c r="R11" s="103" t="n">
        <v>27.5</v>
      </c>
      <c r="S11" s="103" t="n">
        <f aca="false">C11*R11</f>
        <v>357.5</v>
      </c>
      <c r="T11" s="103" t="n">
        <f aca="false">D11*R11</f>
        <v>165</v>
      </c>
      <c r="U11" s="83" t="n">
        <f aca="false">U10+H11</f>
        <v>0.812097451694203</v>
      </c>
      <c r="V11" s="83" t="str">
        <f aca="false">IF(AND(U11&gt;=25,U10&lt;25),(R11-2.5)+5*(25-U10)/(U11-U10),"")</f>
        <v/>
      </c>
      <c r="W11" s="83" t="str">
        <f aca="false">IF(AND(U11&gt;=50,U10&lt;50),(R11-2.5)+5*(50-U10)/(U11-U10),"")</f>
        <v/>
      </c>
      <c r="X11" s="83" t="str">
        <f aca="false">IF(AND(U11&gt;=75,U10&lt;75),(R11-2.5)+5*(75-U10)/(U11-U10),"")</f>
        <v/>
      </c>
      <c r="Y11" s="83" t="n">
        <f aca="false">C11/C$24*100</f>
        <v>0.3777971519907</v>
      </c>
      <c r="Z11" s="83" t="n">
        <f aca="false">Z10+Y11</f>
        <v>1.1915140947399</v>
      </c>
      <c r="AA11" s="83" t="str">
        <f aca="false">IF(AND(Z11&gt;=25,Z10&lt;25),(R11-2.5)+5*(25-Z10)/(Z11-Z10),"")</f>
        <v/>
      </c>
      <c r="AB11" s="83" t="str">
        <f aca="false">IF(AND(Z11&gt;=50,Z10&lt;50),(R11-2.5)+5*(50-Z10)/(Z11-Z10),"")</f>
        <v/>
      </c>
      <c r="AC11" s="83" t="str">
        <f aca="false">IF(AND(Z11&gt;=75,Z10&lt;75),(R11-2.5)+5*(75-Z10)/(Z11-Z10),"")</f>
        <v/>
      </c>
      <c r="AD11" s="83" t="n">
        <f aca="false">D11/D$24*100</f>
        <v>0.162118346392867</v>
      </c>
      <c r="AE11" s="83" t="n">
        <f aca="false">AE10+AD11</f>
        <v>0.459335314779789</v>
      </c>
      <c r="AF11" s="83" t="str">
        <f aca="false">IF(AND(AE11&gt;=25,AE10&lt;25),(R11-2.5)+5*(25-AE10)/(AE11-AE10),"")</f>
        <v/>
      </c>
      <c r="AG11" s="83" t="str">
        <f aca="false">IF(AND(AE11&gt;=50,AE10&lt;50),(R11-2.5)+5*(50-AE10)/(AE11-AE10),"")</f>
        <v/>
      </c>
      <c r="AH11" s="83" t="str">
        <f aca="false">IF(AND(AE11&gt;=75,AE10&lt;75),(R11-2.5)+5*(75-AE10)/(AE11-AE10),"")</f>
        <v/>
      </c>
      <c r="AI11" s="12"/>
      <c r="AJ11" s="12"/>
      <c r="AK11" s="12"/>
      <c r="AL11" s="12"/>
      <c r="AM11" s="12"/>
      <c r="AN11" s="12"/>
    </row>
    <row r="12" s="84" customFormat="true" ht="12.75" hidden="false" customHeight="false" outlineLevel="0" collapsed="false">
      <c r="A12" s="15"/>
      <c r="B12" s="88" t="n">
        <v>3034</v>
      </c>
      <c r="C12" s="96" t="n">
        <f aca="false">-Dades!S16</f>
        <v>19</v>
      </c>
      <c r="D12" s="96" t="n">
        <f aca="false">Dades!T16</f>
        <v>16</v>
      </c>
      <c r="E12" s="97" t="n">
        <f aca="false">C12+D12</f>
        <v>35</v>
      </c>
      <c r="F12" s="98" t="n">
        <f aca="false">IF(D12&gt;0,100*C12/D12,"--")</f>
        <v>118.75</v>
      </c>
      <c r="G12" s="98" t="n">
        <f aca="false">IF(C12&gt;0,100*D12/C12,"--")</f>
        <v>84.2105263157895</v>
      </c>
      <c r="H12" s="98" t="n">
        <f aca="false">100*E12/E$24</f>
        <v>0.490058807056847</v>
      </c>
      <c r="I12" s="99"/>
      <c r="J12" s="106" t="s">
        <v>47</v>
      </c>
      <c r="K12" s="106"/>
      <c r="L12" s="106"/>
      <c r="M12" s="98" t="n">
        <f aca="false">100*SUM(C21:C23)/C28</f>
        <v>78.0837004405286</v>
      </c>
      <c r="N12" s="98" t="n">
        <f aca="false">100*SUM(D21:D23)/D28</f>
        <v>88.9088191330344</v>
      </c>
      <c r="O12" s="98" t="n">
        <f aca="false">100*SUM(E21:E23)/E28</f>
        <v>84.0500906244851</v>
      </c>
      <c r="P12" s="101" t="n">
        <f aca="false">-100*C12/E$24</f>
        <v>-0.26603192383086</v>
      </c>
      <c r="Q12" s="102" t="n">
        <f aca="false">100*D12/E$24</f>
        <v>0.224026883225987</v>
      </c>
      <c r="R12" s="103" t="n">
        <v>32.5</v>
      </c>
      <c r="S12" s="103" t="n">
        <f aca="false">C12*R12</f>
        <v>617.5</v>
      </c>
      <c r="T12" s="103" t="n">
        <f aca="false">D12*R12</f>
        <v>520</v>
      </c>
      <c r="U12" s="83" t="n">
        <f aca="false">U11+H12</f>
        <v>1.30215625875105</v>
      </c>
      <c r="V12" s="83" t="str">
        <f aca="false">IF(AND(U12&gt;=25,U11&lt;25),(R12-2.5)+5*(25-U11)/(U12-U11),"")</f>
        <v/>
      </c>
      <c r="W12" s="83" t="str">
        <f aca="false">IF(AND(U12&gt;=50,U11&lt;50),(R12-2.5)+5*(50-U11)/(U12-U11),"")</f>
        <v/>
      </c>
      <c r="X12" s="83" t="str">
        <f aca="false">IF(AND(U12&gt;=75,U11&lt;75),(R12-2.5)+5*(75-U11)/(U12-U11),"")</f>
        <v/>
      </c>
      <c r="Y12" s="83" t="n">
        <f aca="false">C12/C$24*100</f>
        <v>0.552165068294101</v>
      </c>
      <c r="Z12" s="83" t="n">
        <f aca="false">Z11+Y12</f>
        <v>1.743679163034</v>
      </c>
      <c r="AA12" s="83" t="str">
        <f aca="false">IF(AND(Z12&gt;=25,Z11&lt;25),(R12-2.5)+5*(25-Z11)/(Z12-Z11),"")</f>
        <v/>
      </c>
      <c r="AB12" s="83" t="str">
        <f aca="false">IF(AND(Z12&gt;=50,Z11&lt;50),(R12-2.5)+5*(50-Z11)/(Z12-Z11),"")</f>
        <v/>
      </c>
      <c r="AC12" s="83" t="str">
        <f aca="false">IF(AND(Z12&gt;=75,Z11&lt;75),(R12-2.5)+5*(75-Z11)/(Z12-Z11),"")</f>
        <v/>
      </c>
      <c r="AD12" s="83" t="n">
        <f aca="false">D12/D$24*100</f>
        <v>0.432315590380978</v>
      </c>
      <c r="AE12" s="83" t="n">
        <f aca="false">AE11+AD12</f>
        <v>0.891650905160767</v>
      </c>
      <c r="AF12" s="83" t="str">
        <f aca="false">IF(AND(AE12&gt;=25,AE11&lt;25),(R12-2.5)+5*(25-AE11)/(AE12-AE11),"")</f>
        <v/>
      </c>
      <c r="AG12" s="83" t="str">
        <f aca="false">IF(AND(AE12&gt;=50,AE11&lt;50),(R12-2.5)+5*(50-AE11)/(AE12-AE11),"")</f>
        <v/>
      </c>
      <c r="AH12" s="83" t="str">
        <f aca="false">IF(AND(AE12&gt;=75,AE11&lt;75),(R12-2.5)+5*(75-AE11)/(AE12-AE11),"")</f>
        <v/>
      </c>
      <c r="AI12" s="12"/>
      <c r="AJ12" s="12"/>
      <c r="AK12" s="12"/>
      <c r="AL12" s="12"/>
      <c r="AM12" s="12"/>
      <c r="AN12" s="12"/>
    </row>
    <row r="13" s="84" customFormat="true" ht="12.75" hidden="false" customHeight="false" outlineLevel="0" collapsed="false">
      <c r="A13" s="15"/>
      <c r="B13" s="88" t="n">
        <v>3539</v>
      </c>
      <c r="C13" s="96" t="n">
        <f aca="false">-Dades!S17</f>
        <v>26</v>
      </c>
      <c r="D13" s="96" t="n">
        <f aca="false">Dades!T17</f>
        <v>13</v>
      </c>
      <c r="E13" s="97" t="n">
        <f aca="false">C13+D13</f>
        <v>39</v>
      </c>
      <c r="F13" s="98" t="n">
        <f aca="false">IF(D13&gt;0,100*C13/D13,"--")</f>
        <v>200</v>
      </c>
      <c r="G13" s="98" t="n">
        <f aca="false">IF(C13&gt;0,100*D13/C13,"--")</f>
        <v>50</v>
      </c>
      <c r="H13" s="98" t="n">
        <f aca="false">100*E13/E$24</f>
        <v>0.546065527863344</v>
      </c>
      <c r="I13" s="99"/>
      <c r="J13" s="106" t="s">
        <v>48</v>
      </c>
      <c r="K13" s="106"/>
      <c r="L13" s="106"/>
      <c r="M13" s="104" t="n">
        <f aca="false">100*C23/C28</f>
        <v>35.2422907488987</v>
      </c>
      <c r="N13" s="104" t="n">
        <f aca="false">100*D23/D28</f>
        <v>56.9805680119582</v>
      </c>
      <c r="O13" s="104" t="n">
        <f aca="false">100*E23/E28</f>
        <v>47.2235953204811</v>
      </c>
      <c r="P13" s="101" t="n">
        <f aca="false">-100*C13/E$24</f>
        <v>-0.364043685242229</v>
      </c>
      <c r="Q13" s="102" t="n">
        <f aca="false">100*D13/E$24</f>
        <v>0.182021842621115</v>
      </c>
      <c r="R13" s="103" t="n">
        <v>37.5</v>
      </c>
      <c r="S13" s="103" t="n">
        <f aca="false">C13*R13</f>
        <v>975</v>
      </c>
      <c r="T13" s="103" t="n">
        <f aca="false">D13*R13</f>
        <v>487.5</v>
      </c>
      <c r="U13" s="83" t="n">
        <f aca="false">U12+H13</f>
        <v>1.84822178661439</v>
      </c>
      <c r="V13" s="83" t="str">
        <f aca="false">IF(AND(U13&gt;=25,U12&lt;25),(R13-2.5)+5*(25-U12)/(U13-U12),"")</f>
        <v/>
      </c>
      <c r="W13" s="83" t="str">
        <f aca="false">IF(AND(U13&gt;=50,U12&lt;50),(R13-2.5)+5*(50-U12)/(U13-U12),"")</f>
        <v/>
      </c>
      <c r="X13" s="83" t="str">
        <f aca="false">IF(AND(U13&gt;=75,U12&lt;75),(R13-2.5)+5*(75-U12)/(U13-U12),"")</f>
        <v/>
      </c>
      <c r="Y13" s="83" t="n">
        <f aca="false">C13/C$24*100</f>
        <v>0.755594303981401</v>
      </c>
      <c r="Z13" s="83" t="n">
        <f aca="false">Z12+Y13</f>
        <v>2.4992734670154</v>
      </c>
      <c r="AA13" s="83" t="str">
        <f aca="false">IF(AND(Z13&gt;=25,Z12&lt;25),(R13-2.5)+5*(25-Z12)/(Z13-Z12),"")</f>
        <v/>
      </c>
      <c r="AB13" s="83" t="str">
        <f aca="false">IF(AND(Z13&gt;=50,Z12&lt;50),(R13-2.5)+5*(50-Z12)/(Z13-Z12),"")</f>
        <v/>
      </c>
      <c r="AC13" s="83" t="str">
        <f aca="false">IF(AND(Z13&gt;=75,Z12&lt;75),(R13-2.5)+5*(75-Z12)/(Z13-Z12),"")</f>
        <v/>
      </c>
      <c r="AD13" s="83" t="n">
        <f aca="false">D13/D$24*100</f>
        <v>0.351256417184545</v>
      </c>
      <c r="AE13" s="83" t="n">
        <f aca="false">AE12+AD13</f>
        <v>1.24290732234531</v>
      </c>
      <c r="AF13" s="83" t="str">
        <f aca="false">IF(AND(AE13&gt;=25,AE12&lt;25),(R13-2.5)+5*(25-AE12)/(AE13-AE12),"")</f>
        <v/>
      </c>
      <c r="AG13" s="83" t="str">
        <f aca="false">IF(AND(AE13&gt;=50,AE12&lt;50),(R13-2.5)+5*(50-AE12)/(AE13-AE12),"")</f>
        <v/>
      </c>
      <c r="AH13" s="83" t="str">
        <f aca="false">IF(AND(AE13&gt;=75,AE12&lt;75),(R13-2.5)+5*(75-AE12)/(AE13-AE12),"")</f>
        <v/>
      </c>
      <c r="AI13" s="12"/>
      <c r="AJ13" s="12"/>
      <c r="AK13" s="12"/>
      <c r="AL13" s="12"/>
      <c r="AM13" s="12"/>
      <c r="AN13" s="12"/>
    </row>
    <row r="14" s="84" customFormat="true" ht="12.75" hidden="false" customHeight="false" outlineLevel="0" collapsed="false">
      <c r="A14" s="15"/>
      <c r="B14" s="88" t="n">
        <v>4044</v>
      </c>
      <c r="C14" s="96" t="n">
        <f aca="false">-Dades!S18</f>
        <v>54</v>
      </c>
      <c r="D14" s="96" t="n">
        <f aca="false">Dades!T18</f>
        <v>34</v>
      </c>
      <c r="E14" s="97" t="n">
        <f aca="false">C14+D14</f>
        <v>88</v>
      </c>
      <c r="F14" s="98" t="n">
        <f aca="false">IF(D14&gt;0,100*C14/D14,"--")</f>
        <v>158.823529411765</v>
      </c>
      <c r="G14" s="98" t="n">
        <f aca="false">IF(C14&gt;0,100*D14/C14,"--")</f>
        <v>62.962962962963</v>
      </c>
      <c r="H14" s="98" t="n">
        <f aca="false">100*E14/E$24</f>
        <v>1.23214785774293</v>
      </c>
      <c r="I14" s="99"/>
      <c r="J14" s="106"/>
      <c r="K14" s="106"/>
      <c r="L14" s="106"/>
      <c r="M14" s="104"/>
      <c r="N14" s="104"/>
      <c r="O14" s="104"/>
      <c r="P14" s="101" t="n">
        <f aca="false">-100*C14/E$24</f>
        <v>-0.756090730887707</v>
      </c>
      <c r="Q14" s="102" t="n">
        <f aca="false">100*D14/E$24</f>
        <v>0.476057126855223</v>
      </c>
      <c r="R14" s="103" t="n">
        <v>42.5</v>
      </c>
      <c r="S14" s="103" t="n">
        <f aca="false">C14*R14</f>
        <v>2295</v>
      </c>
      <c r="T14" s="103" t="n">
        <f aca="false">D14*R14</f>
        <v>1445</v>
      </c>
      <c r="U14" s="83" t="n">
        <f aca="false">U13+H14</f>
        <v>3.08036964435732</v>
      </c>
      <c r="V14" s="83" t="str">
        <f aca="false">IF(AND(U14&gt;=25,U13&lt;25),(R14-2.5)+5*(25-U13)/(U14-U13),"")</f>
        <v/>
      </c>
      <c r="W14" s="83" t="str">
        <f aca="false">IF(AND(U14&gt;=50,U13&lt;50),(R14-2.5)+5*(50-U13)/(U14-U13),"")</f>
        <v/>
      </c>
      <c r="X14" s="83" t="str">
        <f aca="false">IF(AND(U14&gt;=75,U13&lt;75),(R14-2.5)+5*(75-U13)/(U14-U13),"")</f>
        <v/>
      </c>
      <c r="Y14" s="83" t="n">
        <f aca="false">C14/C$24*100</f>
        <v>1.5693112467306</v>
      </c>
      <c r="Z14" s="83" t="n">
        <f aca="false">Z13+Y14</f>
        <v>4.068584713746</v>
      </c>
      <c r="AA14" s="83" t="str">
        <f aca="false">IF(AND(Z14&gt;=25,Z13&lt;25),(R14-2.5)+5*(25-Z13)/(Z14-Z13),"")</f>
        <v/>
      </c>
      <c r="AB14" s="83" t="str">
        <f aca="false">IF(AND(Z14&gt;=50,Z13&lt;50),(R14-2.5)+5*(50-Z13)/(Z14-Z13),"")</f>
        <v/>
      </c>
      <c r="AC14" s="83" t="str">
        <f aca="false">IF(AND(Z14&gt;=75,Z13&lt;75),(R14-2.5)+5*(75-Z13)/(Z14-Z13),"")</f>
        <v/>
      </c>
      <c r="AD14" s="83" t="n">
        <f aca="false">D14/D$24*100</f>
        <v>0.918670629559579</v>
      </c>
      <c r="AE14" s="83" t="n">
        <f aca="false">AE13+AD14</f>
        <v>2.16157795190489</v>
      </c>
      <c r="AF14" s="83" t="str">
        <f aca="false">IF(AND(AE14&gt;=25,AE13&lt;25),(R14-2.5)+5*(25-AE13)/(AE14-AE13),"")</f>
        <v/>
      </c>
      <c r="AG14" s="83" t="str">
        <f aca="false">IF(AND(AE14&gt;=50,AE13&lt;50),(R14-2.5)+5*(50-AE13)/(AE14-AE13),"")</f>
        <v/>
      </c>
      <c r="AH14" s="83" t="str">
        <f aca="false">IF(AND(AE14&gt;=75,AE13&lt;75),(R14-2.5)+5*(75-AE13)/(AE14-AE13),"")</f>
        <v/>
      </c>
      <c r="AI14" s="12"/>
      <c r="AJ14" s="12"/>
      <c r="AK14" s="12"/>
      <c r="AL14" s="12"/>
      <c r="AM14" s="12"/>
      <c r="AN14" s="12"/>
    </row>
    <row r="15" s="84" customFormat="true" ht="12.75" hidden="false" customHeight="false" outlineLevel="0" collapsed="false">
      <c r="A15" s="15"/>
      <c r="B15" s="88" t="n">
        <v>4549</v>
      </c>
      <c r="C15" s="96" t="n">
        <f aca="false">-Dades!S19</f>
        <v>84</v>
      </c>
      <c r="D15" s="96" t="n">
        <f aca="false">Dades!T19</f>
        <v>34</v>
      </c>
      <c r="E15" s="97" t="n">
        <f aca="false">C15+D15</f>
        <v>118</v>
      </c>
      <c r="F15" s="98" t="n">
        <f aca="false">IF(D15&gt;0,100*C15/D15,"--")</f>
        <v>247.058823529412</v>
      </c>
      <c r="G15" s="98" t="n">
        <f aca="false">IF(C15&gt;0,100*D15/C15,"--")</f>
        <v>40.4761904761905</v>
      </c>
      <c r="H15" s="98" t="n">
        <f aca="false">100*E15/E$24</f>
        <v>1.65219826379166</v>
      </c>
      <c r="I15" s="99"/>
      <c r="J15" s="106"/>
      <c r="K15" s="106"/>
      <c r="L15" s="106"/>
      <c r="M15" s="104"/>
      <c r="N15" s="104"/>
      <c r="O15" s="104"/>
      <c r="P15" s="101" t="n">
        <f aca="false">-100*C15/E$24</f>
        <v>-1.17614113693643</v>
      </c>
      <c r="Q15" s="102" t="n">
        <f aca="false">100*D15/E$24</f>
        <v>0.476057126855223</v>
      </c>
      <c r="R15" s="103" t="n">
        <v>47.5</v>
      </c>
      <c r="S15" s="103" t="n">
        <f aca="false">C15*R15</f>
        <v>3990</v>
      </c>
      <c r="T15" s="103" t="n">
        <f aca="false">D15*R15</f>
        <v>1615</v>
      </c>
      <c r="U15" s="83" t="n">
        <f aca="false">U14+H15</f>
        <v>4.73256790814898</v>
      </c>
      <c r="V15" s="83" t="str">
        <f aca="false">IF(AND(U15&gt;=25,U14&lt;25),(R15-2.5)+5*(25-U14)/(U15-U14),"")</f>
        <v/>
      </c>
      <c r="W15" s="83" t="str">
        <f aca="false">IF(AND(U15&gt;=50,U14&lt;50),(R15-2.5)+5*(50-U14)/(U15-U14),"")</f>
        <v/>
      </c>
      <c r="X15" s="83" t="str">
        <f aca="false">IF(AND(U15&gt;=75,U14&lt;75),(R15-2.5)+5*(75-U14)/(U15-U14),"")</f>
        <v/>
      </c>
      <c r="Y15" s="83" t="n">
        <f aca="false">C15/C$24*100</f>
        <v>2.4411508282476</v>
      </c>
      <c r="Z15" s="83" t="n">
        <f aca="false">Z14+Y15</f>
        <v>6.50973554199361</v>
      </c>
      <c r="AA15" s="83" t="str">
        <f aca="false">IF(AND(Z15&gt;=25,Z14&lt;25),(R15-2.5)+5*(25-Z14)/(Z15-Z14),"")</f>
        <v/>
      </c>
      <c r="AB15" s="83" t="str">
        <f aca="false">IF(AND(Z15&gt;=50,Z14&lt;50),(R15-2.5)+5*(50-Z14)/(Z15-Z14),"")</f>
        <v/>
      </c>
      <c r="AC15" s="83" t="str">
        <f aca="false">IF(AND(Z15&gt;=75,Z14&lt;75),(R15-2.5)+5*(75-Z14)/(Z15-Z14),"")</f>
        <v/>
      </c>
      <c r="AD15" s="83" t="n">
        <f aca="false">D15/D$24*100</f>
        <v>0.918670629559579</v>
      </c>
      <c r="AE15" s="83" t="n">
        <f aca="false">AE14+AD15</f>
        <v>3.08024858146447</v>
      </c>
      <c r="AF15" s="83" t="str">
        <f aca="false">IF(AND(AE15&gt;=25,AE14&lt;25),(R15-2.5)+5*(25-AE14)/(AE15-AE14),"")</f>
        <v/>
      </c>
      <c r="AG15" s="83" t="str">
        <f aca="false">IF(AND(AE15&gt;=50,AE14&lt;50),(R15-2.5)+5*(50-AE14)/(AE15-AE14),"")</f>
        <v/>
      </c>
      <c r="AH15" s="83" t="str">
        <f aca="false">IF(AND(AE15&gt;=75,AE14&lt;75),(R15-2.5)+5*(75-AE14)/(AE15-AE14),"")</f>
        <v/>
      </c>
      <c r="AI15" s="12"/>
      <c r="AJ15" s="12"/>
      <c r="AK15" s="12"/>
      <c r="AL15" s="12"/>
      <c r="AM15" s="12"/>
      <c r="AN15" s="12"/>
    </row>
    <row r="16" s="84" customFormat="true" ht="12.75" hidden="false" customHeight="false" outlineLevel="0" collapsed="false">
      <c r="A16" s="15"/>
      <c r="B16" s="88" t="n">
        <v>5054</v>
      </c>
      <c r="C16" s="96" t="n">
        <f aca="false">-Dades!S20</f>
        <v>145</v>
      </c>
      <c r="D16" s="96" t="n">
        <f aca="false">Dades!T20</f>
        <v>70</v>
      </c>
      <c r="E16" s="97" t="n">
        <f aca="false">C16+D16</f>
        <v>215</v>
      </c>
      <c r="F16" s="98" t="n">
        <f aca="false">IF(D16&gt;0,100*C16/D16,"--")</f>
        <v>207.142857142857</v>
      </c>
      <c r="G16" s="98" t="n">
        <f aca="false">IF(C16&gt;0,100*D16/C16,"--")</f>
        <v>48.2758620689655</v>
      </c>
      <c r="H16" s="98" t="n">
        <f aca="false">100*E16/E$24</f>
        <v>3.0103612433492</v>
      </c>
      <c r="I16" s="99"/>
      <c r="J16" s="106"/>
      <c r="K16" s="106"/>
      <c r="L16" s="106"/>
      <c r="M16" s="83"/>
      <c r="N16" s="83"/>
      <c r="O16" s="104"/>
      <c r="P16" s="101" t="n">
        <f aca="false">-100*C16/E$24</f>
        <v>-2.03024362923551</v>
      </c>
      <c r="Q16" s="102" t="n">
        <f aca="false">100*D16/E$24</f>
        <v>0.980117614113694</v>
      </c>
      <c r="R16" s="103" t="n">
        <v>52.5</v>
      </c>
      <c r="S16" s="103" t="n">
        <f aca="false">C16*R16</f>
        <v>7612.5</v>
      </c>
      <c r="T16" s="103" t="n">
        <f aca="false">D16*R16</f>
        <v>3675</v>
      </c>
      <c r="U16" s="83" t="n">
        <f aca="false">U15+H16</f>
        <v>7.74292915149818</v>
      </c>
      <c r="V16" s="83" t="str">
        <f aca="false">IF(AND(U16&gt;=25,U15&lt;25),(R16-2.5)+5*(25-U15)/(U16-U15),"")</f>
        <v/>
      </c>
      <c r="W16" s="83" t="str">
        <f aca="false">IF(AND(U16&gt;=50,U15&lt;50),(R16-2.5)+5*(50-U15)/(U16-U15),"")</f>
        <v/>
      </c>
      <c r="X16" s="83" t="str">
        <f aca="false">IF(AND(U16&gt;=75,U15&lt;75),(R16-2.5)+5*(75-U15)/(U16-U15),"")</f>
        <v/>
      </c>
      <c r="Y16" s="83" t="n">
        <f aca="false">C16/C$24*100</f>
        <v>4.2138913106655</v>
      </c>
      <c r="Z16" s="83" t="n">
        <f aca="false">Z15+Y16</f>
        <v>10.7236268526591</v>
      </c>
      <c r="AA16" s="83" t="str">
        <f aca="false">IF(AND(Z16&gt;=25,Z15&lt;25),(R16-2.5)+5*(25-Z15)/(Z16-Z15),"")</f>
        <v/>
      </c>
      <c r="AB16" s="83" t="str">
        <f aca="false">IF(AND(Z16&gt;=50,Z15&lt;50),(R16-2.5)+5*(50-Z15)/(Z16-Z15),"")</f>
        <v/>
      </c>
      <c r="AC16" s="83" t="str">
        <f aca="false">IF(AND(Z16&gt;=75,Z15&lt;75),(R16-2.5)+5*(75-Z15)/(Z16-Z15),"")</f>
        <v/>
      </c>
      <c r="AD16" s="83" t="n">
        <f aca="false">D16/D$24*100</f>
        <v>1.89138070791678</v>
      </c>
      <c r="AE16" s="83" t="n">
        <f aca="false">AE15+AD16</f>
        <v>4.97162928938125</v>
      </c>
      <c r="AF16" s="83" t="str">
        <f aca="false">IF(AND(AE16&gt;=25,AE15&lt;25),(R16-2.5)+5*(25-AE15)/(AE16-AE15),"")</f>
        <v/>
      </c>
      <c r="AG16" s="83" t="str">
        <f aca="false">IF(AND(AE16&gt;=50,AE15&lt;50),(R16-2.5)+5*(50-AE15)/(AE16-AE15),"")</f>
        <v/>
      </c>
      <c r="AH16" s="83" t="str">
        <f aca="false">IF(AND(AE16&gt;=75,AE15&lt;75),(R16-2.5)+5*(75-AE15)/(AE16-AE15),"")</f>
        <v/>
      </c>
      <c r="AI16" s="12"/>
      <c r="AJ16" s="12"/>
      <c r="AK16" s="12"/>
      <c r="AL16" s="12"/>
      <c r="AM16" s="12"/>
      <c r="AN16" s="12"/>
    </row>
    <row r="17" s="84" customFormat="true" ht="12.75" hidden="false" customHeight="false" outlineLevel="0" collapsed="false">
      <c r="A17" s="15"/>
      <c r="B17" s="88" t="n">
        <v>5559</v>
      </c>
      <c r="C17" s="96" t="n">
        <f aca="false">-Dades!S21</f>
        <v>157</v>
      </c>
      <c r="D17" s="96" t="n">
        <f aca="false">Dades!T21</f>
        <v>73</v>
      </c>
      <c r="E17" s="97" t="n">
        <f aca="false">C17+D17</f>
        <v>230</v>
      </c>
      <c r="F17" s="98" t="n">
        <f aca="false">IF(D17&gt;0,100*C17/D17,"--")</f>
        <v>215.068493150685</v>
      </c>
      <c r="G17" s="98" t="n">
        <f aca="false">IF(C17&gt;0,100*D17/C17,"--")</f>
        <v>46.4968152866242</v>
      </c>
      <c r="H17" s="98" t="n">
        <f aca="false">100*E17/E$24</f>
        <v>3.22038644637356</v>
      </c>
      <c r="I17" s="99"/>
      <c r="J17" s="106"/>
      <c r="K17" s="106"/>
      <c r="L17" s="106"/>
      <c r="M17" s="83"/>
      <c r="N17" s="83"/>
      <c r="O17" s="104"/>
      <c r="P17" s="101" t="n">
        <f aca="false">-100*C17/E$24</f>
        <v>-2.198263791655</v>
      </c>
      <c r="Q17" s="102" t="n">
        <f aca="false">100*D17/E$24</f>
        <v>1.02212265471857</v>
      </c>
      <c r="R17" s="103" t="n">
        <v>57.5</v>
      </c>
      <c r="S17" s="103" t="n">
        <f aca="false">C17*R17</f>
        <v>9027.5</v>
      </c>
      <c r="T17" s="103" t="n">
        <f aca="false">D17*R17</f>
        <v>4197.5</v>
      </c>
      <c r="U17" s="83" t="n">
        <f aca="false">U16+H17</f>
        <v>10.9633155978717</v>
      </c>
      <c r="V17" s="83" t="str">
        <f aca="false">IF(AND(U17&gt;=25,U16&lt;25),(R17-2.5)+5*(25-U16)/(U17-U16),"")</f>
        <v/>
      </c>
      <c r="W17" s="83" t="str">
        <f aca="false">IF(AND(U17&gt;=50,U16&lt;50),(R17-2.5)+5*(50-U16)/(U17-U16),"")</f>
        <v/>
      </c>
      <c r="X17" s="83" t="str">
        <f aca="false">IF(AND(U17&gt;=75,U16&lt;75),(R17-2.5)+5*(75-U16)/(U17-U16),"")</f>
        <v/>
      </c>
      <c r="Y17" s="83" t="n">
        <f aca="false">C17/C$24*100</f>
        <v>4.56262714327231</v>
      </c>
      <c r="Z17" s="83" t="n">
        <f aca="false">Z16+Y17</f>
        <v>15.2862539959314</v>
      </c>
      <c r="AA17" s="83" t="str">
        <f aca="false">IF(AND(Z17&gt;=25,Z16&lt;25),(R17-2.5)+5*(25-Z16)/(Z17-Z16),"")</f>
        <v/>
      </c>
      <c r="AB17" s="83" t="str">
        <f aca="false">IF(AND(Z17&gt;=50,Z16&lt;50),(R17-2.5)+5*(50-Z16)/(Z17-Z16),"")</f>
        <v/>
      </c>
      <c r="AC17" s="83" t="str">
        <f aca="false">IF(AND(Z17&gt;=75,Z16&lt;75),(R17-2.5)+5*(75-Z16)/(Z17-Z16),"")</f>
        <v/>
      </c>
      <c r="AD17" s="83" t="n">
        <f aca="false">D17/D$24*100</f>
        <v>1.97243988111321</v>
      </c>
      <c r="AE17" s="83" t="n">
        <f aca="false">AE16+AD17</f>
        <v>6.94406917049446</v>
      </c>
      <c r="AF17" s="83" t="str">
        <f aca="false">IF(AND(AE17&gt;=25,AE16&lt;25),(R17-2.5)+5*(25-AE16)/(AE17-AE16),"")</f>
        <v/>
      </c>
      <c r="AG17" s="83" t="str">
        <f aca="false">IF(AND(AE17&gt;=50,AE16&lt;50),(R17-2.5)+5*(50-AE16)/(AE17-AE16),"")</f>
        <v/>
      </c>
      <c r="AH17" s="83" t="str">
        <f aca="false">IF(AND(AE17&gt;=75,AE16&lt;75),(R17-2.5)+5*(75-AE16)/(AE17-AE16),"")</f>
        <v/>
      </c>
      <c r="AI17" s="12"/>
      <c r="AJ17" s="12"/>
      <c r="AK17" s="12"/>
      <c r="AL17" s="12"/>
      <c r="AM17" s="12"/>
      <c r="AN17" s="12"/>
    </row>
    <row r="18" s="84" customFormat="true" ht="12.75" hidden="false" customHeight="false" outlineLevel="0" collapsed="false">
      <c r="A18" s="15"/>
      <c r="B18" s="88" t="n">
        <v>6064</v>
      </c>
      <c r="C18" s="96" t="n">
        <f aca="false">-Dades!S22</f>
        <v>191</v>
      </c>
      <c r="D18" s="96" t="n">
        <f aca="false">Dades!T22</f>
        <v>99.0000000000001</v>
      </c>
      <c r="E18" s="97" t="n">
        <f aca="false">C18+D18</f>
        <v>290</v>
      </c>
      <c r="F18" s="98" t="n">
        <f aca="false">IF(D18&gt;0,100*C18/D18,"--")</f>
        <v>192.929292929293</v>
      </c>
      <c r="G18" s="98" t="n">
        <f aca="false">IF(C18&gt;0,100*D18/C18,"--")</f>
        <v>51.8324607329843</v>
      </c>
      <c r="H18" s="98" t="n">
        <f aca="false">100*E18/E$24</f>
        <v>4.06048725847102</v>
      </c>
      <c r="I18" s="99"/>
      <c r="J18" s="106"/>
      <c r="K18" s="106"/>
      <c r="L18" s="106"/>
      <c r="M18" s="83"/>
      <c r="N18" s="83"/>
      <c r="O18" s="104"/>
      <c r="P18" s="101" t="n">
        <f aca="false">-100*C18/E$24</f>
        <v>-2.67432091851022</v>
      </c>
      <c r="Q18" s="102" t="n">
        <f aca="false">100*D18/E$24</f>
        <v>1.3861663399608</v>
      </c>
      <c r="R18" s="103" t="n">
        <v>62.5</v>
      </c>
      <c r="S18" s="103" t="n">
        <f aca="false">C18*R18</f>
        <v>11937.5</v>
      </c>
      <c r="T18" s="103" t="n">
        <f aca="false">D18*R18</f>
        <v>6187.50000000001</v>
      </c>
      <c r="U18" s="83" t="n">
        <f aca="false">U17+H18</f>
        <v>15.0238028563428</v>
      </c>
      <c r="V18" s="83" t="str">
        <f aca="false">IF(AND(U18&gt;=25,U17&lt;25),(R18-2.5)+5*(25-U17)/(U18-U17),"")</f>
        <v/>
      </c>
      <c r="W18" s="83" t="str">
        <f aca="false">IF(AND(U18&gt;=50,U17&lt;50),(R18-2.5)+5*(50-U17)/(U18-U17),"")</f>
        <v/>
      </c>
      <c r="X18" s="83" t="str">
        <f aca="false">IF(AND(U18&gt;=75,U17&lt;75),(R18-2.5)+5*(75-U17)/(U18-U17),"")</f>
        <v/>
      </c>
      <c r="Y18" s="83" t="n">
        <f aca="false">C18/C$24*100</f>
        <v>5.55071200232491</v>
      </c>
      <c r="Z18" s="83" t="n">
        <f aca="false">Z17+Y18</f>
        <v>20.8369659982563</v>
      </c>
      <c r="AA18" s="83" t="str">
        <f aca="false">IF(AND(Z18&gt;=25,Z17&lt;25),(R18-2.5)+5*(25-Z17)/(Z18-Z17),"")</f>
        <v/>
      </c>
      <c r="AB18" s="83" t="str">
        <f aca="false">IF(AND(Z18&gt;=50,Z17&lt;50),(R18-2.5)+5*(50-Z17)/(Z18-Z17),"")</f>
        <v/>
      </c>
      <c r="AC18" s="83" t="str">
        <f aca="false">IF(AND(Z18&gt;=75,Z17&lt;75),(R18-2.5)+5*(75-Z17)/(Z18-Z17),"")</f>
        <v/>
      </c>
      <c r="AD18" s="83" t="n">
        <f aca="false">D18/D$24*100</f>
        <v>2.6749527154823</v>
      </c>
      <c r="AE18" s="83" t="n">
        <f aca="false">AE17+AD18</f>
        <v>9.61902188597676</v>
      </c>
      <c r="AF18" s="83" t="str">
        <f aca="false">IF(AND(AE18&gt;=25,AE17&lt;25),(R18-2.5)+5*(25-AE17)/(AE18-AE17),"")</f>
        <v/>
      </c>
      <c r="AG18" s="83" t="str">
        <f aca="false">IF(AND(AE18&gt;=50,AE17&lt;50),(R18-2.5)+5*(50-AE17)/(AE18-AE17),"")</f>
        <v/>
      </c>
      <c r="AH18" s="83" t="str">
        <f aca="false">IF(AND(AE18&gt;=75,AE17&lt;75),(R18-2.5)+5*(75-AE17)/(AE18-AE17),"")</f>
        <v/>
      </c>
      <c r="AI18" s="12"/>
      <c r="AJ18" s="12"/>
      <c r="AK18" s="12"/>
      <c r="AL18" s="12"/>
      <c r="AM18" s="12"/>
      <c r="AN18" s="12"/>
    </row>
    <row r="19" s="84" customFormat="true" ht="12.75" hidden="false" customHeight="false" outlineLevel="0" collapsed="false">
      <c r="A19" s="15"/>
      <c r="B19" s="88" t="n">
        <v>6569</v>
      </c>
      <c r="C19" s="96" t="n">
        <f aca="false">-Dades!S23</f>
        <v>257</v>
      </c>
      <c r="D19" s="96" t="n">
        <f aca="false">Dades!T23</f>
        <v>149</v>
      </c>
      <c r="E19" s="97" t="n">
        <f aca="false">C19+D19</f>
        <v>406</v>
      </c>
      <c r="F19" s="98" t="n">
        <f aca="false">IF(D19&gt;0,100*C19/D19,"--")</f>
        <v>172.48322147651</v>
      </c>
      <c r="G19" s="98" t="n">
        <f aca="false">IF(C19&gt;0,100*D19/C19,"--")</f>
        <v>57.9766536964981</v>
      </c>
      <c r="H19" s="98" t="n">
        <f aca="false">100*E19/E$24</f>
        <v>5.68468216185942</v>
      </c>
      <c r="I19" s="99"/>
      <c r="O19" s="90" t="n">
        <v>6569</v>
      </c>
      <c r="P19" s="101" t="n">
        <f aca="false">-100*C19/E$24</f>
        <v>-3.59843181181742</v>
      </c>
      <c r="Q19" s="102" t="n">
        <f aca="false">100*D19/E$24</f>
        <v>2.08625035004201</v>
      </c>
      <c r="R19" s="103" t="n">
        <v>67.5</v>
      </c>
      <c r="S19" s="103" t="n">
        <f aca="false">C19*R19</f>
        <v>17347.5</v>
      </c>
      <c r="T19" s="103" t="n">
        <f aca="false">D19*R19</f>
        <v>10057.5</v>
      </c>
      <c r="U19" s="83" t="n">
        <f aca="false">U18+H19</f>
        <v>20.7084850182022</v>
      </c>
      <c r="V19" s="83" t="str">
        <f aca="false">IF(AND(U19&gt;=25,U18&lt;25),(R19-2.5)+5*(25-U18)/(U19-U18),"")</f>
        <v/>
      </c>
      <c r="W19" s="83" t="str">
        <f aca="false">IF(AND(U19&gt;=50,U18&lt;50),(R19-2.5)+5*(50-U18)/(U19-U18),"")</f>
        <v/>
      </c>
      <c r="X19" s="83" t="str">
        <f aca="false">IF(AND(U19&gt;=75,U18&lt;75),(R19-2.5)+5*(75-U18)/(U19-U18),"")</f>
        <v/>
      </c>
      <c r="Y19" s="83" t="n">
        <f aca="false">C19/C$24*100</f>
        <v>7.46875908166231</v>
      </c>
      <c r="Z19" s="83" t="n">
        <f aca="false">Z18+Y19</f>
        <v>28.3057250799186</v>
      </c>
      <c r="AA19" s="83" t="n">
        <f aca="false">IF(AND(Z19&gt;=25,Z18&lt;25),(R19-2.5)+5*(25-Z18)/(Z19-Z18),"")</f>
        <v>67.7869649805448</v>
      </c>
      <c r="AB19" s="83" t="str">
        <f aca="false">IF(AND(Z19&gt;=50,Z18&lt;50),(R19-2.5)+5*(50-Z18)/(Z19-Z18),"")</f>
        <v/>
      </c>
      <c r="AC19" s="83" t="str">
        <f aca="false">IF(AND(Z19&gt;=75,Z18&lt;75),(R19-2.5)+5*(75-Z18)/(Z19-Z18),"")</f>
        <v/>
      </c>
      <c r="AD19" s="83" t="n">
        <f aca="false">D19/D$24*100</f>
        <v>4.02593893542286</v>
      </c>
      <c r="AE19" s="83" t="n">
        <f aca="false">AE18+AD19</f>
        <v>13.6449608213996</v>
      </c>
      <c r="AF19" s="83" t="str">
        <f aca="false">IF(AND(AE19&gt;=25,AE18&lt;25),(R19-2.5)+5*(25-AE18)/(AE19-AE18),"")</f>
        <v/>
      </c>
      <c r="AG19" s="83" t="str">
        <f aca="false">IF(AND(AE19&gt;=50,AE18&lt;50),(R19-2.5)+5*(50-AE18)/(AE19-AE18),"")</f>
        <v/>
      </c>
      <c r="AH19" s="83" t="str">
        <f aca="false">IF(AND(AE19&gt;=75,AE18&lt;75),(R19-2.5)+5*(75-AE18)/(AE19-AE18),"")</f>
        <v/>
      </c>
      <c r="AI19" s="12"/>
      <c r="AJ19" s="12"/>
      <c r="AK19" s="12"/>
      <c r="AL19" s="12"/>
      <c r="AM19" s="12"/>
      <c r="AN19" s="12"/>
    </row>
    <row r="20" s="84" customFormat="true" ht="12.75" hidden="false" customHeight="false" outlineLevel="0" collapsed="false">
      <c r="A20" s="15"/>
      <c r="B20" s="88" t="n">
        <v>7074</v>
      </c>
      <c r="C20" s="96" t="n">
        <f aca="false">-Dades!S24</f>
        <v>340</v>
      </c>
      <c r="D20" s="96" t="n">
        <f aca="false">Dades!T24</f>
        <v>222</v>
      </c>
      <c r="E20" s="97" t="n">
        <f aca="false">C20+D20</f>
        <v>562</v>
      </c>
      <c r="F20" s="98" t="n">
        <f aca="false">IF(D20&gt;0,100*C20/D20,"--")</f>
        <v>153.153153153153</v>
      </c>
      <c r="G20" s="98" t="n">
        <f aca="false">IF(C20&gt;0,100*D20/C20,"--")</f>
        <v>65.2941176470588</v>
      </c>
      <c r="H20" s="98" t="n">
        <f aca="false">100*E20/E$24</f>
        <v>7.8689442733128</v>
      </c>
      <c r="I20" s="99"/>
      <c r="O20" s="90" t="n">
        <v>7074</v>
      </c>
      <c r="P20" s="101" t="n">
        <f aca="false">-100*C20/E$24</f>
        <v>-4.76057126855223</v>
      </c>
      <c r="Q20" s="102" t="n">
        <f aca="false">100*D20/E$24</f>
        <v>3.10837300476057</v>
      </c>
      <c r="R20" s="103" t="n">
        <v>72.5</v>
      </c>
      <c r="S20" s="103" t="n">
        <f aca="false">C20*R20</f>
        <v>24650</v>
      </c>
      <c r="T20" s="103" t="n">
        <f aca="false">D20*R20</f>
        <v>16095</v>
      </c>
      <c r="U20" s="83" t="n">
        <f aca="false">U19+H20</f>
        <v>28.577429291515</v>
      </c>
      <c r="V20" s="83" t="n">
        <f aca="false">IF(AND(U20&gt;=25,U19&lt;25),(R20-2.5)+5*(25-U19)/(U20-U19),"")</f>
        <v>72.7268683274021</v>
      </c>
      <c r="W20" s="83" t="str">
        <f aca="false">IF(AND(U20&gt;=50,U19&lt;50),(R20-2.5)+5*(50-U19)/(U20-U19),"")</f>
        <v/>
      </c>
      <c r="X20" s="83" t="str">
        <f aca="false">IF(AND(U20&gt;=75,U19&lt;75),(R20-2.5)+5*(75-U19)/(U20-U19),"")</f>
        <v/>
      </c>
      <c r="Y20" s="83" t="n">
        <f aca="false">C20/C$24*100</f>
        <v>9.88084859052601</v>
      </c>
      <c r="Z20" s="83" t="n">
        <f aca="false">Z19+Y20</f>
        <v>38.1865736704446</v>
      </c>
      <c r="AA20" s="83" t="str">
        <f aca="false">IF(AND(Z20&gt;=25,Z19&lt;25),(R20-2.5)+5*(25-Z19)/(Z20-Z19),"")</f>
        <v/>
      </c>
      <c r="AB20" s="83" t="str">
        <f aca="false">IF(AND(Z20&gt;=50,Z19&lt;50),(R20-2.5)+5*(50-Z19)/(Z20-Z19),"")</f>
        <v/>
      </c>
      <c r="AC20" s="83" t="str">
        <f aca="false">IF(AND(Z20&gt;=75,Z19&lt;75),(R20-2.5)+5*(75-Z19)/(Z20-Z19),"")</f>
        <v/>
      </c>
      <c r="AD20" s="83" t="n">
        <f aca="false">D20/D$24*100</f>
        <v>5.99837881653607</v>
      </c>
      <c r="AE20" s="83" t="n">
        <f aca="false">AE19+AD20</f>
        <v>19.6433396379357</v>
      </c>
      <c r="AF20" s="83" t="str">
        <f aca="false">IF(AND(AE20&gt;=25,AE19&lt;25),(R20-2.5)+5*(25-AE19)/(AE20-AE19),"")</f>
        <v/>
      </c>
      <c r="AG20" s="83" t="str">
        <f aca="false">IF(AND(AE20&gt;=50,AE19&lt;50),(R20-2.5)+5*(50-AE19)/(AE20-AE19),"")</f>
        <v/>
      </c>
      <c r="AH20" s="83" t="str">
        <f aca="false">IF(AND(AE20&gt;=75,AE19&lt;75),(R20-2.5)+5*(75-AE19)/(AE20-AE19),"")</f>
        <v/>
      </c>
      <c r="AI20" s="12"/>
      <c r="AJ20" s="12"/>
      <c r="AK20" s="12"/>
      <c r="AL20" s="12"/>
      <c r="AM20" s="12"/>
      <c r="AN20" s="12"/>
    </row>
    <row r="21" s="84" customFormat="true" ht="12.75" hidden="false" customHeight="false" outlineLevel="0" collapsed="false">
      <c r="A21" s="15"/>
      <c r="B21" s="88" t="n">
        <v>7579</v>
      </c>
      <c r="C21" s="96" t="n">
        <f aca="false">-Dades!S25</f>
        <v>543</v>
      </c>
      <c r="D21" s="96" t="n">
        <f aca="false">Dades!T25</f>
        <v>398</v>
      </c>
      <c r="E21" s="97" t="n">
        <f aca="false">C21+D21</f>
        <v>941</v>
      </c>
      <c r="F21" s="98" t="n">
        <f aca="false">IF(D21&gt;0,100*C21/D21,"--")</f>
        <v>136.43216080402</v>
      </c>
      <c r="G21" s="98" t="n">
        <f aca="false">IF(C21&gt;0,100*D21/C21,"--")</f>
        <v>73.2965009208103</v>
      </c>
      <c r="H21" s="98" t="n">
        <f aca="false">100*E21/E$24</f>
        <v>13.1755810697284</v>
      </c>
      <c r="I21" s="99"/>
      <c r="O21" s="90" t="n">
        <v>7579</v>
      </c>
      <c r="P21" s="101" t="n">
        <f aca="false">-100*C21/E$24</f>
        <v>-7.60291234948194</v>
      </c>
      <c r="Q21" s="102" t="n">
        <f aca="false">100*D21/E$24</f>
        <v>5.57266872024643</v>
      </c>
      <c r="R21" s="103" t="n">
        <v>77.5</v>
      </c>
      <c r="S21" s="103" t="n">
        <f aca="false">C21*R21</f>
        <v>42082.5</v>
      </c>
      <c r="T21" s="103" t="n">
        <f aca="false">D21*R21</f>
        <v>30845</v>
      </c>
      <c r="U21" s="83" t="n">
        <f aca="false">U20+H21</f>
        <v>41.7530103612434</v>
      </c>
      <c r="V21" s="83" t="str">
        <f aca="false">IF(AND(U21&gt;=25,U20&lt;25),(R21-2.5)+5*(25-U20)/(U21-U20),"")</f>
        <v/>
      </c>
      <c r="W21" s="83" t="str">
        <f aca="false">IF(AND(U21&gt;=50,U20&lt;50),(R21-2.5)+5*(50-U20)/(U21-U20),"")</f>
        <v/>
      </c>
      <c r="X21" s="83" t="str">
        <f aca="false">IF(AND(U21&gt;=75,U20&lt;75),(R21-2.5)+5*(75-U20)/(U21-U20),"")</f>
        <v/>
      </c>
      <c r="Y21" s="83" t="n">
        <f aca="false">C21/C$24*100</f>
        <v>15.7802964254577</v>
      </c>
      <c r="Z21" s="83" t="n">
        <f aca="false">Z20+Y21</f>
        <v>53.9668700959024</v>
      </c>
      <c r="AA21" s="83" t="str">
        <f aca="false">IF(AND(Z21&gt;=25,Z20&lt;25),(R21-2.5)+5*(25-Z20)/(Z21-Z20),"")</f>
        <v/>
      </c>
      <c r="AB21" s="83" t="n">
        <f aca="false">IF(AND(Z21&gt;=50,Z20&lt;50),(R21-2.5)+5*(50-Z20)/(Z21-Z20),"")</f>
        <v>78.7430939226519</v>
      </c>
      <c r="AC21" s="83" t="str">
        <f aca="false">IF(AND(Z21&gt;=75,Z20&lt;75),(R21-2.5)+5*(75-Z20)/(Z21-Z20),"")</f>
        <v/>
      </c>
      <c r="AD21" s="83" t="n">
        <f aca="false">D21/D$24*100</f>
        <v>10.7538503107268</v>
      </c>
      <c r="AE21" s="83" t="n">
        <f aca="false">AE20+AD21</f>
        <v>30.3971899486625</v>
      </c>
      <c r="AF21" s="83" t="n">
        <f aca="false">IF(AND(AE21&gt;=25,AE20&lt;25),(R21-2.5)+5*(25-AE20)/(AE21-AE20),"")</f>
        <v>77.4905778894472</v>
      </c>
      <c r="AG21" s="83" t="str">
        <f aca="false">IF(AND(AE21&gt;=50,AE20&lt;50),(R21-2.5)+5*(50-AE20)/(AE21-AE20),"")</f>
        <v/>
      </c>
      <c r="AH21" s="83" t="str">
        <f aca="false">IF(AND(AE21&gt;=75,AE20&lt;75),(R21-2.5)+5*(75-AE20)/(AE21-AE20),"")</f>
        <v/>
      </c>
      <c r="AI21" s="12"/>
      <c r="AJ21" s="12"/>
      <c r="AK21" s="12"/>
      <c r="AL21" s="12"/>
      <c r="AM21" s="12"/>
      <c r="AN21" s="12"/>
    </row>
    <row r="22" s="84" customFormat="true" ht="12.75" hidden="false" customHeight="false" outlineLevel="0" collapsed="false">
      <c r="A22" s="15"/>
      <c r="B22" s="88" t="n">
        <v>8084</v>
      </c>
      <c r="C22" s="96" t="n">
        <f aca="false">-Dades!S26</f>
        <v>624</v>
      </c>
      <c r="D22" s="96" t="n">
        <f aca="false">Dades!T26</f>
        <v>670</v>
      </c>
      <c r="E22" s="97" t="n">
        <f aca="false">C22+D22</f>
        <v>1294</v>
      </c>
      <c r="F22" s="98" t="n">
        <f aca="false">IF(D22&gt;0,100*C22/D22,"--")</f>
        <v>93.134328358209</v>
      </c>
      <c r="G22" s="98" t="n">
        <f aca="false">IF(C22&gt;0,100*D22/C22,"--")</f>
        <v>107.371794871795</v>
      </c>
      <c r="H22" s="98" t="n">
        <f aca="false">100*E22/E$24</f>
        <v>18.1181741809017</v>
      </c>
      <c r="I22" s="99"/>
      <c r="M22" s="98"/>
      <c r="O22" s="90" t="n">
        <v>8084</v>
      </c>
      <c r="P22" s="101" t="n">
        <f aca="false">-100*C22/E$24</f>
        <v>-8.7370484458135</v>
      </c>
      <c r="Q22" s="102" t="n">
        <f aca="false">100*D22/E$24</f>
        <v>9.38112573508821</v>
      </c>
      <c r="R22" s="103" t="n">
        <v>82.5</v>
      </c>
      <c r="S22" s="103" t="n">
        <f aca="false">C22*R22</f>
        <v>51480</v>
      </c>
      <c r="T22" s="103" t="n">
        <f aca="false">D22*R22</f>
        <v>55275</v>
      </c>
      <c r="U22" s="83" t="n">
        <f aca="false">U21+H22</f>
        <v>59.8711845421451</v>
      </c>
      <c r="V22" s="83" t="str">
        <f aca="false">IF(AND(U22&gt;=25,U21&lt;25),(R22-2.5)+5*(25-U21)/(U22-U21),"")</f>
        <v/>
      </c>
      <c r="W22" s="83" t="n">
        <f aca="false">IF(AND(U22&gt;=50,U21&lt;50),(R22-2.5)+5*(50-U21)/(U22-U21),"")</f>
        <v>82.2758887171561</v>
      </c>
      <c r="X22" s="83" t="str">
        <f aca="false">IF(AND(U22&gt;=75,U21&lt;75),(R22-2.5)+5*(75-U21)/(U22-U21),"")</f>
        <v/>
      </c>
      <c r="Y22" s="83" t="n">
        <f aca="false">C22/C$24*100</f>
        <v>18.1342632955536</v>
      </c>
      <c r="Z22" s="83" t="n">
        <f aca="false">Z21+Y22</f>
        <v>72.101133391456</v>
      </c>
      <c r="AA22" s="83" t="str">
        <f aca="false">IF(AND(Z22&gt;=25,Z21&lt;25),(R22-2.5)+5*(25-Z21)/(Z22-Z21),"")</f>
        <v/>
      </c>
      <c r="AB22" s="83" t="str">
        <f aca="false">IF(AND(Z22&gt;=50,Z21&lt;50),(R22-2.5)+5*(50-Z21)/(Z22-Z21),"")</f>
        <v/>
      </c>
      <c r="AC22" s="83" t="str">
        <f aca="false">IF(AND(Z22&gt;=75,Z21&lt;75),(R22-2.5)+5*(75-Z21)/(Z22-Z21),"")</f>
        <v/>
      </c>
      <c r="AD22" s="83" t="n">
        <f aca="false">D22/D$24*100</f>
        <v>18.1032153472035</v>
      </c>
      <c r="AE22" s="83" t="n">
        <f aca="false">AE21+AD22</f>
        <v>48.500405295866</v>
      </c>
      <c r="AF22" s="83" t="str">
        <f aca="false">IF(AND(AE22&gt;=25,AE21&lt;25),(R22-2.5)+5*(25-AE21)/(AE22-AE21),"")</f>
        <v/>
      </c>
      <c r="AG22" s="83" t="str">
        <f aca="false">IF(AND(AE22&gt;=50,AE21&lt;50),(R22-2.5)+5*(50-AE21)/(AE22-AE21),"")</f>
        <v/>
      </c>
      <c r="AH22" s="83" t="str">
        <f aca="false">IF(AND(AE22&gt;=75,AE21&lt;75),(R22-2.5)+5*(75-AE21)/(AE22-AE21),"")</f>
        <v/>
      </c>
      <c r="AI22" s="12"/>
      <c r="AJ22" s="12"/>
      <c r="AK22" s="12"/>
      <c r="AL22" s="12"/>
      <c r="AM22" s="12"/>
      <c r="AN22" s="12"/>
    </row>
    <row r="23" s="84" customFormat="true" ht="12.75" hidden="false" customHeight="false" outlineLevel="0" collapsed="false">
      <c r="A23" s="15"/>
      <c r="B23" s="88" t="n">
        <v>8500</v>
      </c>
      <c r="C23" s="96" t="n">
        <f aca="false">-Dades!S27</f>
        <v>960</v>
      </c>
      <c r="D23" s="96" t="n">
        <f aca="false">Dades!T27</f>
        <v>1906</v>
      </c>
      <c r="E23" s="97" t="n">
        <f aca="false">C23+D23</f>
        <v>2866</v>
      </c>
      <c r="F23" s="98" t="n">
        <f aca="false">IF(D23&gt;0,100*C23/D23,"--")</f>
        <v>50.3672612801679</v>
      </c>
      <c r="G23" s="98" t="n">
        <f aca="false">IF(C23&gt;0,100*D23/C23,"--")</f>
        <v>198.541666666667</v>
      </c>
      <c r="H23" s="98" t="n">
        <f aca="false">100*E23/E$24</f>
        <v>40.1288154578549</v>
      </c>
      <c r="I23" s="99"/>
      <c r="J23" s="41"/>
      <c r="K23" s="59" t="s">
        <v>30</v>
      </c>
      <c r="L23" s="59" t="s">
        <v>31</v>
      </c>
      <c r="M23" s="98"/>
      <c r="O23" s="90" t="n">
        <v>8500</v>
      </c>
      <c r="P23" s="101" t="n">
        <f aca="false">-100*C23/E$24</f>
        <v>-13.4416129935592</v>
      </c>
      <c r="Q23" s="102" t="n">
        <f aca="false">100*D23/E$24</f>
        <v>26.6872024642957</v>
      </c>
      <c r="R23" s="103" t="n">
        <v>87.5</v>
      </c>
      <c r="S23" s="103" t="n">
        <f aca="false">C23*R23</f>
        <v>84000</v>
      </c>
      <c r="T23" s="103" t="n">
        <f aca="false">D23*R23</f>
        <v>166775</v>
      </c>
      <c r="U23" s="83" t="n">
        <f aca="false">U22+H23</f>
        <v>100</v>
      </c>
      <c r="V23" s="83" t="str">
        <f aca="false">IF(AND(U23&gt;=25,U22&lt;25),(R23-2.5)+5*(25-U22)/(U23-U22),"")</f>
        <v/>
      </c>
      <c r="W23" s="83" t="str">
        <f aca="false">IF(AND(U23&gt;=50,U22&lt;50),(R23-2.5)+5*(50-U22)/(U23-U22),"")</f>
        <v/>
      </c>
      <c r="X23" s="83" t="n">
        <f aca="false">IF(AND(U23&gt;=75,U22&lt;75),(R23-2.5)+5*(75-U22)/(U23-U22),"")</f>
        <v>86.8850314026518</v>
      </c>
      <c r="Y23" s="83" t="n">
        <f aca="false">C23/C$24*100</f>
        <v>27.898866608544</v>
      </c>
      <c r="Z23" s="83" t="n">
        <f aca="false">Z22+Y23</f>
        <v>100</v>
      </c>
      <c r="AA23" s="83" t="str">
        <f aca="false">IF(AND(Z23&gt;=25,Z22&lt;25),(R23-2.5)+5*(25-Z22)/(Z23-Z22),"")</f>
        <v/>
      </c>
      <c r="AB23" s="83" t="str">
        <f aca="false">IF(AND(Z23&gt;=50,Z22&lt;50),(R23-2.5)+5*(50-Z22)/(Z23-Z22),"")</f>
        <v/>
      </c>
      <c r="AC23" s="83" t="n">
        <f aca="false">IF(AND(Z23&gt;=75,Z22&lt;75),(R23-2.5)+5*(75-Z22)/(Z23-Z22),"")</f>
        <v>85.51953125</v>
      </c>
      <c r="AD23" s="83" t="n">
        <f aca="false">D23/D$24*100</f>
        <v>51.499594704134</v>
      </c>
      <c r="AE23" s="83" t="n">
        <f aca="false">AE22+AD23</f>
        <v>100</v>
      </c>
      <c r="AF23" s="83" t="str">
        <f aca="false">IF(AND(AE23&gt;=25,AE22&lt;25),(R23-2.5)+5*(25-AE22)/(AE23-AE22),"")</f>
        <v/>
      </c>
      <c r="AG23" s="83" t="n">
        <f aca="false">IF(AND(AE23&gt;=50,AE22&lt;50),(R23-2.5)+5*(50-AE22)/(AE23-AE22),"")</f>
        <v>85.145592864638</v>
      </c>
      <c r="AH23" s="83" t="n">
        <f aca="false">IF(AND(AE23&gt;=75,AE22&lt;75),(R23-2.5)+5*(75-AE22)/(AE23-AE22),"")</f>
        <v>87.572796432319</v>
      </c>
      <c r="AI23" s="12"/>
      <c r="AJ23" s="12"/>
      <c r="AK23" s="12"/>
      <c r="AL23" s="12"/>
      <c r="AM23" s="12"/>
      <c r="AN23" s="12"/>
    </row>
    <row r="24" s="84" customFormat="true" ht="12.75" hidden="false" customHeight="false" outlineLevel="0" collapsed="false">
      <c r="A24" s="15"/>
      <c r="B24" s="88" t="s">
        <v>43</v>
      </c>
      <c r="C24" s="97" t="n">
        <f aca="false">SUM(C5:C23)</f>
        <v>3441</v>
      </c>
      <c r="D24" s="97" t="n">
        <f aca="false">SUM(D5:D23)</f>
        <v>3701</v>
      </c>
      <c r="E24" s="97" t="n">
        <f aca="false">SUM(E5:E23)</f>
        <v>7142</v>
      </c>
      <c r="F24" s="98" t="n">
        <f aca="false">IF(D24&gt;0,100*C24/D24,"--")</f>
        <v>92.9748716563091</v>
      </c>
      <c r="G24" s="98" t="n">
        <f aca="false">IF(C24&gt;0,100*D24/C24,"--")</f>
        <v>107.555943039814</v>
      </c>
      <c r="H24" s="98" t="n">
        <f aca="false">100*E24/E$24</f>
        <v>100</v>
      </c>
      <c r="I24" s="99"/>
      <c r="J24" s="46" t="s">
        <v>43</v>
      </c>
      <c r="K24" s="63" t="n">
        <f aca="false">100*C24/E24</f>
        <v>48.1797815737889</v>
      </c>
      <c r="L24" s="63" t="n">
        <f aca="false">100*D24/E24</f>
        <v>51.8202184262112</v>
      </c>
      <c r="M24" s="98"/>
      <c r="O24" s="90" t="s">
        <v>43</v>
      </c>
      <c r="P24" s="101" t="n">
        <f aca="false">-100*C24/E$24</f>
        <v>-48.1797815737889</v>
      </c>
      <c r="Q24" s="102" t="n">
        <f aca="false">100*D24/E$24</f>
        <v>51.8202184262112</v>
      </c>
      <c r="R24" s="103"/>
      <c r="S24" s="103"/>
      <c r="T24" s="103"/>
      <c r="U24" s="83"/>
      <c r="V24" s="83" t="n">
        <f aca="false">MIN(V6:V23)</f>
        <v>72.7268683274021</v>
      </c>
      <c r="W24" s="83" t="n">
        <f aca="false">MIN(W6:W23)</f>
        <v>82.2758887171561</v>
      </c>
      <c r="X24" s="83" t="n">
        <f aca="false">MIN(X6:X23)</f>
        <v>86.8850314026518</v>
      </c>
      <c r="Y24" s="83"/>
      <c r="Z24" s="83"/>
      <c r="AA24" s="83" t="n">
        <f aca="false">MIN(AA6:AA23)</f>
        <v>67.7869649805448</v>
      </c>
      <c r="AB24" s="83" t="n">
        <f aca="false">MIN(AB6:AB23)</f>
        <v>78.7430939226519</v>
      </c>
      <c r="AC24" s="83" t="n">
        <f aca="false">MIN(AC6:AC23)</f>
        <v>85.51953125</v>
      </c>
      <c r="AD24" s="83"/>
      <c r="AE24" s="83"/>
      <c r="AF24" s="83" t="n">
        <f aca="false">MIN(AF6:AF23)</f>
        <v>77.4905778894472</v>
      </c>
      <c r="AG24" s="83" t="n">
        <f aca="false">MIN(AG6:AG23)</f>
        <v>85.145592864638</v>
      </c>
      <c r="AH24" s="83" t="n">
        <f aca="false">MIN(AH6:AH23)</f>
        <v>87.572796432319</v>
      </c>
      <c r="AI24" s="12"/>
      <c r="AJ24" s="12"/>
      <c r="AK24" s="12"/>
      <c r="AL24" s="12"/>
      <c r="AM24" s="12"/>
      <c r="AN24" s="12"/>
    </row>
    <row r="25" s="84" customFormat="true" ht="12.75" hidden="false" customHeight="false" outlineLevel="0" collapsed="false">
      <c r="A25" s="15"/>
      <c r="B25" s="85"/>
      <c r="C25" s="97"/>
      <c r="D25" s="97"/>
      <c r="E25" s="97"/>
      <c r="F25" s="107"/>
      <c r="G25" s="107"/>
      <c r="H25" s="107"/>
      <c r="J25" s="40"/>
      <c r="K25" s="63"/>
      <c r="L25" s="63"/>
      <c r="M25" s="98"/>
      <c r="O25" s="108"/>
      <c r="P25" s="101"/>
      <c r="Q25" s="109"/>
      <c r="R25" s="103"/>
      <c r="S25" s="103"/>
      <c r="T25" s="103"/>
      <c r="U25" s="83"/>
      <c r="V25" s="83"/>
      <c r="W25" s="83"/>
      <c r="X25" s="83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s="84" customFormat="true" ht="12.75" hidden="false" customHeight="false" outlineLevel="0" collapsed="false">
      <c r="A26" s="15"/>
      <c r="B26" s="85" t="s">
        <v>60</v>
      </c>
      <c r="C26" s="97" t="n">
        <f aca="false">SUM(C5:C8)</f>
        <v>23</v>
      </c>
      <c r="D26" s="97" t="n">
        <f aca="false">SUM(D5:D8)</f>
        <v>10</v>
      </c>
      <c r="E26" s="97" t="n">
        <f aca="false">SUM(E5:E8)</f>
        <v>33</v>
      </c>
      <c r="F26" s="98" t="n">
        <f aca="false">IF(D26&gt;0,100*C26/D26,"--")</f>
        <v>230</v>
      </c>
      <c r="G26" s="98" t="n">
        <f aca="false">IF(C26&gt;0,100*D26/C26,"--")</f>
        <v>43.4782608695652</v>
      </c>
      <c r="H26" s="98" t="n">
        <f aca="false">100*E26/E$24</f>
        <v>0.462055446653598</v>
      </c>
      <c r="I26" s="99"/>
      <c r="J26" s="46" t="s">
        <v>54</v>
      </c>
      <c r="K26" s="63" t="n">
        <f aca="false">100*C26/E26</f>
        <v>69.6969696969697</v>
      </c>
      <c r="L26" s="63" t="n">
        <f aca="false">100*D26/E26</f>
        <v>30.3030303030303</v>
      </c>
      <c r="M26" s="99"/>
      <c r="O26" s="108" t="s">
        <v>55</v>
      </c>
      <c r="P26" s="101" t="n">
        <f aca="false">-100*C26/E$24</f>
        <v>-0.322038644637357</v>
      </c>
      <c r="Q26" s="102" t="n">
        <f aca="false">100*D26/E$24</f>
        <v>0.140016802016242</v>
      </c>
      <c r="R26" s="103"/>
      <c r="S26" s="103"/>
      <c r="T26" s="103"/>
      <c r="U26" s="83"/>
      <c r="V26" s="83"/>
      <c r="W26" s="83"/>
      <c r="X26" s="83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s="84" customFormat="true" ht="12.75" hidden="false" customHeight="false" outlineLevel="0" collapsed="false">
      <c r="A27" s="15"/>
      <c r="B27" s="85" t="s">
        <v>61</v>
      </c>
      <c r="C27" s="97" t="n">
        <f aca="false">SUM(C9:C18)</f>
        <v>694</v>
      </c>
      <c r="D27" s="97" t="n">
        <f aca="false">SUM(D9:D18)</f>
        <v>346</v>
      </c>
      <c r="E27" s="97" t="n">
        <f aca="false">SUM(E9:E18)</f>
        <v>1040</v>
      </c>
      <c r="F27" s="98" t="n">
        <f aca="false">IF(D27&gt;0,100*C27/D27,"--")</f>
        <v>200.578034682081</v>
      </c>
      <c r="G27" s="98" t="n">
        <f aca="false">IF(C27&gt;0,100*D27/C27,"--")</f>
        <v>49.8559077809798</v>
      </c>
      <c r="H27" s="98" t="n">
        <f aca="false">100*E27/E$24</f>
        <v>14.5617474096892</v>
      </c>
      <c r="I27" s="99"/>
      <c r="J27" s="40" t="n">
        <v>1564</v>
      </c>
      <c r="K27" s="63" t="n">
        <f aca="false">100*C27/E27</f>
        <v>66.7307692307692</v>
      </c>
      <c r="L27" s="63" t="n">
        <f aca="false">100*D27/E27</f>
        <v>33.2692307692308</v>
      </c>
      <c r="M27" s="99"/>
      <c r="O27" s="108" t="s">
        <v>56</v>
      </c>
      <c r="P27" s="101" t="n">
        <f aca="false">-100*C27/E$24</f>
        <v>-9.71716605992719</v>
      </c>
      <c r="Q27" s="102" t="n">
        <f aca="false">100*D27/E$24</f>
        <v>4.84458134976197</v>
      </c>
      <c r="R27" s="103"/>
      <c r="S27" s="103"/>
      <c r="T27" s="103"/>
      <c r="U27" s="83"/>
      <c r="V27" s="83"/>
      <c r="W27" s="83"/>
      <c r="X27" s="83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84" customFormat="true" ht="12.75" hidden="false" customHeight="false" outlineLevel="0" collapsed="false">
      <c r="A28" s="15"/>
      <c r="B28" s="85" t="s">
        <v>62</v>
      </c>
      <c r="C28" s="97" t="n">
        <f aca="false">SUM(C19:C23)</f>
        <v>2724</v>
      </c>
      <c r="D28" s="97" t="n">
        <f aca="false">SUM(D19:D23)</f>
        <v>3345</v>
      </c>
      <c r="E28" s="97" t="n">
        <f aca="false">SUM(E19:E23)</f>
        <v>6069</v>
      </c>
      <c r="F28" s="98" t="n">
        <f aca="false">IF(D28&gt;0,100*C28/D28,"--")</f>
        <v>81.4349775784753</v>
      </c>
      <c r="G28" s="98" t="n">
        <f aca="false">IF(C28&gt;0,100*D28/C28,"--")</f>
        <v>122.797356828194</v>
      </c>
      <c r="H28" s="98" t="n">
        <f aca="false">100*E28/E$24</f>
        <v>84.9761971436573</v>
      </c>
      <c r="I28" s="99"/>
      <c r="J28" s="40" t="n">
        <v>6500</v>
      </c>
      <c r="K28" s="63" t="n">
        <f aca="false">100*C28/E28</f>
        <v>44.8838358872961</v>
      </c>
      <c r="L28" s="63" t="n">
        <f aca="false">100*D28/E28</f>
        <v>55.1161641127039</v>
      </c>
      <c r="M28" s="99"/>
      <c r="O28" s="108" t="s">
        <v>57</v>
      </c>
      <c r="P28" s="101" t="n">
        <f aca="false">-100*C28/E$24</f>
        <v>-38.1405768692243</v>
      </c>
      <c r="Q28" s="102" t="n">
        <f aca="false">100*D28/E$24</f>
        <v>46.8356202744329</v>
      </c>
      <c r="R28" s="103"/>
      <c r="S28" s="103"/>
      <c r="T28" s="103"/>
      <c r="U28" s="83"/>
      <c r="V28" s="83"/>
      <c r="W28" s="83"/>
      <c r="X28" s="83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s="84" customFormat="true" ht="12.75" hidden="false" customHeight="true" outlineLevel="0" collapsed="false">
      <c r="A29" s="15"/>
      <c r="B29" s="72" t="s">
        <v>58</v>
      </c>
      <c r="C29" s="72"/>
      <c r="D29" s="72"/>
      <c r="E29" s="110"/>
      <c r="F29" s="111"/>
      <c r="G29" s="111"/>
      <c r="H29" s="111"/>
      <c r="I29" s="110"/>
      <c r="J29" s="15"/>
      <c r="K29" s="15"/>
      <c r="L29" s="112"/>
      <c r="M29" s="112"/>
      <c r="N29" s="15"/>
      <c r="O29" s="113"/>
      <c r="P29" s="114"/>
      <c r="Q29" s="12"/>
      <c r="R29" s="12"/>
      <c r="S29" s="12"/>
      <c r="T29" s="12"/>
      <c r="U29" s="83"/>
      <c r="V29" s="83"/>
      <c r="W29" s="83"/>
      <c r="X29" s="83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s="84" customFormat="true" ht="12.75" hidden="false" customHeight="false" outlineLevel="0" collapsed="false">
      <c r="A30" s="15"/>
      <c r="B30" s="80"/>
      <c r="C30" s="80"/>
      <c r="D30" s="80"/>
      <c r="E30" s="80"/>
      <c r="F30" s="111"/>
      <c r="G30" s="111"/>
      <c r="H30" s="111"/>
      <c r="I30" s="110"/>
      <c r="J30" s="111"/>
      <c r="K30" s="115"/>
      <c r="L30" s="116"/>
      <c r="M30" s="115"/>
      <c r="N30" s="115"/>
      <c r="O30" s="117"/>
      <c r="P30" s="114"/>
      <c r="Q30" s="12"/>
      <c r="R30" s="12"/>
      <c r="S30" s="12"/>
      <c r="T30" s="12"/>
      <c r="U30" s="83"/>
      <c r="V30" s="83"/>
      <c r="W30" s="83"/>
      <c r="X30" s="83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84" customFormat="true" ht="12.75" hidden="false" customHeight="false" outlineLevel="0" collapsed="false">
      <c r="A31" s="15"/>
      <c r="B31" s="80"/>
      <c r="C31" s="80"/>
      <c r="D31" s="80"/>
      <c r="E31" s="118"/>
      <c r="F31" s="111"/>
      <c r="G31" s="111"/>
      <c r="H31" s="111"/>
      <c r="I31" s="110"/>
      <c r="J31" s="111"/>
      <c r="K31" s="115"/>
      <c r="L31" s="116"/>
      <c r="M31" s="119"/>
      <c r="N31" s="119"/>
      <c r="O31" s="120"/>
      <c r="P31" s="114"/>
      <c r="Q31" s="12"/>
      <c r="R31" s="12"/>
      <c r="S31" s="12"/>
      <c r="T31" s="12"/>
      <c r="U31" s="12"/>
      <c r="V31" s="83"/>
      <c r="W31" s="83"/>
      <c r="X31" s="83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84" customFormat="true" ht="12.75" hidden="false" customHeight="false" outlineLevel="0" collapsed="false">
      <c r="A32" s="15"/>
      <c r="B32" s="121"/>
      <c r="C32" s="121"/>
      <c r="D32" s="121"/>
      <c r="E32" s="110"/>
      <c r="F32" s="80"/>
      <c r="G32" s="80"/>
      <c r="H32" s="80"/>
      <c r="I32" s="15"/>
      <c r="J32" s="111"/>
      <c r="K32" s="110"/>
      <c r="L32" s="119"/>
      <c r="M32" s="119"/>
      <c r="N32" s="119"/>
      <c r="O32" s="120"/>
      <c r="P32" s="113"/>
      <c r="Q32" s="12"/>
      <c r="R32" s="12"/>
      <c r="S32" s="12"/>
      <c r="T32" s="12"/>
      <c r="U32" s="12"/>
      <c r="V32" s="83"/>
      <c r="W32" s="83"/>
      <c r="X32" s="83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84" customFormat="true" ht="12.75" hidden="false" customHeight="false" outlineLevel="0" collapsed="false">
      <c r="B33" s="106"/>
      <c r="C33" s="106"/>
      <c r="D33" s="106"/>
      <c r="E33" s="98"/>
      <c r="F33" s="85"/>
      <c r="G33" s="85"/>
      <c r="H33" s="85"/>
      <c r="I33" s="98"/>
      <c r="J33" s="85"/>
      <c r="K33" s="98"/>
      <c r="L33" s="104"/>
      <c r="M33" s="104"/>
      <c r="N33" s="104"/>
      <c r="O33" s="83"/>
      <c r="P33" s="94"/>
      <c r="Q33" s="12"/>
      <c r="R33" s="12"/>
      <c r="S33" s="12"/>
      <c r="T33" s="12"/>
      <c r="U33" s="12"/>
      <c r="V33" s="83"/>
      <c r="W33" s="83"/>
      <c r="X33" s="83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s="84" customFormat="true" ht="12.75" hidden="false" customHeight="false" outlineLevel="0" collapsed="false">
      <c r="B34" s="122"/>
      <c r="C34" s="107"/>
      <c r="D34" s="98"/>
      <c r="E34" s="122"/>
      <c r="F34" s="85"/>
      <c r="G34" s="85"/>
      <c r="H34" s="85"/>
      <c r="I34" s="98"/>
      <c r="N34" s="85"/>
      <c r="O34" s="94"/>
      <c r="P34" s="94"/>
      <c r="Q34" s="12"/>
      <c r="R34" s="12"/>
      <c r="S34" s="12"/>
      <c r="T34" s="12"/>
      <c r="U34" s="83"/>
      <c r="V34" s="83"/>
      <c r="W34" s="83"/>
      <c r="X34" s="83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false" outlineLevel="0" collapsed="false">
      <c r="C35" s="123"/>
      <c r="K35" s="85"/>
      <c r="L35" s="98"/>
      <c r="N35" s="85"/>
      <c r="O35" s="94"/>
    </row>
    <row r="36" customFormat="false" ht="12.75" hidden="false" customHeight="false" outlineLevel="0" collapsed="false">
      <c r="C36" s="123"/>
      <c r="K36" s="98"/>
      <c r="L36" s="98"/>
    </row>
    <row r="37" customFormat="false" ht="12.75" hidden="false" customHeight="false" outlineLevel="0" collapsed="false">
      <c r="C37" s="123"/>
    </row>
    <row r="38" customFormat="false" ht="12.75" hidden="false" customHeight="false" outlineLevel="0" collapsed="false">
      <c r="C38" s="123"/>
    </row>
    <row r="39" customFormat="false" ht="12.75" hidden="false" customHeight="false" outlineLevel="0" collapsed="false">
      <c r="C39" s="123"/>
    </row>
    <row r="40" customFormat="false" ht="12.75" hidden="false" customHeight="false" outlineLevel="0" collapsed="false">
      <c r="C40" s="123"/>
    </row>
    <row r="41" customFormat="false" ht="12.75" hidden="false" customHeight="false" outlineLevel="0" collapsed="false">
      <c r="C41" s="123"/>
    </row>
    <row r="42" customFormat="false" ht="12.75" hidden="false" customHeight="false" outlineLevel="0" collapsed="false">
      <c r="C42" s="123"/>
    </row>
    <row r="43" customFormat="false" ht="12.75" hidden="false" customHeight="false" outlineLevel="0" collapsed="false">
      <c r="C43" s="123"/>
    </row>
    <row r="44" customFormat="false" ht="12.75" hidden="false" customHeight="false" outlineLevel="0" collapsed="false">
      <c r="C44" s="123"/>
    </row>
    <row r="45" customFormat="false" ht="12.75" hidden="false" customHeight="false" outlineLevel="0" collapsed="false">
      <c r="C45" s="123"/>
    </row>
    <row r="46" customFormat="false" ht="12.75" hidden="false" customHeight="false" outlineLevel="0" collapsed="false">
      <c r="C46" s="123"/>
    </row>
    <row r="58" customFormat="false" ht="12.75" hidden="false" customHeight="false" outlineLevel="0" collapsed="false">
      <c r="C58" s="106"/>
      <c r="D58" s="106"/>
      <c r="E58" s="106"/>
      <c r="F58" s="98"/>
    </row>
    <row r="59" customFormat="false" ht="12.75" hidden="false" customHeight="false" outlineLevel="0" collapsed="false">
      <c r="C59" s="106"/>
      <c r="D59" s="106"/>
      <c r="E59" s="106"/>
      <c r="F59" s="98"/>
    </row>
    <row r="60" customFormat="false" ht="12.75" hidden="false" customHeight="false" outlineLevel="0" collapsed="false">
      <c r="C60" s="106"/>
      <c r="D60" s="106"/>
      <c r="E60" s="106"/>
      <c r="F60" s="98"/>
    </row>
    <row r="61" customFormat="false" ht="12.75" hidden="false" customHeight="false" outlineLevel="0" collapsed="false">
      <c r="C61" s="106"/>
      <c r="D61" s="106"/>
      <c r="E61" s="106"/>
      <c r="F61" s="98"/>
    </row>
    <row r="62" customFormat="false" ht="12.75" hidden="false" customHeight="false" outlineLevel="0" collapsed="false">
      <c r="C62" s="106"/>
      <c r="D62" s="106"/>
      <c r="E62" s="106"/>
      <c r="F62" s="98"/>
    </row>
    <row r="63" customFormat="false" ht="12.75" hidden="false" customHeight="false" outlineLevel="0" collapsed="false">
      <c r="C63" s="106"/>
      <c r="D63" s="106"/>
      <c r="E63" s="106"/>
      <c r="F63" s="98"/>
    </row>
    <row r="64" customFormat="false" ht="12.75" hidden="false" customHeight="false" outlineLevel="0" collapsed="false">
      <c r="C64" s="106"/>
      <c r="D64" s="106"/>
      <c r="E64" s="106"/>
      <c r="F64" s="98"/>
    </row>
    <row r="65" customFormat="false" ht="12.75" hidden="false" customHeight="false" outlineLevel="0" collapsed="false">
      <c r="C65" s="106"/>
      <c r="D65" s="106"/>
      <c r="E65" s="106"/>
      <c r="F65" s="98"/>
    </row>
    <row r="66" customFormat="false" ht="12.75" hidden="false" customHeight="false" outlineLevel="0" collapsed="false">
      <c r="C66" s="106"/>
      <c r="D66" s="106"/>
      <c r="E66" s="106"/>
      <c r="F66" s="98"/>
    </row>
  </sheetData>
  <sheetProtection sheet="true" password="87e2" objects="true" scenarios="true"/>
  <mergeCells count="29">
    <mergeCell ref="B2:O2"/>
    <mergeCell ref="B3:O3"/>
    <mergeCell ref="B4:O4"/>
    <mergeCell ref="J5:N5"/>
    <mergeCell ref="J12:L12"/>
    <mergeCell ref="J13:L13"/>
    <mergeCell ref="J14:L14"/>
    <mergeCell ref="J15:L15"/>
    <mergeCell ref="J16:L16"/>
    <mergeCell ref="J17:L17"/>
    <mergeCell ref="J18:L18"/>
    <mergeCell ref="B29:D29"/>
    <mergeCell ref="F29:H29"/>
    <mergeCell ref="L29:M29"/>
    <mergeCell ref="F30:H30"/>
    <mergeCell ref="F31:H31"/>
    <mergeCell ref="B32:D32"/>
    <mergeCell ref="B33:D33"/>
    <mergeCell ref="F33:H33"/>
    <mergeCell ref="F34:H34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7" min="2" style="75" width="10.56"/>
    <col collapsed="false" customWidth="true" hidden="false" outlineLevel="0" max="8" min="8" style="75" width="3.99"/>
    <col collapsed="false" customWidth="true" hidden="false" outlineLevel="0" max="14" min="9" style="75" width="10.56"/>
    <col collapsed="false" customWidth="true" hidden="false" outlineLevel="0" max="15" min="15" style="75" width="10.71"/>
    <col collapsed="false" customWidth="false" hidden="false" outlineLevel="0" max="257" min="16" style="75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81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5"/>
      <c r="B3" s="124" t="str">
        <f aca="false">Dades!B6</f>
        <v>València 201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5"/>
    </row>
    <row r="4" customFormat="false" ht="12.75" hidden="false" customHeight="false" outlineLevel="0" collapsed="false">
      <c r="A4" s="15"/>
      <c r="B4" s="125"/>
      <c r="C4" s="125"/>
      <c r="D4" s="125"/>
      <c r="E4" s="125"/>
      <c r="F4" s="126"/>
      <c r="G4" s="125"/>
      <c r="H4" s="127"/>
      <c r="I4" s="125"/>
      <c r="J4" s="125"/>
      <c r="K4" s="125"/>
      <c r="L4" s="125"/>
      <c r="M4" s="126"/>
      <c r="N4" s="125"/>
      <c r="O4" s="15"/>
    </row>
    <row r="5" customFormat="false" ht="12.75" hidden="false" customHeight="false" outlineLevel="0" collapsed="false">
      <c r="A5" s="15"/>
      <c r="B5" s="86"/>
      <c r="C5" s="86" t="s">
        <v>44</v>
      </c>
      <c r="D5" s="85" t="s">
        <v>5</v>
      </c>
      <c r="E5" s="85"/>
      <c r="F5" s="86" t="s">
        <v>45</v>
      </c>
      <c r="G5" s="86"/>
      <c r="H5" s="86"/>
      <c r="I5" s="86"/>
      <c r="J5" s="86" t="s">
        <v>44</v>
      </c>
      <c r="K5" s="86" t="s">
        <v>6</v>
      </c>
      <c r="L5" s="86"/>
      <c r="M5" s="86" t="s">
        <v>45</v>
      </c>
      <c r="N5" s="86"/>
      <c r="O5" s="128"/>
    </row>
    <row r="6" customFormat="false" ht="12.75" hidden="false" customHeight="false" outlineLevel="0" collapsed="false">
      <c r="A6" s="15"/>
      <c r="B6" s="89"/>
      <c r="C6" s="129"/>
      <c r="D6" s="84"/>
      <c r="E6" s="84"/>
      <c r="G6" s="84"/>
      <c r="H6" s="84"/>
      <c r="I6" s="130"/>
      <c r="J6" s="130"/>
      <c r="K6" s="130"/>
      <c r="L6" s="130"/>
      <c r="M6" s="130"/>
      <c r="N6" s="130"/>
      <c r="O6" s="128"/>
    </row>
    <row r="7" customFormat="false" ht="12.75" hidden="false" customHeight="false" outlineLevel="0" collapsed="false">
      <c r="A7" s="15"/>
      <c r="B7" s="99"/>
      <c r="C7" s="84"/>
      <c r="D7" s="84"/>
      <c r="E7" s="84"/>
      <c r="F7" s="99"/>
      <c r="G7" s="84"/>
      <c r="H7" s="84"/>
      <c r="I7" s="130"/>
      <c r="J7" s="130"/>
      <c r="K7" s="130"/>
      <c r="L7" s="130"/>
      <c r="M7" s="130"/>
      <c r="N7" s="130"/>
      <c r="O7" s="128"/>
    </row>
    <row r="8" customFormat="false" ht="12.75" hidden="false" customHeight="false" outlineLevel="0" collapsed="false">
      <c r="A8" s="15"/>
      <c r="B8" s="99"/>
      <c r="C8" s="84"/>
      <c r="D8" s="84"/>
      <c r="E8" s="84"/>
      <c r="F8" s="99"/>
      <c r="G8" s="84"/>
      <c r="H8" s="84"/>
      <c r="I8" s="130"/>
      <c r="J8" s="130"/>
      <c r="K8" s="130"/>
      <c r="L8" s="130"/>
      <c r="M8" s="130"/>
      <c r="N8" s="130"/>
      <c r="O8" s="128"/>
    </row>
    <row r="9" customFormat="false" ht="12.75" hidden="false" customHeight="false" outlineLevel="0" collapsed="false">
      <c r="A9" s="15"/>
      <c r="B9" s="99"/>
      <c r="C9" s="99"/>
      <c r="D9" s="99"/>
      <c r="E9" s="99"/>
      <c r="F9" s="99"/>
      <c r="G9" s="84"/>
      <c r="H9" s="84"/>
      <c r="I9" s="130"/>
      <c r="J9" s="130"/>
      <c r="K9" s="130"/>
      <c r="L9" s="130"/>
      <c r="M9" s="130"/>
      <c r="N9" s="130"/>
      <c r="O9" s="128"/>
    </row>
    <row r="10" customFormat="false" ht="12.75" hidden="false" customHeight="false" outlineLevel="0" collapsed="false">
      <c r="A10" s="15"/>
      <c r="B10" s="99"/>
      <c r="C10" s="84"/>
      <c r="D10" s="84"/>
      <c r="E10" s="84"/>
      <c r="F10" s="99"/>
      <c r="G10" s="84"/>
      <c r="H10" s="84"/>
      <c r="I10" s="130"/>
      <c r="J10" s="130"/>
      <c r="K10" s="130"/>
      <c r="L10" s="130"/>
      <c r="M10" s="130"/>
      <c r="N10" s="130"/>
      <c r="O10" s="128"/>
    </row>
    <row r="11" customFormat="false" ht="12.75" hidden="false" customHeight="false" outlineLevel="0" collapsed="false">
      <c r="A11" s="15"/>
      <c r="B11" s="99"/>
      <c r="C11" s="84"/>
      <c r="D11" s="84"/>
      <c r="E11" s="84"/>
      <c r="F11" s="99"/>
      <c r="G11" s="84"/>
      <c r="H11" s="84"/>
      <c r="I11" s="130"/>
      <c r="J11" s="130"/>
      <c r="K11" s="130"/>
      <c r="L11" s="130"/>
      <c r="M11" s="130"/>
      <c r="N11" s="130"/>
      <c r="O11" s="128"/>
    </row>
    <row r="12" customFormat="false" ht="12.75" hidden="false" customHeight="false" outlineLevel="0" collapsed="false">
      <c r="A12" s="15"/>
      <c r="B12" s="99"/>
      <c r="C12" s="99"/>
      <c r="D12" s="99"/>
      <c r="E12" s="99"/>
      <c r="F12" s="99"/>
      <c r="G12" s="84"/>
      <c r="H12" s="84"/>
      <c r="I12" s="130"/>
      <c r="J12" s="130"/>
      <c r="K12" s="130"/>
      <c r="L12" s="130"/>
      <c r="M12" s="130"/>
      <c r="N12" s="130"/>
      <c r="O12" s="128"/>
    </row>
    <row r="13" customFormat="false" ht="12.75" hidden="false" customHeight="false" outlineLevel="0" collapsed="false">
      <c r="A13" s="15"/>
      <c r="B13" s="99"/>
      <c r="C13" s="84"/>
      <c r="D13" s="84"/>
      <c r="E13" s="84"/>
      <c r="F13" s="99"/>
      <c r="G13" s="84"/>
      <c r="H13" s="84"/>
      <c r="I13" s="130"/>
      <c r="J13" s="130"/>
      <c r="K13" s="130"/>
      <c r="L13" s="130"/>
      <c r="M13" s="130"/>
      <c r="N13" s="130"/>
      <c r="O13" s="128"/>
    </row>
    <row r="14" customFormat="false" ht="12.75" hidden="false" customHeight="false" outlineLevel="0" collapsed="false">
      <c r="A14" s="15"/>
      <c r="B14" s="99"/>
      <c r="C14" s="84"/>
      <c r="D14" s="84"/>
      <c r="E14" s="84"/>
      <c r="F14" s="99"/>
      <c r="G14" s="84"/>
      <c r="H14" s="84"/>
      <c r="I14" s="130"/>
      <c r="J14" s="130"/>
      <c r="K14" s="130"/>
      <c r="L14" s="130"/>
      <c r="M14" s="130"/>
      <c r="N14" s="130"/>
      <c r="O14" s="128"/>
    </row>
    <row r="15" customFormat="false" ht="12.75" hidden="false" customHeight="false" outlineLevel="0" collapsed="false">
      <c r="A15" s="15"/>
      <c r="B15" s="99"/>
      <c r="C15" s="99"/>
      <c r="D15" s="99"/>
      <c r="E15" s="99"/>
      <c r="F15" s="99"/>
      <c r="G15" s="84"/>
      <c r="H15" s="84"/>
      <c r="I15" s="130"/>
      <c r="J15" s="130"/>
      <c r="K15" s="130"/>
      <c r="L15" s="130"/>
      <c r="M15" s="130"/>
      <c r="N15" s="130"/>
      <c r="O15" s="128"/>
    </row>
    <row r="16" customFormat="false" ht="12.75" hidden="false" customHeight="false" outlineLevel="0" collapsed="false">
      <c r="A16" s="15"/>
      <c r="B16" s="99"/>
      <c r="C16" s="84"/>
      <c r="D16" s="84"/>
      <c r="E16" s="84"/>
      <c r="F16" s="99"/>
      <c r="G16" s="84"/>
      <c r="H16" s="84"/>
      <c r="I16" s="130"/>
      <c r="J16" s="130"/>
      <c r="K16" s="130"/>
      <c r="L16" s="130"/>
      <c r="M16" s="130"/>
      <c r="N16" s="130"/>
      <c r="O16" s="128"/>
    </row>
    <row r="17" customFormat="false" ht="12.75" hidden="false" customHeight="false" outlineLevel="0" collapsed="false">
      <c r="A17" s="15"/>
      <c r="B17" s="99"/>
      <c r="C17" s="84"/>
      <c r="D17" s="84"/>
      <c r="E17" s="84"/>
      <c r="F17" s="99"/>
      <c r="G17" s="84"/>
      <c r="H17" s="84"/>
      <c r="I17" s="130"/>
      <c r="J17" s="130"/>
      <c r="K17" s="130"/>
      <c r="L17" s="130"/>
      <c r="M17" s="130"/>
      <c r="N17" s="130"/>
      <c r="O17" s="128"/>
    </row>
    <row r="18" customFormat="false" ht="12.75" hidden="false" customHeight="false" outlineLevel="0" collapsed="false">
      <c r="A18" s="15"/>
      <c r="B18" s="99"/>
      <c r="C18" s="99"/>
      <c r="D18" s="99"/>
      <c r="E18" s="99"/>
      <c r="F18" s="99"/>
      <c r="G18" s="84"/>
      <c r="H18" s="84"/>
      <c r="I18" s="130"/>
      <c r="J18" s="130"/>
      <c r="K18" s="130"/>
      <c r="L18" s="130"/>
      <c r="M18" s="130"/>
      <c r="N18" s="130"/>
      <c r="O18" s="128"/>
    </row>
    <row r="19" customFormat="false" ht="12.75" hidden="false" customHeight="false" outlineLevel="0" collapsed="false">
      <c r="A19" s="15"/>
      <c r="B19" s="99"/>
      <c r="C19" s="84"/>
      <c r="D19" s="84"/>
      <c r="E19" s="84"/>
      <c r="F19" s="99"/>
      <c r="G19" s="84"/>
      <c r="H19" s="84"/>
      <c r="I19" s="130"/>
      <c r="J19" s="130"/>
      <c r="K19" s="130"/>
      <c r="L19" s="130"/>
      <c r="M19" s="130"/>
      <c r="N19" s="130"/>
      <c r="O19" s="128"/>
    </row>
    <row r="20" customFormat="false" ht="12.75" hidden="false" customHeight="false" outlineLevel="0" collapsed="false">
      <c r="A20" s="15"/>
      <c r="B20" s="99"/>
      <c r="C20" s="84"/>
      <c r="D20" s="84"/>
      <c r="E20" s="84"/>
      <c r="F20" s="99"/>
      <c r="G20" s="84"/>
      <c r="H20" s="84"/>
      <c r="I20" s="130"/>
      <c r="J20" s="130"/>
      <c r="K20" s="130"/>
      <c r="L20" s="130"/>
      <c r="M20" s="130"/>
      <c r="N20" s="130"/>
      <c r="O20" s="128"/>
    </row>
    <row r="21" customFormat="false" ht="12.75" hidden="false" customHeight="false" outlineLevel="0" collapsed="false">
      <c r="A21" s="15"/>
      <c r="B21" s="99"/>
      <c r="C21" s="99"/>
      <c r="D21" s="99"/>
      <c r="E21" s="99"/>
      <c r="F21" s="99"/>
      <c r="G21" s="84"/>
      <c r="H21" s="84"/>
      <c r="I21" s="130"/>
      <c r="J21" s="130"/>
      <c r="K21" s="130"/>
      <c r="L21" s="130"/>
      <c r="M21" s="130"/>
      <c r="N21" s="130"/>
      <c r="O21" s="128"/>
    </row>
    <row r="22" customFormat="false" ht="12.75" hidden="false" customHeight="false" outlineLevel="0" collapsed="false">
      <c r="A22" s="15"/>
      <c r="B22" s="99"/>
      <c r="C22" s="84"/>
      <c r="D22" s="84"/>
      <c r="E22" s="84"/>
      <c r="F22" s="99"/>
      <c r="G22" s="84"/>
      <c r="H22" s="84"/>
      <c r="I22" s="130"/>
      <c r="J22" s="130"/>
      <c r="K22" s="130"/>
      <c r="L22" s="130"/>
      <c r="M22" s="130"/>
      <c r="N22" s="130"/>
      <c r="O22" s="128"/>
    </row>
    <row r="23" customFormat="false" ht="12.75" hidden="false" customHeight="false" outlineLevel="0" collapsed="false">
      <c r="A23" s="15"/>
      <c r="B23" s="99"/>
      <c r="C23" s="84"/>
      <c r="D23" s="84"/>
      <c r="E23" s="84"/>
      <c r="F23" s="99"/>
      <c r="G23" s="84"/>
      <c r="H23" s="84"/>
      <c r="I23" s="130"/>
      <c r="J23" s="130"/>
      <c r="K23" s="130"/>
      <c r="L23" s="130"/>
      <c r="M23" s="130"/>
      <c r="N23" s="130"/>
      <c r="O23" s="128"/>
    </row>
    <row r="24" customFormat="false" ht="12.75" hidden="false" customHeight="false" outlineLevel="0" collapsed="false">
      <c r="A24" s="15"/>
      <c r="B24" s="99"/>
      <c r="C24" s="84"/>
      <c r="D24" s="84"/>
      <c r="E24" s="84"/>
      <c r="F24" s="99"/>
      <c r="G24" s="84"/>
      <c r="H24" s="84"/>
      <c r="I24" s="130"/>
      <c r="J24" s="130"/>
      <c r="K24" s="130"/>
      <c r="L24" s="130"/>
      <c r="M24" s="130"/>
      <c r="N24" s="130"/>
      <c r="O24" s="128"/>
    </row>
    <row r="25" customFormat="false" ht="12.75" hidden="false" customHeight="false" outlineLevel="0" collapsed="false">
      <c r="A25" s="15"/>
      <c r="B25" s="99"/>
      <c r="C25" s="99"/>
      <c r="D25" s="99"/>
      <c r="E25" s="99"/>
      <c r="F25" s="99"/>
      <c r="G25" s="84"/>
      <c r="H25" s="84"/>
      <c r="I25" s="130"/>
      <c r="J25" s="130"/>
      <c r="K25" s="130"/>
      <c r="L25" s="130"/>
      <c r="M25" s="130"/>
      <c r="N25" s="130"/>
      <c r="O25" s="128"/>
    </row>
    <row r="26" customFormat="false" ht="12.75" hidden="false" customHeight="false" outlineLevel="0" collapsed="false">
      <c r="A26" s="15"/>
      <c r="B26" s="84"/>
      <c r="C26" s="84"/>
      <c r="D26" s="84"/>
      <c r="E26" s="84"/>
      <c r="F26" s="84"/>
      <c r="G26" s="84"/>
      <c r="H26" s="84"/>
      <c r="I26" s="130"/>
      <c r="J26" s="130"/>
      <c r="K26" s="130"/>
      <c r="L26" s="130"/>
      <c r="M26" s="130"/>
      <c r="N26" s="130"/>
      <c r="O26" s="128"/>
    </row>
    <row r="27" customFormat="false" ht="12.75" hidden="false" customHeight="false" outlineLevel="0" collapsed="false">
      <c r="A27" s="15"/>
      <c r="B27" s="99"/>
      <c r="C27" s="84"/>
      <c r="D27" s="84"/>
      <c r="E27" s="84"/>
      <c r="F27" s="99"/>
      <c r="G27" s="84"/>
      <c r="H27" s="84"/>
      <c r="I27" s="130"/>
      <c r="J27" s="130"/>
      <c r="K27" s="130"/>
      <c r="L27" s="130"/>
      <c r="M27" s="130"/>
      <c r="N27" s="130"/>
      <c r="O27" s="128"/>
    </row>
    <row r="28" customFormat="false" ht="12.75" hidden="false" customHeight="false" outlineLevel="0" collapsed="false">
      <c r="A28" s="15"/>
      <c r="B28" s="99"/>
      <c r="C28" s="84"/>
      <c r="D28" s="84"/>
      <c r="E28" s="84"/>
      <c r="F28" s="99"/>
      <c r="G28" s="84"/>
      <c r="H28" s="84"/>
      <c r="I28" s="130"/>
      <c r="J28" s="130"/>
      <c r="K28" s="130"/>
      <c r="L28" s="130"/>
      <c r="M28" s="130"/>
      <c r="N28" s="130"/>
      <c r="O28" s="128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28"/>
      <c r="J29" s="128"/>
      <c r="K29" s="128"/>
      <c r="L29" s="128"/>
      <c r="M29" s="128"/>
      <c r="N29" s="128"/>
      <c r="O29" s="12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28"/>
      <c r="J30" s="128"/>
      <c r="K30" s="128"/>
      <c r="L30" s="128"/>
      <c r="M30" s="128"/>
      <c r="N30" s="128"/>
      <c r="O30" s="128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</sheetData>
  <sheetProtection sheet="true" password="87e2" objects="true"/>
  <mergeCells count="3">
    <mergeCell ref="B3:N3"/>
    <mergeCell ref="D5:E5"/>
    <mergeCell ref="K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131" width="10.71"/>
  </cols>
  <sheetData>
    <row r="1" customFormat="false" ht="12.75" hidden="false" customHeight="false" outlineLevel="0" collapsed="false">
      <c r="A1" s="1"/>
      <c r="B1" s="132"/>
      <c r="C1" s="132"/>
      <c r="D1" s="132"/>
      <c r="E1" s="132"/>
      <c r="F1" s="132"/>
      <c r="G1" s="132"/>
      <c r="H1" s="132"/>
      <c r="I1" s="132"/>
    </row>
    <row r="2" customFormat="false" ht="12.75" hidden="false" customHeight="false" outlineLevel="0" collapsed="false">
      <c r="A2" s="1"/>
      <c r="B2" s="132"/>
      <c r="C2" s="132"/>
      <c r="D2" s="132"/>
      <c r="E2" s="132"/>
      <c r="F2" s="132"/>
      <c r="G2" s="132"/>
      <c r="H2" s="132"/>
      <c r="I2" s="132"/>
    </row>
    <row r="3" customFormat="false" ht="12.75" hidden="false" customHeight="false" outlineLevel="0" collapsed="false">
      <c r="A3" s="1"/>
      <c r="B3" s="132"/>
      <c r="C3" s="132"/>
      <c r="D3" s="132"/>
      <c r="E3" s="132"/>
      <c r="F3" s="132"/>
      <c r="G3" s="132"/>
      <c r="H3" s="132"/>
      <c r="I3" s="132"/>
    </row>
    <row r="4" customFormat="false" ht="12.75" hidden="false" customHeight="false" outlineLevel="0" collapsed="false">
      <c r="A4" s="132"/>
      <c r="B4" s="133" t="str">
        <f aca="false">Dades!B6</f>
        <v>València 2012</v>
      </c>
      <c r="C4" s="133"/>
      <c r="D4" s="133"/>
      <c r="E4" s="133"/>
      <c r="F4" s="133"/>
      <c r="G4" s="133"/>
      <c r="H4" s="133"/>
      <c r="I4" s="132"/>
    </row>
    <row r="5" customFormat="false" ht="12.75" hidden="false" customHeight="false" outlineLevel="0" collapsed="false">
      <c r="A5" s="1"/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1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"/>
      <c r="B7" s="132"/>
      <c r="C7" s="132"/>
      <c r="D7" s="132"/>
      <c r="E7" s="132"/>
      <c r="F7" s="132"/>
      <c r="G7" s="132"/>
      <c r="H7" s="132"/>
      <c r="I7" s="132"/>
    </row>
    <row r="8" customFormat="false" ht="12.75" hidden="false" customHeight="false" outlineLevel="0" collapsed="false">
      <c r="A8" s="1"/>
      <c r="B8" s="132"/>
      <c r="C8" s="132"/>
      <c r="D8" s="132"/>
      <c r="E8" s="132"/>
      <c r="F8" s="132"/>
      <c r="G8" s="132"/>
      <c r="H8" s="132"/>
      <c r="I8" s="132"/>
    </row>
    <row r="9" customFormat="false" ht="12.75" hidden="false" customHeight="false" outlineLevel="0" collapsed="false">
      <c r="A9" s="1"/>
      <c r="B9" s="132"/>
      <c r="C9" s="132"/>
      <c r="D9" s="132"/>
      <c r="E9" s="132"/>
      <c r="F9" s="132"/>
      <c r="G9" s="132"/>
      <c r="H9" s="132"/>
      <c r="I9" s="132"/>
    </row>
    <row r="10" customFormat="false" ht="12.75" hidden="false" customHeight="false" outlineLevel="0" collapsed="false">
      <c r="A10" s="1"/>
      <c r="B10" s="132"/>
      <c r="C10" s="132"/>
      <c r="D10" s="132"/>
      <c r="E10" s="132"/>
      <c r="F10" s="132"/>
      <c r="G10" s="132"/>
      <c r="H10" s="132"/>
      <c r="I10" s="132"/>
      <c r="O10" s="131"/>
    </row>
    <row r="11" customFormat="false" ht="12.75" hidden="false" customHeight="false" outlineLevel="0" collapsed="false">
      <c r="A11" s="1"/>
      <c r="B11" s="132"/>
      <c r="C11" s="132"/>
      <c r="D11" s="132"/>
      <c r="E11" s="132"/>
      <c r="F11" s="132"/>
      <c r="G11" s="132"/>
      <c r="H11" s="132"/>
      <c r="I11" s="132"/>
    </row>
    <row r="12" customFormat="false" ht="12.75" hidden="false" customHeight="false" outlineLevel="0" collapsed="false">
      <c r="A12" s="1"/>
      <c r="B12" s="132"/>
      <c r="C12" s="132"/>
      <c r="D12" s="132"/>
      <c r="E12" s="132"/>
      <c r="F12" s="132"/>
      <c r="G12" s="132"/>
      <c r="H12" s="132"/>
      <c r="I12" s="132"/>
    </row>
    <row r="13" customFormat="false" ht="12.75" hidden="false" customHeight="false" outlineLevel="0" collapsed="false">
      <c r="A13" s="1"/>
      <c r="B13" s="132"/>
      <c r="C13" s="132"/>
      <c r="D13" s="132"/>
      <c r="E13" s="132"/>
      <c r="F13" s="132"/>
      <c r="G13" s="132"/>
      <c r="H13" s="132"/>
      <c r="I13" s="132"/>
    </row>
    <row r="14" customFormat="false" ht="12.75" hidden="false" customHeight="false" outlineLevel="0" collapsed="false">
      <c r="A14" s="1"/>
      <c r="B14" s="132"/>
      <c r="C14" s="132"/>
      <c r="D14" s="132"/>
      <c r="E14" s="132"/>
      <c r="F14" s="132"/>
      <c r="G14" s="132"/>
      <c r="H14" s="132"/>
      <c r="I14" s="132"/>
    </row>
    <row r="15" customFormat="false" ht="12.75" hidden="false" customHeight="false" outlineLevel="0" collapsed="false">
      <c r="A15" s="1"/>
      <c r="B15" s="132"/>
      <c r="C15" s="132"/>
      <c r="D15" s="132"/>
      <c r="E15" s="132"/>
      <c r="F15" s="132"/>
      <c r="G15" s="132"/>
      <c r="H15" s="132"/>
      <c r="I15" s="132"/>
    </row>
    <row r="16" customFormat="false" ht="12.75" hidden="false" customHeight="false" outlineLevel="0" collapsed="false">
      <c r="A16" s="1"/>
      <c r="B16" s="132"/>
      <c r="C16" s="132"/>
      <c r="D16" s="132"/>
      <c r="E16" s="132"/>
      <c r="F16" s="132"/>
      <c r="G16" s="132"/>
      <c r="H16" s="132"/>
      <c r="I16" s="132"/>
    </row>
    <row r="17" customFormat="false" ht="12.75" hidden="false" customHeight="false" outlineLevel="0" collapsed="false">
      <c r="A17" s="1"/>
      <c r="B17" s="132"/>
      <c r="C17" s="132"/>
      <c r="D17" s="132"/>
      <c r="E17" s="132"/>
      <c r="F17" s="132"/>
      <c r="G17" s="132"/>
      <c r="H17" s="132"/>
      <c r="I17" s="132"/>
    </row>
    <row r="18" customFormat="false" ht="12.75" hidden="false" customHeight="false" outlineLevel="0" collapsed="false">
      <c r="A18" s="1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"/>
      <c r="B19" s="132"/>
      <c r="C19" s="132"/>
      <c r="D19" s="132"/>
      <c r="E19" s="132"/>
      <c r="F19" s="132"/>
      <c r="G19" s="132"/>
      <c r="H19" s="132"/>
      <c r="I19" s="132"/>
    </row>
    <row r="20" customFormat="false" ht="12.75" hidden="false" customHeight="false" outlineLevel="0" collapsed="false">
      <c r="A20" s="1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"/>
      <c r="B21" s="132"/>
      <c r="C21" s="132"/>
      <c r="D21" s="132"/>
      <c r="E21" s="132"/>
      <c r="F21" s="132"/>
      <c r="G21" s="132"/>
      <c r="H21" s="132"/>
      <c r="I21" s="132"/>
    </row>
    <row r="22" customFormat="false" ht="12.75" hidden="false" customHeight="false" outlineLevel="0" collapsed="false">
      <c r="A22" s="1"/>
      <c r="B22" s="132"/>
      <c r="C22" s="132"/>
      <c r="D22" s="132"/>
      <c r="E22" s="132"/>
      <c r="F22" s="132"/>
      <c r="G22" s="132"/>
      <c r="H22" s="132"/>
      <c r="I22" s="132"/>
    </row>
    <row r="23" customFormat="false" ht="12.75" hidden="false" customHeight="false" outlineLevel="0" collapsed="false">
      <c r="A23" s="1"/>
      <c r="B23" s="132"/>
      <c r="C23" s="132"/>
      <c r="D23" s="132"/>
      <c r="E23" s="132"/>
      <c r="F23" s="132"/>
      <c r="G23" s="132"/>
      <c r="H23" s="132"/>
      <c r="I23" s="132"/>
    </row>
    <row r="24" customFormat="false" ht="12.75" hidden="false" customHeight="false" outlineLevel="0" collapsed="false">
      <c r="A24" s="1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A25" s="1"/>
      <c r="B25" s="132"/>
      <c r="C25" s="132"/>
      <c r="D25" s="132"/>
      <c r="E25" s="132"/>
      <c r="F25" s="132"/>
      <c r="G25" s="132"/>
      <c r="H25" s="132"/>
      <c r="I25" s="132"/>
    </row>
    <row r="26" customFormat="false" ht="12.75" hidden="false" customHeight="false" outlineLevel="0" collapsed="false">
      <c r="A26" s="1"/>
      <c r="B26" s="132"/>
      <c r="C26" s="132"/>
      <c r="D26" s="132"/>
      <c r="E26" s="132"/>
      <c r="F26" s="132"/>
      <c r="G26" s="132"/>
      <c r="H26" s="132"/>
      <c r="I26" s="13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3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3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32"/>
    </row>
  </sheetData>
  <sheetProtection sheet="true" password="87e2" objects="true" scenarios="true"/>
  <mergeCells count="1">
    <mergeCell ref="B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10" min="10" style="0" width="11.13"/>
    <col collapsed="false" customWidth="true" hidden="false" outlineLevel="0" max="14" min="13" style="134" width="11.42"/>
  </cols>
  <sheetData>
    <row r="1" customFormat="false" ht="12.75" hidden="false" customHeight="false" outlineLevel="0" collapsed="false">
      <c r="A1" s="1"/>
      <c r="B1" s="135"/>
      <c r="C1" s="135"/>
      <c r="D1" s="135"/>
      <c r="E1" s="135"/>
      <c r="F1" s="135"/>
      <c r="G1" s="136"/>
      <c r="H1" s="135"/>
      <c r="I1" s="135"/>
      <c r="J1" s="1"/>
    </row>
    <row r="2" customFormat="false" ht="12.75" hidden="false" customHeight="false" outlineLevel="0" collapsed="false">
      <c r="A2" s="1"/>
      <c r="B2" s="137" t="str">
        <f aca="false">Dades!B6&amp;". Indicadores de natalitat i fecunditat."</f>
        <v>València 2012. Indicadores de natalitat i fecunditat.</v>
      </c>
      <c r="C2" s="137"/>
      <c r="D2" s="137"/>
      <c r="E2" s="137"/>
      <c r="F2" s="137"/>
      <c r="G2" s="137"/>
      <c r="H2" s="137"/>
      <c r="I2" s="137"/>
      <c r="J2" s="1"/>
    </row>
    <row r="3" customFormat="false" ht="12.75" hidden="false" customHeight="false" outlineLevel="0" collapsed="false">
      <c r="A3" s="1"/>
      <c r="B3" s="14"/>
      <c r="C3" s="14"/>
      <c r="D3" s="14"/>
      <c r="E3" s="14"/>
      <c r="F3" s="14"/>
      <c r="G3" s="14"/>
      <c r="H3" s="138" t="s">
        <v>63</v>
      </c>
      <c r="I3" s="139" t="n">
        <f aca="false">C13/C17*1000</f>
        <v>9.21793178931302</v>
      </c>
      <c r="J3" s="1"/>
    </row>
    <row r="4" customFormat="false" ht="12.75" hidden="false" customHeight="false" outlineLevel="0" collapsed="false">
      <c r="A4" s="1"/>
      <c r="B4" s="140" t="s">
        <v>7</v>
      </c>
      <c r="C4" s="141" t="s">
        <v>15</v>
      </c>
      <c r="D4" s="140" t="s">
        <v>7</v>
      </c>
      <c r="E4" s="141" t="s">
        <v>24</v>
      </c>
      <c r="F4" s="141" t="s">
        <v>64</v>
      </c>
      <c r="G4" s="142"/>
      <c r="H4" s="138" t="s">
        <v>65</v>
      </c>
      <c r="I4" s="139" t="n">
        <f aca="false">C13/E13*1000</f>
        <v>38.5249921969055</v>
      </c>
      <c r="J4" s="1"/>
    </row>
    <row r="5" customFormat="false" ht="12.75" hidden="false" customHeight="false" outlineLevel="0" collapsed="false">
      <c r="A5" s="1"/>
      <c r="B5" s="140" t="s">
        <v>16</v>
      </c>
      <c r="C5" s="143" t="n">
        <f aca="false">Dades!K13</f>
        <v>174</v>
      </c>
      <c r="D5" s="140" t="s">
        <v>66</v>
      </c>
      <c r="E5" s="143" t="n">
        <f aca="false">Dades!D14</f>
        <v>17294</v>
      </c>
      <c r="F5" s="144" t="n">
        <f aca="false">1000*C5/E5</f>
        <v>10.0612929339655</v>
      </c>
      <c r="G5" s="142"/>
      <c r="H5" s="138" t="s">
        <v>67</v>
      </c>
      <c r="I5" s="139" t="n">
        <f aca="false">SUM(F5:F11)*5/1000</f>
        <v>1.26026930592668</v>
      </c>
      <c r="J5" s="1"/>
      <c r="M5" s="134" t="n">
        <v>17.5</v>
      </c>
      <c r="N5" s="134" t="n">
        <f aca="false">F5*M5</f>
        <v>176.072626344397</v>
      </c>
    </row>
    <row r="6" customFormat="false" ht="12.75" hidden="false" customHeight="false" outlineLevel="0" collapsed="false">
      <c r="A6" s="1"/>
      <c r="B6" s="140" t="n">
        <v>2024</v>
      </c>
      <c r="C6" s="143" t="n">
        <f aca="false">Dades!K14</f>
        <v>457</v>
      </c>
      <c r="D6" s="140" t="n">
        <v>2024</v>
      </c>
      <c r="E6" s="143" t="n">
        <f aca="false">Dades!D15</f>
        <v>20021</v>
      </c>
      <c r="F6" s="144" t="n">
        <f aca="false">1000*C6/E6</f>
        <v>22.826032665701</v>
      </c>
      <c r="G6" s="142"/>
      <c r="H6" s="138" t="s">
        <v>68</v>
      </c>
      <c r="I6" s="139" t="n">
        <f aca="false">SUM(N5:N11)/SUM(F5:F11)</f>
        <v>32.2446747290297</v>
      </c>
      <c r="J6" s="1"/>
      <c r="M6" s="134" t="n">
        <v>22.5</v>
      </c>
      <c r="N6" s="134" t="n">
        <f aca="false">F6*M6</f>
        <v>513.585734978273</v>
      </c>
    </row>
    <row r="7" customFormat="false" ht="12.75" hidden="false" customHeight="false" outlineLevel="0" collapsed="false">
      <c r="A7" s="1"/>
      <c r="B7" s="140" t="n">
        <v>2529</v>
      </c>
      <c r="C7" s="143" t="n">
        <f aca="false">Dades!K15</f>
        <v>1120</v>
      </c>
      <c r="D7" s="140" t="n">
        <v>2529</v>
      </c>
      <c r="E7" s="143" t="n">
        <f aca="false">Dades!D16</f>
        <v>25039.5</v>
      </c>
      <c r="F7" s="144" t="n">
        <f aca="false">1000*C7/E7</f>
        <v>44.7293276622936</v>
      </c>
      <c r="G7" s="142"/>
      <c r="H7" s="145"/>
      <c r="I7" s="145"/>
      <c r="J7" s="1"/>
      <c r="M7" s="134" t="n">
        <v>27.5</v>
      </c>
      <c r="N7" s="134" t="n">
        <f aca="false">F7*M7</f>
        <v>1230.05651071307</v>
      </c>
    </row>
    <row r="8" customFormat="false" ht="12.75" hidden="false" customHeight="false" outlineLevel="0" collapsed="false">
      <c r="A8" s="1"/>
      <c r="B8" s="140" t="n">
        <v>3034</v>
      </c>
      <c r="C8" s="143" t="n">
        <f aca="false">Dades!K16</f>
        <v>2694</v>
      </c>
      <c r="D8" s="140" t="n">
        <v>3034</v>
      </c>
      <c r="E8" s="143" t="n">
        <f aca="false">Dades!D17</f>
        <v>30895</v>
      </c>
      <c r="F8" s="144" t="n">
        <f aca="false">1000*C8/E8</f>
        <v>87.1985758213303</v>
      </c>
      <c r="G8" s="142"/>
      <c r="H8" s="145"/>
      <c r="I8" s="145"/>
      <c r="J8" s="1"/>
      <c r="M8" s="134" t="n">
        <v>32.5</v>
      </c>
      <c r="N8" s="134" t="n">
        <f aca="false">F8*M8</f>
        <v>2833.95371419324</v>
      </c>
    </row>
    <row r="9" customFormat="false" ht="12.75" hidden="false" customHeight="false" outlineLevel="0" collapsed="false">
      <c r="A9" s="1"/>
      <c r="B9" s="140" t="n">
        <v>3539</v>
      </c>
      <c r="C9" s="143" t="n">
        <f aca="false">Dades!K17</f>
        <v>2283</v>
      </c>
      <c r="D9" s="140" t="n">
        <v>3539</v>
      </c>
      <c r="E9" s="143" t="n">
        <f aca="false">Dades!D18</f>
        <v>33551.5</v>
      </c>
      <c r="F9" s="144" t="n">
        <f aca="false">1000*C9/E9</f>
        <v>68.0446477802781</v>
      </c>
      <c r="G9" s="142"/>
      <c r="H9" s="145"/>
      <c r="I9" s="145"/>
      <c r="J9" s="1"/>
      <c r="M9" s="134" t="n">
        <v>37.5</v>
      </c>
      <c r="N9" s="134" t="n">
        <f aca="false">F9*M9</f>
        <v>2551.67429176043</v>
      </c>
    </row>
    <row r="10" customFormat="false" ht="12.75" hidden="false" customHeight="false" outlineLevel="0" collapsed="false">
      <c r="A10" s="1"/>
      <c r="B10" s="140" t="n">
        <v>4044</v>
      </c>
      <c r="C10" s="143" t="n">
        <f aca="false">Dades!K18</f>
        <v>576</v>
      </c>
      <c r="D10" s="140" t="n">
        <v>4044</v>
      </c>
      <c r="E10" s="143" t="n">
        <f aca="false">Dades!D19</f>
        <v>32120.5</v>
      </c>
      <c r="F10" s="144" t="n">
        <f aca="false">1000*C10/E10</f>
        <v>17.9324730312417</v>
      </c>
      <c r="G10" s="142"/>
      <c r="H10" s="145"/>
      <c r="I10" s="145"/>
      <c r="J10" s="1"/>
      <c r="M10" s="134" t="n">
        <v>42.5</v>
      </c>
      <c r="N10" s="134" t="n">
        <f aca="false">F10*M10</f>
        <v>762.130103827774</v>
      </c>
    </row>
    <row r="11" customFormat="false" ht="12.75" hidden="false" customHeight="false" outlineLevel="0" collapsed="false">
      <c r="A11" s="1"/>
      <c r="B11" s="140" t="s">
        <v>17</v>
      </c>
      <c r="C11" s="143" t="n">
        <f aca="false">Dades!K19</f>
        <v>40</v>
      </c>
      <c r="D11" s="140" t="s">
        <v>69</v>
      </c>
      <c r="E11" s="143" t="n">
        <f aca="false">Dades!D20</f>
        <v>31708</v>
      </c>
      <c r="F11" s="144" t="n">
        <f aca="false">1000*C11/E11</f>
        <v>1.26151129052605</v>
      </c>
      <c r="G11" s="142"/>
      <c r="H11" s="145"/>
      <c r="I11" s="145"/>
      <c r="J11" s="1"/>
      <c r="M11" s="134" t="n">
        <v>47.5</v>
      </c>
      <c r="N11" s="134" t="n">
        <f aca="false">F11*M11</f>
        <v>59.9217862999874</v>
      </c>
    </row>
    <row r="12" customFormat="false" ht="12.75" hidden="false" customHeight="false" outlineLevel="0" collapsed="false">
      <c r="A12" s="1"/>
      <c r="B12" s="140"/>
      <c r="C12" s="143"/>
      <c r="D12" s="140"/>
      <c r="E12" s="143"/>
      <c r="F12" s="144"/>
      <c r="G12" s="142"/>
      <c r="H12" s="145"/>
      <c r="I12" s="145"/>
      <c r="J12" s="1"/>
    </row>
    <row r="13" customFormat="false" ht="12.75" hidden="false" customHeight="false" outlineLevel="0" collapsed="false">
      <c r="A13" s="1"/>
      <c r="B13" s="141" t="s">
        <v>70</v>
      </c>
      <c r="C13" s="143" t="n">
        <f aca="false">SUM(C5:C11)</f>
        <v>7344</v>
      </c>
      <c r="D13" s="141" t="n">
        <v>1549</v>
      </c>
      <c r="E13" s="143" t="n">
        <f aca="false">SUM(E5:E11)</f>
        <v>190629.5</v>
      </c>
      <c r="F13" s="144"/>
      <c r="G13" s="142"/>
      <c r="H13" s="145"/>
      <c r="I13" s="145"/>
      <c r="J13" s="1"/>
    </row>
    <row r="14" customFormat="false" ht="12.75" hidden="false" customHeight="false" outlineLevel="0" collapsed="false">
      <c r="A14" s="1"/>
      <c r="B14" s="145"/>
      <c r="C14" s="143"/>
      <c r="D14" s="143"/>
      <c r="E14" s="145"/>
      <c r="F14" s="145"/>
      <c r="G14" s="142"/>
      <c r="H14" s="145"/>
      <c r="I14" s="145"/>
      <c r="J14" s="1"/>
    </row>
    <row r="15" customFormat="false" ht="12.75" hidden="false" customHeight="false" outlineLevel="0" collapsed="false">
      <c r="A15" s="1"/>
      <c r="B15" s="145"/>
      <c r="C15" s="143"/>
      <c r="D15" s="143"/>
      <c r="E15" s="145"/>
      <c r="F15" s="145"/>
      <c r="G15" s="142"/>
      <c r="H15" s="145"/>
      <c r="I15" s="145"/>
      <c r="J15" s="1"/>
    </row>
    <row r="16" customFormat="false" ht="12.75" hidden="false" customHeight="false" outlineLevel="0" collapsed="false">
      <c r="A16" s="1"/>
      <c r="B16" s="145"/>
      <c r="C16" s="143"/>
      <c r="D16" s="143"/>
      <c r="E16" s="145"/>
      <c r="F16" s="145"/>
      <c r="G16" s="142"/>
      <c r="H16" s="145"/>
      <c r="I16" s="145"/>
      <c r="J16" s="1"/>
    </row>
    <row r="17" customFormat="false" ht="12.75" hidden="false" customHeight="false" outlineLevel="0" collapsed="false">
      <c r="A17" s="1"/>
      <c r="B17" s="141" t="s">
        <v>5</v>
      </c>
      <c r="C17" s="143" t="n">
        <f aca="false">SUM(Dades!C10:D28)</f>
        <v>796708</v>
      </c>
      <c r="D17" s="143"/>
      <c r="E17" s="145"/>
      <c r="F17" s="145"/>
      <c r="G17" s="142"/>
      <c r="H17" s="145"/>
      <c r="I17" s="145"/>
      <c r="J17" s="1"/>
    </row>
    <row r="18" customFormat="false" ht="12.75" hidden="false" customHeight="fals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"/>
    </row>
    <row r="19" customFormat="false" ht="12.75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"/>
    </row>
    <row r="21" customFormat="false" ht="12.75" hidden="false" customHeight="false" outlineLevel="0" collapsed="false">
      <c r="A21" s="1"/>
      <c r="B21" s="14"/>
      <c r="C21" s="14"/>
      <c r="D21" s="14"/>
      <c r="E21" s="14"/>
      <c r="F21" s="14"/>
      <c r="G21" s="14"/>
      <c r="H21" s="14"/>
      <c r="I21" s="14"/>
      <c r="J21" s="1"/>
    </row>
    <row r="22" customFormat="false" ht="12.75" hidden="false" customHeight="false" outlineLevel="0" collapsed="false">
      <c r="A22" s="1"/>
      <c r="B22" s="14"/>
      <c r="C22" s="14"/>
      <c r="D22" s="14"/>
      <c r="E22" s="14"/>
      <c r="F22" s="14"/>
      <c r="G22" s="14"/>
      <c r="H22" s="14"/>
      <c r="I22" s="14"/>
      <c r="J22" s="1"/>
    </row>
    <row r="23" customFormat="false" ht="12.75" hidden="false" customHeight="fals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"/>
    </row>
    <row r="24" customFormat="false" ht="12.75" hidden="false" customHeight="fals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"/>
    </row>
    <row r="25" customFormat="false" ht="12.75" hidden="false" customHeight="fals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"/>
    </row>
    <row r="26" customFormat="false" ht="12.75" hidden="false" customHeight="fals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"/>
    </row>
    <row r="27" customFormat="false" ht="12.75" hidden="false" customHeight="false" outlineLevel="0" collapsed="false">
      <c r="A27" s="1"/>
      <c r="B27" s="14"/>
      <c r="C27" s="14"/>
      <c r="D27" s="14"/>
      <c r="E27" s="14"/>
      <c r="F27" s="14"/>
      <c r="G27" s="14"/>
      <c r="H27" s="14"/>
      <c r="I27" s="14"/>
      <c r="J27" s="1"/>
    </row>
    <row r="28" customFormat="false" ht="12.75" hidden="false" customHeight="false" outlineLevel="0" collapsed="false">
      <c r="A28" s="1"/>
      <c r="B28" s="14"/>
      <c r="C28" s="14"/>
      <c r="D28" s="14"/>
      <c r="E28" s="14"/>
      <c r="F28" s="14"/>
      <c r="G28" s="14"/>
      <c r="H28" s="14"/>
      <c r="I28" s="14"/>
      <c r="J28" s="1"/>
    </row>
    <row r="29" customFormat="false" ht="12.75" hidden="false" customHeight="false" outlineLevel="0" collapsed="false">
      <c r="A29" s="1"/>
      <c r="B29" s="14"/>
      <c r="C29" s="14"/>
      <c r="D29" s="14"/>
      <c r="E29" s="14"/>
      <c r="F29" s="14"/>
      <c r="G29" s="14"/>
      <c r="H29" s="14"/>
      <c r="I29" s="14"/>
      <c r="J29" s="1"/>
    </row>
    <row r="30" customFormat="false" ht="12.75" hidden="false" customHeight="false" outlineLevel="0" collapsed="false">
      <c r="A30" s="1"/>
      <c r="B30" s="14"/>
      <c r="C30" s="14"/>
      <c r="D30" s="14"/>
      <c r="E30" s="14"/>
      <c r="F30" s="14"/>
      <c r="G30" s="14"/>
      <c r="H30" s="14"/>
      <c r="I30" s="14"/>
      <c r="J30" s="1"/>
    </row>
    <row r="31" customFormat="false" ht="12.75" hidden="false" customHeight="false" outlineLevel="0" collapsed="false">
      <c r="A31" s="1"/>
      <c r="B31" s="16"/>
      <c r="C31" s="16"/>
      <c r="D31" s="16"/>
      <c r="E31" s="16"/>
      <c r="F31" s="16"/>
      <c r="G31" s="16"/>
      <c r="H31" s="16"/>
      <c r="I31" s="16"/>
      <c r="J31" s="1"/>
    </row>
    <row r="32" customFormat="false" ht="12.75" hidden="false" customHeight="false" outlineLevel="0" collapsed="false">
      <c r="A32" s="1"/>
      <c r="B32" s="16"/>
      <c r="C32" s="16"/>
      <c r="D32" s="16"/>
      <c r="E32" s="16"/>
      <c r="F32" s="16"/>
      <c r="G32" s="16"/>
      <c r="H32" s="16"/>
      <c r="I32" s="16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sheetProtection sheet="true" password="87e2"/>
  <mergeCells count="1">
    <mergeCell ref="B2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22" width="12.28"/>
    <col collapsed="false" customWidth="true" hidden="false" outlineLevel="0" max="5" min="4" style="22" width="11.42"/>
    <col collapsed="false" customWidth="true" hidden="false" outlineLevel="0" max="6" min="6" style="22" width="1.7"/>
    <col collapsed="false" customWidth="true" hidden="false" outlineLevel="0" max="8" min="7" style="22" width="11.42"/>
    <col collapsed="false" customWidth="true" hidden="false" outlineLevel="0" max="9" min="9" style="22" width="1.7"/>
    <col collapsed="false" customWidth="true" hidden="false" outlineLevel="0" max="11" min="10" style="22" width="11.42"/>
    <col collapsed="false" customWidth="true" hidden="false" outlineLevel="0" max="12" min="12" style="22" width="1.7"/>
    <col collapsed="false" customWidth="true" hidden="false" outlineLevel="0" max="14" min="13" style="22" width="11.42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7" style="134" width="10.71"/>
  </cols>
  <sheetData>
    <row r="1" customFormat="false" ht="12.75" hidden="false" customHeight="false" outlineLevel="0" collapsed="false">
      <c r="A1" s="16"/>
      <c r="B1" s="1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6"/>
      <c r="P1" s="16"/>
    </row>
    <row r="2" customFormat="false" ht="12.75" hidden="false" customHeight="false" outlineLevel="0" collapsed="false">
      <c r="A2" s="1"/>
      <c r="B2" s="1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"/>
      <c r="P2" s="1"/>
    </row>
    <row r="3" customFormat="false" ht="12.75" hidden="false" customHeight="false" outlineLevel="0" collapsed="false">
      <c r="A3" s="1"/>
      <c r="B3" s="1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"/>
      <c r="P3" s="1"/>
    </row>
    <row r="4" customFormat="false" ht="12.75" hidden="false" customHeight="false" outlineLevel="0" collapsed="false">
      <c r="A4" s="1"/>
      <c r="B4" s="1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"/>
      <c r="P4" s="1"/>
    </row>
    <row r="5" customFormat="false" ht="12.75" hidden="false" customHeight="false" outlineLevel="0" collapsed="false">
      <c r="A5" s="1"/>
      <c r="C5" s="148"/>
      <c r="D5" s="149" t="s">
        <v>71</v>
      </c>
      <c r="P5" s="1"/>
    </row>
    <row r="6" customFormat="false" ht="12.75" hidden="false" customHeight="false" outlineLevel="0" collapsed="false">
      <c r="A6" s="1"/>
      <c r="P6" s="1"/>
    </row>
    <row r="7" customFormat="false" ht="12.75" hidden="false" customHeight="false" outlineLevel="0" collapsed="false">
      <c r="A7" s="1"/>
      <c r="B7" s="150" t="str">
        <f aca="false">IF(D5="H",Dades!B6&amp;".Taxes de mortalitat (defuncions per habitant). Homens.",IF(D5="D",Dades!B6&amp;". Taxes de mortalitat (defuncions per habitant). Dones.",IF(D5="T",Dades!B6&amp;". Taxes de mortalitat (defuncions per habitant). Total.","")))</f>
        <v>València 2012. Taxes de mortalitat (defuncions per habitant). Total.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"/>
    </row>
    <row r="8" customFormat="false" ht="12.75" hidden="false" customHeight="false" outlineLevel="0" collapsed="false">
      <c r="A8" s="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"/>
    </row>
    <row r="9" customFormat="false" ht="12.75" hidden="false" customHeight="false" outlineLevel="0" collapsed="false">
      <c r="A9" s="1"/>
      <c r="B9" s="152" t="s">
        <v>7</v>
      </c>
      <c r="C9" s="152" t="s">
        <v>6</v>
      </c>
      <c r="D9" s="152" t="s">
        <v>5</v>
      </c>
      <c r="E9" s="152" t="s">
        <v>72</v>
      </c>
      <c r="F9" s="153"/>
      <c r="G9" s="154" t="str">
        <f aca="false">Q9</f>
        <v>Eur 1976</v>
      </c>
      <c r="H9" s="155" t="s">
        <v>73</v>
      </c>
      <c r="I9" s="156"/>
      <c r="J9" s="154" t="str">
        <f aca="false">R9</f>
        <v>Mund 2001</v>
      </c>
      <c r="K9" s="155" t="s">
        <v>73</v>
      </c>
      <c r="L9" s="156"/>
      <c r="M9" s="154" t="str">
        <f aca="false">S9</f>
        <v>Eur 2013</v>
      </c>
      <c r="N9" s="155" t="s">
        <v>73</v>
      </c>
      <c r="O9" s="156"/>
      <c r="P9" s="157"/>
      <c r="Q9" s="158" t="s">
        <v>74</v>
      </c>
      <c r="R9" s="158" t="s">
        <v>75</v>
      </c>
      <c r="S9" s="158" t="s">
        <v>76</v>
      </c>
    </row>
    <row r="10" customFormat="false" ht="12.75" hidden="false" customHeight="false" outlineLevel="0" collapsed="false">
      <c r="A10" s="1"/>
      <c r="B10" s="159" t="s">
        <v>10</v>
      </c>
      <c r="C10" s="160" t="n">
        <f aca="false">IF($D$5="H",Dades!G10,IF($D$5="D",Dades!H10,IF($D$5="T",Dades!G10+Dades!H10,"")))</f>
        <v>23</v>
      </c>
      <c r="D10" s="160" t="n">
        <f aca="false">IF($D$5="H",Dades!C10,IF($D$5="D",Dades!D10,IF($D$5="T",Dades!C10+Dades!D10,"")))</f>
        <v>6991.5</v>
      </c>
      <c r="E10" s="161" t="n">
        <f aca="false">IF(D10="","",C10/D10)</f>
        <v>0.00328970893227491</v>
      </c>
      <c r="F10" s="162"/>
      <c r="G10" s="163" t="n">
        <f aca="false">IF(D10="","",Q10)</f>
        <v>1600</v>
      </c>
      <c r="H10" s="164" t="n">
        <f aca="false">IF(D10="","",E10*G10)</f>
        <v>5.26353429163985</v>
      </c>
      <c r="I10" s="165"/>
      <c r="J10" s="163" t="n">
        <f aca="false">IF(D10="","",R10)</f>
        <v>1800</v>
      </c>
      <c r="K10" s="164" t="n">
        <f aca="false">IF(D10="","",E10*J10)</f>
        <v>5.92147607809483</v>
      </c>
      <c r="L10" s="165"/>
      <c r="M10" s="163" t="n">
        <f aca="false">IF(D10="","",S10)</f>
        <v>1000</v>
      </c>
      <c r="N10" s="164" t="n">
        <f aca="false">IF(D10="","",E10*M10)</f>
        <v>3.28970893227491</v>
      </c>
      <c r="O10" s="165"/>
      <c r="P10" s="166"/>
      <c r="Q10" s="167" t="n">
        <v>1600</v>
      </c>
      <c r="R10" s="167" t="n">
        <v>1800</v>
      </c>
      <c r="S10" s="167" t="n">
        <v>1000</v>
      </c>
    </row>
    <row r="11" customFormat="false" ht="12.75" hidden="false" customHeight="false" outlineLevel="0" collapsed="false">
      <c r="A11" s="1"/>
      <c r="B11" s="159" t="s">
        <v>12</v>
      </c>
      <c r="C11" s="160" t="n">
        <f aca="false">IF($D$5="H",Dades!G11,IF($D$5="D",Dades!H11,IF($D$5="T",Dades!G11+Dades!H11,"")))</f>
        <v>5</v>
      </c>
      <c r="D11" s="160" t="n">
        <f aca="false">IF($D$5="H",Dades!C11,IF($D$5="D",Dades!D11,IF($D$5="T",Dades!C11+Dades!D11,"")))</f>
        <v>31188.5</v>
      </c>
      <c r="E11" s="161" t="n">
        <f aca="false">IF(D11="","",C11/D11)</f>
        <v>0.000160315500905783</v>
      </c>
      <c r="F11" s="162"/>
      <c r="G11" s="163" t="n">
        <f aca="false">IF(D11="","",Q11)</f>
        <v>6400</v>
      </c>
      <c r="H11" s="164" t="n">
        <f aca="false">IF(D11="","",E11*G11)</f>
        <v>1.02601920579701</v>
      </c>
      <c r="I11" s="165"/>
      <c r="J11" s="163" t="n">
        <f aca="false">IF(D11="","",R11)</f>
        <v>7000</v>
      </c>
      <c r="K11" s="164" t="n">
        <f aca="false">IF(D11="","",E11*J11)</f>
        <v>1.12220850634048</v>
      </c>
      <c r="L11" s="165"/>
      <c r="M11" s="163" t="n">
        <f aca="false">IF(D11="","",S11)</f>
        <v>4000</v>
      </c>
      <c r="N11" s="164" t="n">
        <f aca="false">IF(D11="","",E11*M11)</f>
        <v>0.64126200362313</v>
      </c>
      <c r="O11" s="165"/>
      <c r="P11" s="166"/>
      <c r="Q11" s="167" t="n">
        <v>6400</v>
      </c>
      <c r="R11" s="167" t="n">
        <v>7000</v>
      </c>
      <c r="S11" s="167" t="n">
        <v>4000</v>
      </c>
    </row>
    <row r="12" customFormat="false" ht="12.75" hidden="false" customHeight="false" outlineLevel="0" collapsed="false">
      <c r="A12" s="1"/>
      <c r="B12" s="159" t="s">
        <v>13</v>
      </c>
      <c r="C12" s="160" t="n">
        <f aca="false">IF($D$5="H",Dades!G12,IF($D$5="D",Dades!H12,IF($D$5="T",Dades!G12+Dades!H12,"")))</f>
        <v>2</v>
      </c>
      <c r="D12" s="160" t="n">
        <f aca="false">IF($D$5="H",Dades!C12,IF($D$5="D",Dades!D12,IF($D$5="T",Dades!C12+Dades!D12,"")))</f>
        <v>38269.5</v>
      </c>
      <c r="E12" s="161" t="n">
        <f aca="false">IF(D12="","",C12/D12)</f>
        <v>5.22609388677668E-005</v>
      </c>
      <c r="F12" s="162"/>
      <c r="G12" s="163" t="n">
        <f aca="false">IF(D12="","",Q12)</f>
        <v>7000</v>
      </c>
      <c r="H12" s="164" t="n">
        <f aca="false">IF(D12="","",E12*G12)</f>
        <v>0.365826572074367</v>
      </c>
      <c r="I12" s="165"/>
      <c r="J12" s="163" t="n">
        <f aca="false">IF(D12="","",R12)</f>
        <v>8700</v>
      </c>
      <c r="K12" s="164" t="n">
        <f aca="false">IF(D12="","",E12*J12)</f>
        <v>0.454670168149571</v>
      </c>
      <c r="L12" s="165"/>
      <c r="M12" s="163" t="n">
        <f aca="false">IF(D12="","",S12)</f>
        <v>5500</v>
      </c>
      <c r="N12" s="164" t="n">
        <f aca="false">IF(D12="","",E12*M12)</f>
        <v>0.287435163772717</v>
      </c>
      <c r="O12" s="165"/>
      <c r="P12" s="166"/>
      <c r="Q12" s="167" t="n">
        <v>7000</v>
      </c>
      <c r="R12" s="167" t="n">
        <v>8700</v>
      </c>
      <c r="S12" s="167" t="n">
        <v>5500</v>
      </c>
    </row>
    <row r="13" customFormat="false" ht="12.75" hidden="false" customHeight="false" outlineLevel="0" collapsed="false">
      <c r="A13" s="1"/>
      <c r="B13" s="159" t="n">
        <v>1014</v>
      </c>
      <c r="C13" s="160" t="n">
        <f aca="false">IF($D$5="H",Dades!G13,IF($D$5="D",Dades!H13,IF($D$5="T",Dades!G13+Dades!H13,"")))</f>
        <v>3</v>
      </c>
      <c r="D13" s="160" t="n">
        <f aca="false">IF($D$5="H",Dades!C13,IF($D$5="D",Dades!D13,IF($D$5="T",Dades!C13+Dades!D13,"")))</f>
        <v>35047</v>
      </c>
      <c r="E13" s="161" t="n">
        <f aca="false">IF(D13="","",C13/D13)</f>
        <v>8.55993380317859E-005</v>
      </c>
      <c r="F13" s="162"/>
      <c r="G13" s="163" t="n">
        <f aca="false">IF(D13="","",Q13)</f>
        <v>7000</v>
      </c>
      <c r="H13" s="164" t="n">
        <f aca="false">IF(D13="","",E13*G13)</f>
        <v>0.599195366222501</v>
      </c>
      <c r="I13" s="165"/>
      <c r="J13" s="163" t="n">
        <f aca="false">IF(D13="","",R13)</f>
        <v>8600</v>
      </c>
      <c r="K13" s="164" t="n">
        <f aca="false">IF(D13="","",E13*J13)</f>
        <v>0.736154307073359</v>
      </c>
      <c r="L13" s="165"/>
      <c r="M13" s="163" t="n">
        <f aca="false">IF(D13="","",S13)</f>
        <v>5500</v>
      </c>
      <c r="N13" s="164" t="n">
        <f aca="false">IF(D13="","",E13*M13)</f>
        <v>0.470796359174822</v>
      </c>
      <c r="O13" s="165"/>
      <c r="P13" s="166"/>
      <c r="Q13" s="167" t="n">
        <v>7000</v>
      </c>
      <c r="R13" s="167" t="n">
        <v>8600</v>
      </c>
      <c r="S13" s="167" t="n">
        <v>5500</v>
      </c>
    </row>
    <row r="14" customFormat="false" ht="12.75" hidden="true" customHeight="false" outlineLevel="0" collapsed="false">
      <c r="A14" s="1"/>
      <c r="B14" s="159" t="n">
        <v>1519</v>
      </c>
      <c r="C14" s="160" t="n">
        <f aca="false">IF($D$5="H",Dades!G14,IF($D$5="D",Dades!H14,IF($D$5="T",Dades!G14+Dades!H14,"")))</f>
        <v>2</v>
      </c>
      <c r="D14" s="160" t="n">
        <f aca="false">IF($D$5="H",Dades!C14,IF($D$5="D",Dades!D14,IF($D$5="T",Dades!C14+Dades!D14,"")))</f>
        <v>35650</v>
      </c>
      <c r="E14" s="161" t="n">
        <f aca="false">IF(D14="","",C14/D14)</f>
        <v>5.61009817671809E-005</v>
      </c>
      <c r="F14" s="162"/>
      <c r="G14" s="163" t="n">
        <f aca="false">IF(D14="","",Q14)</f>
        <v>7000</v>
      </c>
      <c r="H14" s="164" t="n">
        <f aca="false">IF(D14="","",E14*G14)</f>
        <v>0.392706872370266</v>
      </c>
      <c r="I14" s="165"/>
      <c r="J14" s="163" t="n">
        <f aca="false">IF(D14="","",R14)</f>
        <v>8500</v>
      </c>
      <c r="K14" s="164" t="n">
        <f aca="false">IF(D14="","",E14*J14)</f>
        <v>0.476858345021038</v>
      </c>
      <c r="L14" s="165"/>
      <c r="M14" s="163" t="n">
        <f aca="false">IF(D14="","",S14)</f>
        <v>5500</v>
      </c>
      <c r="N14" s="164" t="n">
        <f aca="false">IF(D14="","",E14*M14)</f>
        <v>0.308555399719495</v>
      </c>
      <c r="O14" s="165"/>
      <c r="P14" s="166"/>
      <c r="Q14" s="167" t="n">
        <v>7000</v>
      </c>
      <c r="R14" s="167" t="n">
        <v>8500</v>
      </c>
      <c r="S14" s="167" t="n">
        <v>5500</v>
      </c>
    </row>
    <row r="15" customFormat="false" ht="12.75" hidden="true" customHeight="false" outlineLevel="0" collapsed="false">
      <c r="A15" s="1"/>
      <c r="B15" s="159" t="n">
        <v>2024</v>
      </c>
      <c r="C15" s="160" t="n">
        <f aca="false">IF($D$5="H",Dades!G15,IF($D$5="D",Dades!H15,IF($D$5="T",Dades!G15+Dades!H15,"")))</f>
        <v>4</v>
      </c>
      <c r="D15" s="160" t="n">
        <f aca="false">IF($D$5="H",Dades!C15,IF($D$5="D",Dades!D15,IF($D$5="T",Dades!C15+Dades!D15,"")))</f>
        <v>40832</v>
      </c>
      <c r="E15" s="161" t="n">
        <f aca="false">IF(D15="","",C15/D15)</f>
        <v>9.79623824451411E-005</v>
      </c>
      <c r="F15" s="162"/>
      <c r="G15" s="163" t="n">
        <f aca="false">IF(D15="","",Q15)</f>
        <v>7000</v>
      </c>
      <c r="H15" s="164" t="n">
        <f aca="false">IF(D15="","",E15*G15)</f>
        <v>0.685736677115987</v>
      </c>
      <c r="I15" s="165"/>
      <c r="J15" s="163" t="n">
        <f aca="false">IF(D15="","",R15)</f>
        <v>8200</v>
      </c>
      <c r="K15" s="164" t="n">
        <f aca="false">IF(D15="","",E15*J15)</f>
        <v>0.803291536050157</v>
      </c>
      <c r="L15" s="165"/>
      <c r="M15" s="163" t="n">
        <f aca="false">IF(D15="","",S15)</f>
        <v>6000</v>
      </c>
      <c r="N15" s="164" t="n">
        <f aca="false">IF(D15="","",E15*M15)</f>
        <v>0.587774294670846</v>
      </c>
      <c r="O15" s="165"/>
      <c r="P15" s="166"/>
      <c r="Q15" s="167" t="n">
        <v>7000</v>
      </c>
      <c r="R15" s="167" t="n">
        <v>8200</v>
      </c>
      <c r="S15" s="167" t="n">
        <v>6000</v>
      </c>
    </row>
    <row r="16" customFormat="false" ht="12.75" hidden="false" customHeight="false" outlineLevel="0" collapsed="false">
      <c r="A16" s="1"/>
      <c r="B16" s="159" t="n">
        <v>2529</v>
      </c>
      <c r="C16" s="160" t="n">
        <f aca="false">IF($D$5="H",Dades!G16,IF($D$5="D",Dades!H16,IF($D$5="T",Dades!G16+Dades!H16,"")))</f>
        <v>19</v>
      </c>
      <c r="D16" s="160" t="n">
        <f aca="false">IF($D$5="H",Dades!C16,IF($D$5="D",Dades!D16,IF($D$5="T",Dades!C16+Dades!D16,"")))</f>
        <v>50758.5</v>
      </c>
      <c r="E16" s="161" t="n">
        <f aca="false">IF(D16="","",C16/D16)</f>
        <v>0.000374321542204754</v>
      </c>
      <c r="F16" s="162"/>
      <c r="G16" s="163" t="n">
        <f aca="false">IF(D16="","",Q16)</f>
        <v>7000</v>
      </c>
      <c r="H16" s="164" t="n">
        <f aca="false">IF(D16="","",E16*G16)</f>
        <v>2.62025079543328</v>
      </c>
      <c r="I16" s="165"/>
      <c r="J16" s="163" t="n">
        <f aca="false">IF(D16="","",R16)</f>
        <v>7900</v>
      </c>
      <c r="K16" s="164" t="n">
        <f aca="false">IF(D16="","",E16*J16)</f>
        <v>2.95714018341756</v>
      </c>
      <c r="L16" s="165"/>
      <c r="M16" s="163" t="n">
        <f aca="false">IF(D16="","",S16)</f>
        <v>6000</v>
      </c>
      <c r="N16" s="164" t="n">
        <f aca="false">IF(D16="","",E16*M16)</f>
        <v>2.24592925322852</v>
      </c>
      <c r="O16" s="165"/>
      <c r="P16" s="166"/>
      <c r="Q16" s="167" t="n">
        <v>7000</v>
      </c>
      <c r="R16" s="167" t="n">
        <v>7900</v>
      </c>
      <c r="S16" s="167" t="n">
        <v>6000</v>
      </c>
    </row>
    <row r="17" customFormat="false" ht="12.75" hidden="false" customHeight="false" outlineLevel="0" collapsed="false">
      <c r="A17" s="1"/>
      <c r="B17" s="159" t="n">
        <v>3034</v>
      </c>
      <c r="C17" s="160" t="n">
        <f aca="false">IF($D$5="H",Dades!G17,IF($D$5="D",Dades!H17,IF($D$5="T",Dades!G17+Dades!H17,"")))</f>
        <v>35</v>
      </c>
      <c r="D17" s="160" t="n">
        <f aca="false">IF($D$5="H",Dades!C17,IF($D$5="D",Dades!D17,IF($D$5="T",Dades!C17+Dades!D17,"")))</f>
        <v>63005.5</v>
      </c>
      <c r="E17" s="161" t="n">
        <f aca="false">IF(D17="","",C17/D17)</f>
        <v>0.000555507058907556</v>
      </c>
      <c r="F17" s="162"/>
      <c r="G17" s="163" t="n">
        <f aca="false">IF(D17="","",Q17)</f>
        <v>7000</v>
      </c>
      <c r="H17" s="164" t="n">
        <f aca="false">IF(D17="","",E17*G17)</f>
        <v>3.88854941235289</v>
      </c>
      <c r="I17" s="165"/>
      <c r="J17" s="163" t="n">
        <f aca="false">IF(D17="","",R17)</f>
        <v>7600</v>
      </c>
      <c r="K17" s="164" t="n">
        <f aca="false">IF(D17="","",E17*J17)</f>
        <v>4.22185364769742</v>
      </c>
      <c r="L17" s="165"/>
      <c r="M17" s="163" t="n">
        <f aca="false">IF(D17="","",S17)</f>
        <v>6500</v>
      </c>
      <c r="N17" s="164" t="n">
        <f aca="false">IF(D17="","",E17*M17)</f>
        <v>3.61079588289911</v>
      </c>
      <c r="O17" s="165"/>
      <c r="P17" s="166"/>
      <c r="Q17" s="167" t="n">
        <v>7000</v>
      </c>
      <c r="R17" s="167" t="n">
        <v>7600</v>
      </c>
      <c r="S17" s="167" t="n">
        <v>6500</v>
      </c>
    </row>
    <row r="18" customFormat="false" ht="12.75" hidden="false" customHeight="false" outlineLevel="0" collapsed="false">
      <c r="A18" s="1"/>
      <c r="B18" s="159" t="n">
        <v>3539</v>
      </c>
      <c r="C18" s="160" t="n">
        <f aca="false">IF($D$5="H",Dades!G18,IF($D$5="D",Dades!H18,IF($D$5="T",Dades!G18+Dades!H18,"")))</f>
        <v>39</v>
      </c>
      <c r="D18" s="160" t="n">
        <f aca="false">IF($D$5="H",Dades!C18,IF($D$5="D",Dades!D18,IF($D$5="T",Dades!C18+Dades!D18,"")))</f>
        <v>68600.5</v>
      </c>
      <c r="E18" s="161" t="n">
        <f aca="false">IF(D18="","",C18/D18)</f>
        <v>0.0005685089758821</v>
      </c>
      <c r="F18" s="162"/>
      <c r="G18" s="163" t="n">
        <f aca="false">IF(D18="","",Q18)</f>
        <v>7000</v>
      </c>
      <c r="H18" s="164" t="n">
        <f aca="false">IF(D18="","",E18*G18)</f>
        <v>3.9795628311747</v>
      </c>
      <c r="I18" s="165"/>
      <c r="J18" s="163" t="n">
        <f aca="false">IF(D18="","",R18)</f>
        <v>7200</v>
      </c>
      <c r="K18" s="164" t="n">
        <f aca="false">IF(D18="","",E18*J18)</f>
        <v>4.09326462635112</v>
      </c>
      <c r="L18" s="165"/>
      <c r="M18" s="163" t="n">
        <f aca="false">IF(D18="","",S18)</f>
        <v>7000</v>
      </c>
      <c r="N18" s="164" t="n">
        <f aca="false">IF(D18="","",E18*M18)</f>
        <v>3.9795628311747</v>
      </c>
      <c r="O18" s="165"/>
      <c r="P18" s="166"/>
      <c r="Q18" s="167" t="n">
        <v>7000</v>
      </c>
      <c r="R18" s="167" t="n">
        <v>7200</v>
      </c>
      <c r="S18" s="167" t="n">
        <v>7000</v>
      </c>
    </row>
    <row r="19" customFormat="false" ht="12.75" hidden="false" customHeight="false" outlineLevel="0" collapsed="false">
      <c r="A19" s="1"/>
      <c r="B19" s="159" t="n">
        <v>4044</v>
      </c>
      <c r="C19" s="160" t="n">
        <f aca="false">IF($D$5="H",Dades!G19,IF($D$5="D",Dades!H19,IF($D$5="T",Dades!G19+Dades!H19,"")))</f>
        <v>88</v>
      </c>
      <c r="D19" s="160" t="n">
        <f aca="false">IF($D$5="H",Dades!C19,IF($D$5="D",Dades!D19,IF($D$5="T",Dades!C19+Dades!D19,"")))</f>
        <v>64978</v>
      </c>
      <c r="E19" s="161" t="n">
        <f aca="false">IF(D19="","",C19/D19)</f>
        <v>0.00135430453384222</v>
      </c>
      <c r="F19" s="162"/>
      <c r="G19" s="163" t="n">
        <f aca="false">IF(D19="","",Q19)</f>
        <v>7000</v>
      </c>
      <c r="H19" s="164" t="n">
        <f aca="false">IF(D19="","",E19*G19)</f>
        <v>9.48013173689556</v>
      </c>
      <c r="I19" s="165"/>
      <c r="J19" s="163" t="n">
        <f aca="false">IF(D19="","",R19)</f>
        <v>6600</v>
      </c>
      <c r="K19" s="164" t="n">
        <f aca="false">IF(D19="","",E19*J19)</f>
        <v>8.93840992335868</v>
      </c>
      <c r="L19" s="165"/>
      <c r="M19" s="163" t="n">
        <f aca="false">IF(D19="","",S19)</f>
        <v>7000</v>
      </c>
      <c r="N19" s="164" t="n">
        <f aca="false">IF(D19="","",E19*M19)</f>
        <v>9.48013173689556</v>
      </c>
      <c r="O19" s="165"/>
      <c r="P19" s="166"/>
      <c r="Q19" s="167" t="n">
        <v>7000</v>
      </c>
      <c r="R19" s="167" t="n">
        <v>6600</v>
      </c>
      <c r="S19" s="167" t="n">
        <v>7000</v>
      </c>
    </row>
    <row r="20" customFormat="false" ht="12.75" hidden="false" customHeight="false" outlineLevel="0" collapsed="false">
      <c r="A20" s="1"/>
      <c r="B20" s="159" t="n">
        <v>4549</v>
      </c>
      <c r="C20" s="160" t="n">
        <f aca="false">IF($D$5="H",Dades!G20,IF($D$5="D",Dades!H20,IF($D$5="T",Dades!G20+Dades!H20,"")))</f>
        <v>118</v>
      </c>
      <c r="D20" s="160" t="n">
        <f aca="false">IF($D$5="H",Dades!C20,IF($D$5="D",Dades!D20,IF($D$5="T",Dades!C20+Dades!D20,"")))</f>
        <v>62281</v>
      </c>
      <c r="E20" s="161" t="n">
        <f aca="false">IF(D20="","",C20/D20)</f>
        <v>0.00189463881440568</v>
      </c>
      <c r="F20" s="162"/>
      <c r="G20" s="163" t="n">
        <f aca="false">IF(D20="","",Q20)</f>
        <v>7000</v>
      </c>
      <c r="H20" s="164" t="n">
        <f aca="false">IF(D20="","",E20*G20)</f>
        <v>13.2624717008397</v>
      </c>
      <c r="I20" s="165"/>
      <c r="J20" s="163" t="n">
        <f aca="false">IF(D20="","",R20)</f>
        <v>6000</v>
      </c>
      <c r="K20" s="164" t="n">
        <f aca="false">IF(D20="","",E20*J20)</f>
        <v>11.3678328864341</v>
      </c>
      <c r="L20" s="165"/>
      <c r="M20" s="163" t="n">
        <f aca="false">IF(D20="","",S20)</f>
        <v>7000</v>
      </c>
      <c r="N20" s="164" t="n">
        <f aca="false">IF(D20="","",E20*M20)</f>
        <v>13.2624717008397</v>
      </c>
      <c r="O20" s="165"/>
      <c r="P20" s="166"/>
      <c r="Q20" s="167" t="n">
        <v>7000</v>
      </c>
      <c r="R20" s="167" t="n">
        <v>6000</v>
      </c>
      <c r="S20" s="167" t="n">
        <v>7000</v>
      </c>
    </row>
    <row r="21" customFormat="false" ht="12.75" hidden="false" customHeight="false" outlineLevel="0" collapsed="false">
      <c r="A21" s="1"/>
      <c r="B21" s="159" t="n">
        <v>5054</v>
      </c>
      <c r="C21" s="160" t="n">
        <f aca="false">IF($D$5="H",Dades!G21,IF($D$5="D",Dades!H21,IF($D$5="T",Dades!G21+Dades!H21,"")))</f>
        <v>215</v>
      </c>
      <c r="D21" s="160" t="n">
        <f aca="false">IF($D$5="H",Dades!C21,IF($D$5="D",Dades!D21,IF($D$5="T",Dades!C21+Dades!D21,"")))</f>
        <v>55896</v>
      </c>
      <c r="E21" s="161" t="n">
        <f aca="false">IF(D21="","",C21/D21)</f>
        <v>0.00384642908258194</v>
      </c>
      <c r="F21" s="162"/>
      <c r="G21" s="163" t="n">
        <f aca="false">IF(D21="","",Q21)</f>
        <v>7000</v>
      </c>
      <c r="H21" s="164" t="n">
        <f aca="false">IF(D21="","",E21*G21)</f>
        <v>26.9250035780736</v>
      </c>
      <c r="I21" s="165"/>
      <c r="J21" s="163" t="n">
        <f aca="false">IF(D21="","",R21)</f>
        <v>5400</v>
      </c>
      <c r="K21" s="164" t="n">
        <f aca="false">IF(D21="","",E21*J21)</f>
        <v>20.7707170459425</v>
      </c>
      <c r="L21" s="165"/>
      <c r="M21" s="163" t="n">
        <f aca="false">IF(D21="","",S21)</f>
        <v>7000</v>
      </c>
      <c r="N21" s="164" t="n">
        <f aca="false">IF(D21="","",E21*M21)</f>
        <v>26.9250035780736</v>
      </c>
      <c r="O21" s="165"/>
      <c r="P21" s="166"/>
      <c r="Q21" s="167" t="n">
        <v>7000</v>
      </c>
      <c r="R21" s="167" t="n">
        <v>5400</v>
      </c>
      <c r="S21" s="167" t="n">
        <v>7000</v>
      </c>
    </row>
    <row r="22" customFormat="false" ht="12.75" hidden="false" customHeight="false" outlineLevel="0" collapsed="false">
      <c r="A22" s="1"/>
      <c r="B22" s="159" t="n">
        <v>5559</v>
      </c>
      <c r="C22" s="160" t="n">
        <f aca="false">IF($D$5="H",Dades!G22,IF($D$5="D",Dades!H22,IF($D$5="T",Dades!G22+Dades!H22,"")))</f>
        <v>230</v>
      </c>
      <c r="D22" s="160" t="n">
        <f aca="false">IF($D$5="H",Dades!C22,IF($D$5="D",Dades!D22,IF($D$5="T",Dades!C22+Dades!D22,"")))</f>
        <v>48187</v>
      </c>
      <c r="E22" s="161" t="n">
        <f aca="false">IF(D22="","",C22/D22)</f>
        <v>0.00477307157532114</v>
      </c>
      <c r="F22" s="162"/>
      <c r="G22" s="163" t="n">
        <f aca="false">IF(D22="","",Q22)</f>
        <v>6000</v>
      </c>
      <c r="H22" s="164" t="n">
        <f aca="false">IF(D22="","",E22*G22)</f>
        <v>28.6384294519269</v>
      </c>
      <c r="I22" s="165"/>
      <c r="J22" s="163" t="n">
        <f aca="false">IF(D22="","",R22)</f>
        <v>4600</v>
      </c>
      <c r="K22" s="164" t="n">
        <f aca="false">IF(D22="","",E22*J22)</f>
        <v>21.9561292464773</v>
      </c>
      <c r="L22" s="165"/>
      <c r="M22" s="163" t="n">
        <f aca="false">IF(D22="","",S22)</f>
        <v>6500</v>
      </c>
      <c r="N22" s="164" t="n">
        <f aca="false">IF(D22="","",E22*M22)</f>
        <v>31.0249652395874</v>
      </c>
      <c r="O22" s="165"/>
      <c r="P22" s="166"/>
      <c r="Q22" s="167" t="n">
        <v>6000</v>
      </c>
      <c r="R22" s="167" t="n">
        <v>4600</v>
      </c>
      <c r="S22" s="167" t="n">
        <v>6500</v>
      </c>
    </row>
    <row r="23" customFormat="false" ht="12.75" hidden="false" customHeight="false" outlineLevel="0" collapsed="false">
      <c r="A23" s="1"/>
      <c r="B23" s="159" t="n">
        <v>6064</v>
      </c>
      <c r="C23" s="160" t="n">
        <f aca="false">IF($D$5="H",Dades!G23,IF($D$5="D",Dades!H23,IF($D$5="T",Dades!G23+Dades!H23,"")))</f>
        <v>290</v>
      </c>
      <c r="D23" s="160" t="n">
        <f aca="false">IF($D$5="H",Dades!C23,IF($D$5="D",Dades!D23,IF($D$5="T",Dades!C23+Dades!D23,"")))</f>
        <v>45454.5</v>
      </c>
      <c r="E23" s="161" t="n">
        <f aca="false">IF(D23="","",C23/D23)</f>
        <v>0.00638000638000638</v>
      </c>
      <c r="F23" s="162"/>
      <c r="G23" s="163" t="n">
        <f aca="false">IF(D23="","",Q23)</f>
        <v>5000</v>
      </c>
      <c r="H23" s="164" t="n">
        <f aca="false">IF(D23="","",E23*G23)</f>
        <v>31.9000319000319</v>
      </c>
      <c r="I23" s="165"/>
      <c r="J23" s="163" t="n">
        <f aca="false">IF(D23="","",R23)</f>
        <v>3700</v>
      </c>
      <c r="K23" s="164" t="n">
        <f aca="false">IF(D23="","",E23*J23)</f>
        <v>23.6060236060236</v>
      </c>
      <c r="L23" s="165"/>
      <c r="M23" s="163" t="n">
        <f aca="false">IF(D23="","",S23)</f>
        <v>6000</v>
      </c>
      <c r="N23" s="164" t="n">
        <f aca="false">IF(D23="","",E23*M23)</f>
        <v>38.2800382800383</v>
      </c>
      <c r="O23" s="165"/>
      <c r="P23" s="166"/>
      <c r="Q23" s="167" t="n">
        <v>5000</v>
      </c>
      <c r="R23" s="167" t="n">
        <v>3700</v>
      </c>
      <c r="S23" s="167" t="n">
        <v>6000</v>
      </c>
    </row>
    <row r="24" customFormat="false" ht="12.75" hidden="false" customHeight="false" outlineLevel="0" collapsed="false">
      <c r="A24" s="1"/>
      <c r="B24" s="159" t="n">
        <v>6569</v>
      </c>
      <c r="C24" s="160" t="n">
        <f aca="false">IF($D$5="H",Dades!G24,IF($D$5="D",Dades!H24,IF($D$5="T",Dades!G24+Dades!H24,"")))</f>
        <v>406</v>
      </c>
      <c r="D24" s="160" t="n">
        <f aca="false">IF($D$5="H",Dades!C24,IF($D$5="D",Dades!D24,IF($D$5="T",Dades!C24+Dades!D24,"")))</f>
        <v>40630.5</v>
      </c>
      <c r="E24" s="161" t="n">
        <f aca="false">IF(D24="","",C24/D24)</f>
        <v>0.00999249332398075</v>
      </c>
      <c r="F24" s="162"/>
      <c r="G24" s="163" t="n">
        <f aca="false">IF(D24="","",Q24)</f>
        <v>4000</v>
      </c>
      <c r="H24" s="164" t="n">
        <f aca="false">IF(D24="","",E24*G24)</f>
        <v>39.969973295923</v>
      </c>
      <c r="I24" s="165"/>
      <c r="J24" s="163" t="n">
        <f aca="false">IF(D24="","",R24)</f>
        <v>3000</v>
      </c>
      <c r="K24" s="164" t="n">
        <f aca="false">IF(D24="","",E24*J24)</f>
        <v>29.9774799719423</v>
      </c>
      <c r="L24" s="165"/>
      <c r="M24" s="163" t="n">
        <f aca="false">IF(D24="","",S24)</f>
        <v>5500</v>
      </c>
      <c r="N24" s="164" t="n">
        <f aca="false">IF(D24="","",E24*M24)</f>
        <v>54.9587132818941</v>
      </c>
      <c r="O24" s="165"/>
      <c r="P24" s="166"/>
      <c r="Q24" s="167" t="n">
        <v>4000</v>
      </c>
      <c r="R24" s="167" t="n">
        <v>3000</v>
      </c>
      <c r="S24" s="167" t="n">
        <v>5500</v>
      </c>
    </row>
    <row r="25" customFormat="false" ht="12.75" hidden="false" customHeight="false" outlineLevel="0" collapsed="false">
      <c r="A25" s="1"/>
      <c r="B25" s="159" t="n">
        <v>7074</v>
      </c>
      <c r="C25" s="160" t="n">
        <f aca="false">IF($D$5="H",Dades!G25,IF($D$5="D",Dades!H25,IF($D$5="T",Dades!G25+Dades!H25,"")))</f>
        <v>562</v>
      </c>
      <c r="D25" s="160" t="n">
        <f aca="false">IF($D$5="H",Dades!C25,IF($D$5="D",Dades!D25,IF($D$5="T",Dades!C25+Dades!D25,"")))</f>
        <v>33203</v>
      </c>
      <c r="E25" s="161" t="n">
        <f aca="false">IF(D25="","",C25/D25)</f>
        <v>0.0169261813691534</v>
      </c>
      <c r="F25" s="162"/>
      <c r="G25" s="163" t="n">
        <f aca="false">IF(D25="","",Q25)</f>
        <v>3000</v>
      </c>
      <c r="H25" s="164" t="n">
        <f aca="false">IF(D25="","",E25*G25)</f>
        <v>50.7785441074602</v>
      </c>
      <c r="I25" s="165"/>
      <c r="J25" s="163" t="n">
        <f aca="false">IF(D25="","",R25)</f>
        <v>2200</v>
      </c>
      <c r="K25" s="164" t="n">
        <f aca="false">IF(D25="","",E25*J25)</f>
        <v>37.2375990121375</v>
      </c>
      <c r="L25" s="165"/>
      <c r="M25" s="163" t="n">
        <f aca="false">IF(D25="","",S25)</f>
        <v>5000</v>
      </c>
      <c r="N25" s="164" t="n">
        <f aca="false">IF(D25="","",E25*M25)</f>
        <v>84.630906845767</v>
      </c>
      <c r="O25" s="165"/>
      <c r="P25" s="166"/>
      <c r="Q25" s="167" t="n">
        <v>3000</v>
      </c>
      <c r="R25" s="167" t="n">
        <v>2200</v>
      </c>
      <c r="S25" s="167" t="n">
        <v>5000</v>
      </c>
    </row>
    <row r="26" customFormat="false" ht="12.75" hidden="false" customHeight="false" outlineLevel="0" collapsed="false">
      <c r="A26" s="1"/>
      <c r="B26" s="159" t="n">
        <v>7579</v>
      </c>
      <c r="C26" s="160" t="n">
        <f aca="false">IF($D$5="H",Dades!G26,IF($D$5="D",Dades!H26,IF($D$5="T",Dades!G26+Dades!H26,"")))</f>
        <v>941</v>
      </c>
      <c r="D26" s="160" t="n">
        <f aca="false">IF($D$5="H",Dades!C26,IF($D$5="D",Dades!D26,IF($D$5="T",Dades!C26+Dades!D26,"")))</f>
        <v>30978.5</v>
      </c>
      <c r="E26" s="161" t="n">
        <f aca="false">IF(D26="","",C26/D26)</f>
        <v>0.0303759058702003</v>
      </c>
      <c r="F26" s="162"/>
      <c r="G26" s="163" t="n">
        <f aca="false">IF(D26="","",Q26)</f>
        <v>2000</v>
      </c>
      <c r="H26" s="164" t="n">
        <f aca="false">IF(D26="","",E26*G26)</f>
        <v>60.7518117404006</v>
      </c>
      <c r="I26" s="165"/>
      <c r="J26" s="163" t="n">
        <f aca="false">IF(D26="","",R26)</f>
        <v>1500</v>
      </c>
      <c r="K26" s="164" t="n">
        <f aca="false">IF(D26="","",E26*J26)</f>
        <v>45.5638588053005</v>
      </c>
      <c r="L26" s="165"/>
      <c r="M26" s="163" t="n">
        <f aca="false">IF(D26="","",S26)</f>
        <v>4000</v>
      </c>
      <c r="N26" s="164" t="n">
        <f aca="false">IF(D26="","",E26*M26)</f>
        <v>121.503623480801</v>
      </c>
      <c r="O26" s="165"/>
      <c r="P26" s="166"/>
      <c r="Q26" s="167" t="n">
        <v>2000</v>
      </c>
      <c r="R26" s="167" t="n">
        <v>1500</v>
      </c>
      <c r="S26" s="167" t="n">
        <v>4000</v>
      </c>
    </row>
    <row r="27" customFormat="false" ht="12.75" hidden="false" customHeight="false" outlineLevel="0" collapsed="false">
      <c r="A27" s="1"/>
      <c r="B27" s="159" t="n">
        <v>8084</v>
      </c>
      <c r="C27" s="160" t="n">
        <f aca="false">IF($D$5="H",Dades!G27,IF($D$5="D",Dades!H27,IF($D$5="T",Dades!G27+Dades!H27,"")))</f>
        <v>1294</v>
      </c>
      <c r="D27" s="160" t="n">
        <f aca="false">IF($D$5="H",Dades!C27,IF($D$5="D",Dades!D27,IF($D$5="T",Dades!C27+Dades!D27,"")))</f>
        <v>24021.5</v>
      </c>
      <c r="E27" s="161" t="n">
        <f aca="false">IF(D27="","",C27/D27)</f>
        <v>0.0538684095497783</v>
      </c>
      <c r="F27" s="162"/>
      <c r="G27" s="163" t="n">
        <f aca="false">IF(D27="","",Q27)</f>
        <v>1000</v>
      </c>
      <c r="H27" s="164" t="n">
        <f aca="false">IF(D27="","",E27*G27)</f>
        <v>53.8684095497783</v>
      </c>
      <c r="I27" s="165"/>
      <c r="J27" s="163" t="n">
        <f aca="false">IF(D27="","",R27)</f>
        <v>900</v>
      </c>
      <c r="K27" s="164" t="n">
        <f aca="false">IF(D27="","",E27*J27)</f>
        <v>48.4815685948005</v>
      </c>
      <c r="L27" s="165"/>
      <c r="M27" s="163" t="n">
        <f aca="false">IF(D27="","",S27)</f>
        <v>2500</v>
      </c>
      <c r="N27" s="164" t="n">
        <f aca="false">IF(D27="","",E27*M27)</f>
        <v>134.671023874446</v>
      </c>
      <c r="O27" s="165"/>
      <c r="P27" s="166"/>
      <c r="Q27" s="167" t="n">
        <v>1000</v>
      </c>
      <c r="R27" s="167" t="n">
        <v>900</v>
      </c>
      <c r="S27" s="167" t="n">
        <v>2500</v>
      </c>
    </row>
    <row r="28" customFormat="false" ht="12.75" hidden="false" customHeight="false" outlineLevel="0" collapsed="false">
      <c r="A28" s="1"/>
      <c r="B28" s="159" t="n">
        <v>8500</v>
      </c>
      <c r="C28" s="160" t="n">
        <f aca="false">IF($D$5="H",Dades!G28,IF($D$5="D",Dades!H28,IF($D$5="T",Dades!G28+Dades!H28,"")))</f>
        <v>2866</v>
      </c>
      <c r="D28" s="160" t="n">
        <f aca="false">IF($D$5="H",Dades!C28,IF($D$5="D",Dades!D28,IF($D$5="T",Dades!C28+Dades!D28,"")))</f>
        <v>20735</v>
      </c>
      <c r="E28" s="161" t="n">
        <f aca="false">IF(D28="","",C28/D28)</f>
        <v>0.138220400289366</v>
      </c>
      <c r="F28" s="162"/>
      <c r="G28" s="163" t="n">
        <f aca="false">IF(D28="","",Q28)</f>
        <v>1000</v>
      </c>
      <c r="H28" s="164" t="n">
        <f aca="false">IF(D28="","",E28*G28)</f>
        <v>138.220400289366</v>
      </c>
      <c r="I28" s="165"/>
      <c r="J28" s="163" t="n">
        <f aca="false">IF(D28="","",R28)</f>
        <v>600</v>
      </c>
      <c r="K28" s="164" t="n">
        <f aca="false">IF(D28="","",E28*J28)</f>
        <v>82.9322401736195</v>
      </c>
      <c r="L28" s="165"/>
      <c r="M28" s="163" t="n">
        <f aca="false">IF(D28="","",S28)</f>
        <v>2500</v>
      </c>
      <c r="N28" s="164" t="n">
        <f aca="false">IF(D28="","",E28*M28)</f>
        <v>345.551000723415</v>
      </c>
      <c r="O28" s="165"/>
      <c r="P28" s="166"/>
      <c r="Q28" s="167" t="n">
        <v>1000</v>
      </c>
      <c r="R28" s="167" t="n">
        <v>600</v>
      </c>
      <c r="S28" s="167" t="n">
        <v>2500</v>
      </c>
    </row>
    <row r="29" customFormat="false" ht="12.75" hidden="false" customHeight="false" outlineLevel="0" collapsed="false">
      <c r="A29" s="1"/>
      <c r="B29" s="159" t="s">
        <v>43</v>
      </c>
      <c r="C29" s="163" t="n">
        <f aca="false">SUM(C10:C28)</f>
        <v>7142</v>
      </c>
      <c r="D29" s="163" t="n">
        <f aca="false">SUM(D10:D28)</f>
        <v>796708</v>
      </c>
      <c r="E29" s="161" t="n">
        <f aca="false">IF(D29="","",C29/D29)</f>
        <v>0.00896438845850676</v>
      </c>
      <c r="F29" s="162"/>
      <c r="G29" s="163" t="n">
        <f aca="false">SUM(G10:G28)</f>
        <v>100000</v>
      </c>
      <c r="H29" s="164" t="n">
        <f aca="false">SUM(H10:H28)</f>
        <v>472.616589374876</v>
      </c>
      <c r="I29" s="165"/>
      <c r="J29" s="163" t="n">
        <f aca="false">SUM(J10:J28)</f>
        <v>100000</v>
      </c>
      <c r="K29" s="164" t="n">
        <f aca="false">SUM(K10:K28)</f>
        <v>351.618776664232</v>
      </c>
      <c r="L29" s="165"/>
      <c r="M29" s="163" t="n">
        <f aca="false">SUM(M10:M28)</f>
        <v>100000</v>
      </c>
      <c r="N29" s="164" t="n">
        <f aca="false">SUM(N10:N28)</f>
        <v>875.709698862296</v>
      </c>
      <c r="O29" s="165"/>
      <c r="P29" s="166"/>
      <c r="Q29" s="168"/>
      <c r="R29" s="169"/>
      <c r="S29" s="169"/>
    </row>
    <row r="30" customFormat="false" ht="12.75" hidden="false" customHeight="false" outlineLevel="0" collapsed="false">
      <c r="A30" s="1"/>
      <c r="B30" s="170"/>
      <c r="C30" s="171"/>
      <c r="D30" s="171"/>
      <c r="E30" s="171"/>
      <c r="F30" s="172"/>
      <c r="G30" s="152" t="s">
        <v>77</v>
      </c>
      <c r="H30" s="152"/>
      <c r="I30" s="153"/>
      <c r="J30" s="152" t="s">
        <v>77</v>
      </c>
      <c r="K30" s="152"/>
      <c r="L30" s="153"/>
      <c r="M30" s="152" t="s">
        <v>77</v>
      </c>
      <c r="N30" s="152"/>
      <c r="O30" s="153"/>
      <c r="P30" s="173"/>
      <c r="Q30" s="174"/>
      <c r="R30" s="175"/>
      <c r="S30" s="175"/>
    </row>
    <row r="31" customFormat="false" ht="12.75" hidden="false" customHeight="false" outlineLevel="0" collapsed="false">
      <c r="A31" s="1"/>
      <c r="B31" s="170"/>
      <c r="C31" s="171"/>
      <c r="D31" s="171"/>
      <c r="E31" s="171"/>
      <c r="F31" s="172"/>
      <c r="G31" s="176" t="n">
        <f aca="false">H29/G29</f>
        <v>0.00472616589374876</v>
      </c>
      <c r="H31" s="176"/>
      <c r="I31" s="177"/>
      <c r="J31" s="176" t="n">
        <f aca="false">K29/J29</f>
        <v>0.00351618776664232</v>
      </c>
      <c r="K31" s="176"/>
      <c r="L31" s="177"/>
      <c r="M31" s="176" t="n">
        <f aca="false">N29/M29</f>
        <v>0.00875709698862296</v>
      </c>
      <c r="N31" s="176"/>
      <c r="O31" s="177"/>
      <c r="P31" s="178"/>
      <c r="Q31" s="174"/>
      <c r="R31" s="175"/>
      <c r="S31" s="175"/>
    </row>
    <row r="32" customFormat="false" ht="12.75" hidden="false" customHeight="false" outlineLevel="0" collapsed="false">
      <c r="A32" s="1"/>
      <c r="B32" s="1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"/>
      <c r="P32" s="1"/>
    </row>
    <row r="33" customFormat="false" ht="12.75" hidden="false" customHeight="false" outlineLevel="0" collapsed="false">
      <c r="A33" s="1"/>
      <c r="B33" s="1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"/>
      <c r="P33" s="1"/>
    </row>
    <row r="34" customFormat="false" ht="12.75" hidden="false" customHeight="false" outlineLevel="0" collapsed="false">
      <c r="A34" s="1"/>
      <c r="B34" s="1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"/>
      <c r="P34" s="1"/>
    </row>
    <row r="35" customFormat="false" ht="12.75" hidden="false" customHeight="false" outlineLevel="0" collapsed="false">
      <c r="A35" s="1"/>
      <c r="B35" s="1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"/>
      <c r="P35" s="1"/>
    </row>
  </sheetData>
  <sheetProtection sheet="true" password="87e2" objects="true" scenarios="true"/>
  <mergeCells count="7">
    <mergeCell ref="B7:O7"/>
    <mergeCell ref="G30:H30"/>
    <mergeCell ref="J30:K30"/>
    <mergeCell ref="M30:N30"/>
    <mergeCell ref="G31:H31"/>
    <mergeCell ref="J31:K31"/>
    <mergeCell ref="M31:N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1" width="9.7"/>
    <col collapsed="false" customWidth="true" hidden="false" outlineLevel="0" max="3" min="3" style="131" width="7.7"/>
    <col collapsed="false" customWidth="true" hidden="false" outlineLevel="0" max="4" min="4" style="131" width="10.71"/>
    <col collapsed="false" customWidth="false" hidden="false" outlineLevel="0" max="7" min="5" style="131" width="11.42"/>
    <col collapsed="false" customWidth="true" hidden="false" outlineLevel="0" max="8" min="8" style="179" width="1.7"/>
    <col collapsed="false" customWidth="true" hidden="false" outlineLevel="0" max="9" min="9" style="131" width="9.7"/>
    <col collapsed="false" customWidth="false" hidden="false" outlineLevel="0" max="10" min="10" style="131" width="11.42"/>
    <col collapsed="false" customWidth="true" hidden="false" outlineLevel="0" max="11" min="11" style="179" width="1.7"/>
    <col collapsed="false" customWidth="true" hidden="false" outlineLevel="0" max="12" min="12" style="131" width="9.7"/>
    <col collapsed="false" customWidth="false" hidden="false" outlineLevel="0" max="13" min="13" style="131" width="11.42"/>
    <col collapsed="false" customWidth="true" hidden="false" outlineLevel="0" max="14" min="14" style="179" width="1.7"/>
    <col collapsed="false" customWidth="true" hidden="false" outlineLevel="0" max="15" min="15" style="131" width="9.7"/>
    <col collapsed="false" customWidth="false" hidden="false" outlineLevel="0" max="16" min="16" style="131" width="11.42"/>
    <col collapsed="false" customWidth="true" hidden="false" outlineLevel="0" max="17" min="17" style="179" width="1.7"/>
    <col collapsed="false" customWidth="true" hidden="false" outlineLevel="0" max="18" min="18" style="179" width="10.71"/>
    <col collapsed="false" customWidth="false" hidden="false" outlineLevel="0" max="21" min="19" style="180" width="11.42"/>
    <col collapsed="false" customWidth="false" hidden="false" outlineLevel="0" max="257" min="22" style="131" width="11.42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81"/>
      <c r="I1" s="132"/>
      <c r="J1" s="132"/>
      <c r="K1" s="181"/>
      <c r="L1" s="132"/>
      <c r="M1" s="132"/>
      <c r="N1" s="181"/>
      <c r="O1" s="132"/>
      <c r="P1" s="132"/>
      <c r="Q1" s="181"/>
      <c r="R1" s="181"/>
      <c r="S1" s="18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81"/>
      <c r="I2" s="132"/>
      <c r="J2" s="132"/>
      <c r="K2" s="181"/>
      <c r="L2" s="132"/>
      <c r="M2" s="132"/>
      <c r="N2" s="181"/>
      <c r="O2" s="132"/>
      <c r="P2" s="132"/>
      <c r="Q2" s="181"/>
      <c r="R2" s="181"/>
      <c r="S2" s="18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81"/>
      <c r="I3" s="132"/>
      <c r="J3" s="132"/>
      <c r="K3" s="181"/>
      <c r="L3" s="132"/>
      <c r="M3" s="132"/>
      <c r="N3" s="181"/>
      <c r="O3" s="132"/>
      <c r="P3" s="132"/>
      <c r="Q3" s="181"/>
      <c r="R3" s="181"/>
      <c r="S3" s="18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81"/>
      <c r="I4" s="132"/>
      <c r="J4" s="132"/>
      <c r="K4" s="181"/>
      <c r="L4" s="132"/>
      <c r="M4" s="132"/>
      <c r="N4" s="181"/>
      <c r="O4" s="132"/>
      <c r="P4" s="132"/>
      <c r="Q4" s="181"/>
      <c r="R4" s="181"/>
    </row>
    <row r="5" customFormat="false" ht="12.75" hidden="false" customHeight="false" outlineLevel="0" collapsed="false">
      <c r="A5" s="132"/>
      <c r="B5" s="183"/>
      <c r="C5" s="183"/>
      <c r="D5" s="105"/>
      <c r="E5" s="149" t="s">
        <v>71</v>
      </c>
      <c r="F5" s="183"/>
      <c r="G5" s="183"/>
      <c r="H5" s="184"/>
      <c r="I5" s="183"/>
      <c r="J5" s="183"/>
      <c r="K5" s="184"/>
      <c r="L5" s="183"/>
      <c r="M5" s="183"/>
      <c r="N5" s="184"/>
      <c r="O5" s="183"/>
      <c r="P5" s="183"/>
      <c r="Q5" s="184"/>
      <c r="R5" s="181"/>
    </row>
    <row r="6" customFormat="false" ht="12.75" hidden="false" customHeight="false" outlineLevel="0" collapsed="false">
      <c r="A6" s="132"/>
      <c r="B6" s="183"/>
      <c r="C6" s="183"/>
      <c r="D6" s="183"/>
      <c r="E6" s="183"/>
      <c r="F6" s="183"/>
      <c r="G6" s="183"/>
      <c r="H6" s="184"/>
      <c r="I6" s="183"/>
      <c r="J6" s="183"/>
      <c r="K6" s="184"/>
      <c r="L6" s="183"/>
      <c r="M6" s="183"/>
      <c r="N6" s="184"/>
      <c r="O6" s="183"/>
      <c r="P6" s="183"/>
      <c r="Q6" s="184"/>
      <c r="R6" s="181"/>
    </row>
    <row r="7" customFormat="false" ht="12.75" hidden="false" customHeight="false" outlineLevel="0" collapsed="false">
      <c r="A7" s="132"/>
      <c r="B7" s="185" t="str">
        <f aca="false">IF(E5="H",Dades!B6&amp;". Anys Potencials de Vida Perduts (0169). Homens.",IF(E5="D",Dades!B6&amp;". Anys Potencials de Vida Perduts (0169). Dones.",IF(E5="T",Dades!B6&amp;". Anys Potencials de Vida Perduts (0169). Total.","")))</f>
        <v>València 2012. Anys Potencials de Vida Perduts (0169). Total.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32"/>
      <c r="S7" s="158" t="s">
        <v>74</v>
      </c>
      <c r="T7" s="158" t="s">
        <v>75</v>
      </c>
      <c r="U7" s="158" t="s">
        <v>76</v>
      </c>
    </row>
    <row r="8" customFormat="false" ht="12.75" hidden="false" customHeight="false" outlineLevel="0" collapsed="false">
      <c r="A8" s="132"/>
      <c r="B8" s="183"/>
      <c r="C8" s="183"/>
      <c r="D8" s="183"/>
      <c r="E8" s="183"/>
      <c r="F8" s="183"/>
      <c r="G8" s="183"/>
      <c r="H8" s="85"/>
      <c r="I8" s="183"/>
      <c r="J8" s="183"/>
      <c r="K8" s="85"/>
      <c r="L8" s="183"/>
      <c r="M8" s="183"/>
      <c r="N8" s="85"/>
      <c r="O8" s="183"/>
      <c r="P8" s="183"/>
      <c r="Q8" s="85"/>
      <c r="R8" s="111"/>
      <c r="S8" s="167" t="n">
        <v>1600</v>
      </c>
      <c r="T8" s="167" t="n">
        <v>1800</v>
      </c>
      <c r="U8" s="167" t="n">
        <v>1000</v>
      </c>
    </row>
    <row r="9" customFormat="false" ht="12.75" hidden="false" customHeight="false" outlineLevel="0" collapsed="false">
      <c r="A9" s="132"/>
      <c r="B9" s="152" t="s">
        <v>7</v>
      </c>
      <c r="C9" s="152" t="s">
        <v>7</v>
      </c>
      <c r="D9" s="152" t="s">
        <v>78</v>
      </c>
      <c r="E9" s="152" t="s">
        <v>79</v>
      </c>
      <c r="F9" s="152" t="s">
        <v>80</v>
      </c>
      <c r="G9" s="152" t="s">
        <v>78</v>
      </c>
      <c r="H9" s="152"/>
      <c r="I9" s="154" t="str">
        <f aca="false">S7</f>
        <v>Eur 1976</v>
      </c>
      <c r="J9" s="186" t="s">
        <v>81</v>
      </c>
      <c r="K9" s="152"/>
      <c r="L9" s="154" t="str">
        <f aca="false">T7</f>
        <v>Mund 2001</v>
      </c>
      <c r="M9" s="186" t="s">
        <v>81</v>
      </c>
      <c r="N9" s="152"/>
      <c r="O9" s="154" t="str">
        <f aca="false">U7</f>
        <v>Eur 2013</v>
      </c>
      <c r="P9" s="186" t="s">
        <v>81</v>
      </c>
      <c r="Q9" s="152"/>
      <c r="R9" s="173"/>
      <c r="S9" s="167" t="n">
        <v>6400</v>
      </c>
      <c r="T9" s="167" t="n">
        <v>7000</v>
      </c>
      <c r="U9" s="167" t="n">
        <v>4000</v>
      </c>
    </row>
    <row r="10" customFormat="false" ht="12.75" hidden="false" customHeight="false" outlineLevel="0" collapsed="false">
      <c r="A10" s="132"/>
      <c r="B10" s="159" t="s">
        <v>12</v>
      </c>
      <c r="C10" s="187" t="n">
        <v>3</v>
      </c>
      <c r="D10" s="187" t="n">
        <v>67</v>
      </c>
      <c r="E10" s="163" t="n">
        <f aca="false">IF($E$5="H",Dades!G11,IF($E$5="D",Dades!H11,IF($E$5="T",Dades!G11+Dades!H11,"")))</f>
        <v>5</v>
      </c>
      <c r="F10" s="163" t="n">
        <f aca="false">IF($E$5="H",Dades!C11,IF($E$5="D",Dades!D11,IF($E$5="T",Dades!C11+Dades!D11,"")))</f>
        <v>31188.5</v>
      </c>
      <c r="G10" s="188" t="n">
        <f aca="false">IF(F10="","",D10*E10)</f>
        <v>335</v>
      </c>
      <c r="H10" s="189"/>
      <c r="I10" s="163" t="n">
        <f aca="false">IF(E10="","",S9)</f>
        <v>6400</v>
      </c>
      <c r="J10" s="164" t="n">
        <f aca="false">IF($F10="","",$D10*I10*$E10/$F10)</f>
        <v>68.7432867883996</v>
      </c>
      <c r="K10" s="189"/>
      <c r="L10" s="163" t="n">
        <f aca="false">IF(E10="","",T9)</f>
        <v>7000</v>
      </c>
      <c r="M10" s="164" t="n">
        <f aca="false">IF($F10="","",$D10*L10*$E10/$F10)</f>
        <v>75.187969924812</v>
      </c>
      <c r="N10" s="189"/>
      <c r="O10" s="163" t="n">
        <f aca="false">IF(E10="","",U9)</f>
        <v>4000</v>
      </c>
      <c r="P10" s="164" t="n">
        <f aca="false">IF($F10="","",$D10*O10*$E10/$F10)</f>
        <v>42.9645542427497</v>
      </c>
      <c r="Q10" s="189"/>
      <c r="R10" s="190"/>
      <c r="S10" s="167" t="n">
        <v>7000</v>
      </c>
      <c r="T10" s="167" t="n">
        <v>8700</v>
      </c>
      <c r="U10" s="167" t="n">
        <v>5500</v>
      </c>
    </row>
    <row r="11" customFormat="false" ht="12.75" hidden="false" customHeight="false" outlineLevel="0" collapsed="false">
      <c r="A11" s="132"/>
      <c r="B11" s="159" t="s">
        <v>13</v>
      </c>
      <c r="C11" s="187" t="n">
        <v>7.5</v>
      </c>
      <c r="D11" s="187" t="n">
        <f aca="false">70-C11</f>
        <v>62.5</v>
      </c>
      <c r="E11" s="163" t="n">
        <f aca="false">IF($E$5="H",Dades!G12,IF($E$5="D",Dades!H12,IF($E$5="T",Dades!G12+Dades!H12,"")))</f>
        <v>2</v>
      </c>
      <c r="F11" s="163" t="n">
        <f aca="false">IF($E$5="H",Dades!C12,IF($E$5="D",Dades!D12,IF($E$5="T",Dades!C12+Dades!D12,"")))</f>
        <v>38269.5</v>
      </c>
      <c r="G11" s="188" t="n">
        <f aca="false">IF(F11="","",D11*E11)</f>
        <v>125</v>
      </c>
      <c r="H11" s="189"/>
      <c r="I11" s="163" t="n">
        <f aca="false">IF(E11="","",S10)</f>
        <v>7000</v>
      </c>
      <c r="J11" s="164" t="n">
        <f aca="false">IF($F11="","",$D11*I11*$E11/$F11)</f>
        <v>22.864160754648</v>
      </c>
      <c r="K11" s="189"/>
      <c r="L11" s="163" t="n">
        <f aca="false">IF(E11="","",T10)</f>
        <v>8700</v>
      </c>
      <c r="M11" s="164" t="n">
        <f aca="false">IF($F11="","",$D11*L11*$E11/$F11)</f>
        <v>28.4168855093482</v>
      </c>
      <c r="N11" s="189"/>
      <c r="O11" s="163" t="n">
        <f aca="false">IF(E11="","",U10)</f>
        <v>5500</v>
      </c>
      <c r="P11" s="164" t="n">
        <f aca="false">IF($F11="","",$D11*O11*$E11/$F11)</f>
        <v>17.9646977357948</v>
      </c>
      <c r="Q11" s="189"/>
      <c r="R11" s="190"/>
      <c r="S11" s="167" t="n">
        <v>7000</v>
      </c>
      <c r="T11" s="167" t="n">
        <v>8600</v>
      </c>
      <c r="U11" s="167" t="n">
        <v>5500</v>
      </c>
    </row>
    <row r="12" customFormat="false" ht="12.75" hidden="false" customHeight="false" outlineLevel="0" collapsed="false">
      <c r="A12" s="132"/>
      <c r="B12" s="159" t="n">
        <v>1014</v>
      </c>
      <c r="C12" s="187" t="n">
        <f aca="false">C11+5</f>
        <v>12.5</v>
      </c>
      <c r="D12" s="187" t="n">
        <f aca="false">70-C12</f>
        <v>57.5</v>
      </c>
      <c r="E12" s="163" t="n">
        <f aca="false">IF($E$5="H",Dades!G13,IF($E$5="D",Dades!H13,IF($E$5="T",Dades!G13+Dades!H13,"")))</f>
        <v>3</v>
      </c>
      <c r="F12" s="163" t="n">
        <f aca="false">IF($E$5="H",Dades!C13,IF($E$5="D",Dades!D13,IF($E$5="T",Dades!C13+Dades!D13,"")))</f>
        <v>35047</v>
      </c>
      <c r="G12" s="188" t="n">
        <f aca="false">IF(F12="","",D12*E12)</f>
        <v>172.5</v>
      </c>
      <c r="H12" s="189"/>
      <c r="I12" s="163" t="n">
        <f aca="false">IF(E12="","",S11)</f>
        <v>7000</v>
      </c>
      <c r="J12" s="164" t="n">
        <f aca="false">IF($F12="","",$D12*I12*$E12/$F12)</f>
        <v>34.4537335577938</v>
      </c>
      <c r="K12" s="189"/>
      <c r="L12" s="163" t="n">
        <f aca="false">IF(E12="","",T11)</f>
        <v>8600</v>
      </c>
      <c r="M12" s="164" t="n">
        <f aca="false">IF($F12="","",$D12*L12*$E12/$F12)</f>
        <v>42.3288726567181</v>
      </c>
      <c r="N12" s="189"/>
      <c r="O12" s="163" t="n">
        <f aca="false">IF(E12="","",U11)</f>
        <v>5500</v>
      </c>
      <c r="P12" s="164" t="n">
        <f aca="false">IF($F12="","",$D12*O12*$E12/$F12)</f>
        <v>27.0707906525523</v>
      </c>
      <c r="Q12" s="189"/>
      <c r="R12" s="190"/>
      <c r="S12" s="167" t="n">
        <v>7000</v>
      </c>
      <c r="T12" s="167" t="n">
        <v>8500</v>
      </c>
      <c r="U12" s="167" t="n">
        <v>5500</v>
      </c>
    </row>
    <row r="13" customFormat="false" ht="12.75" hidden="false" customHeight="false" outlineLevel="0" collapsed="false">
      <c r="A13" s="132"/>
      <c r="B13" s="159" t="n">
        <v>1519</v>
      </c>
      <c r="C13" s="187" t="n">
        <f aca="false">C12+5</f>
        <v>17.5</v>
      </c>
      <c r="D13" s="187" t="n">
        <f aca="false">70-C13</f>
        <v>52.5</v>
      </c>
      <c r="E13" s="163" t="n">
        <f aca="false">IF($E$5="H",Dades!G14,IF($E$5="D",Dades!H14,IF($E$5="T",Dades!G14+Dades!H14,"")))</f>
        <v>2</v>
      </c>
      <c r="F13" s="163" t="n">
        <f aca="false">IF($E$5="H",Dades!C14,IF($E$5="D",Dades!D14,IF($E$5="T",Dades!C14+Dades!D14,"")))</f>
        <v>35650</v>
      </c>
      <c r="G13" s="188" t="n">
        <f aca="false">IF(F13="","",D13*E13)</f>
        <v>105</v>
      </c>
      <c r="H13" s="189"/>
      <c r="I13" s="163" t="n">
        <f aca="false">IF(E13="","",S12)</f>
        <v>7000</v>
      </c>
      <c r="J13" s="164" t="n">
        <f aca="false">IF($F13="","",$D13*I13*$E13/$F13)</f>
        <v>20.617110799439</v>
      </c>
      <c r="K13" s="189"/>
      <c r="L13" s="163" t="n">
        <f aca="false">IF(E13="","",T12)</f>
        <v>8500</v>
      </c>
      <c r="M13" s="164" t="n">
        <f aca="false">IF($F13="","",$D13*L13*$E13/$F13)</f>
        <v>25.0350631136045</v>
      </c>
      <c r="N13" s="189"/>
      <c r="O13" s="163" t="n">
        <f aca="false">IF(E13="","",U12)</f>
        <v>5500</v>
      </c>
      <c r="P13" s="164" t="n">
        <f aca="false">IF($F13="","",$D13*O13*$E13/$F13)</f>
        <v>16.1991584852735</v>
      </c>
      <c r="Q13" s="189"/>
      <c r="R13" s="190"/>
      <c r="S13" s="167" t="n">
        <v>7000</v>
      </c>
      <c r="T13" s="167" t="n">
        <v>8200</v>
      </c>
      <c r="U13" s="167" t="n">
        <v>6000</v>
      </c>
    </row>
    <row r="14" customFormat="false" ht="12.75" hidden="false" customHeight="false" outlineLevel="0" collapsed="false">
      <c r="A14" s="132"/>
      <c r="B14" s="159" t="n">
        <v>2024</v>
      </c>
      <c r="C14" s="187" t="n">
        <f aca="false">C13+5</f>
        <v>22.5</v>
      </c>
      <c r="D14" s="187" t="n">
        <f aca="false">70-C14</f>
        <v>47.5</v>
      </c>
      <c r="E14" s="163" t="n">
        <f aca="false">IF($E$5="H",Dades!G15,IF($E$5="D",Dades!H15,IF($E$5="T",Dades!G15+Dades!H15,"")))</f>
        <v>4</v>
      </c>
      <c r="F14" s="163" t="n">
        <f aca="false">IF($E$5="H",Dades!C15,IF($E$5="D",Dades!D15,IF($E$5="T",Dades!C15+Dades!D15,"")))</f>
        <v>40832</v>
      </c>
      <c r="G14" s="188" t="n">
        <f aca="false">IF(F14="","",D14*E14)</f>
        <v>190</v>
      </c>
      <c r="H14" s="189"/>
      <c r="I14" s="163" t="n">
        <f aca="false">IF(E14="","",S13)</f>
        <v>7000</v>
      </c>
      <c r="J14" s="164" t="n">
        <f aca="false">IF($F14="","",$D14*I14*$E14/$F14)</f>
        <v>32.5724921630094</v>
      </c>
      <c r="K14" s="189"/>
      <c r="L14" s="163" t="n">
        <f aca="false">IF(E14="","",T13)</f>
        <v>8200</v>
      </c>
      <c r="M14" s="164" t="n">
        <f aca="false">IF($F14="","",$D14*L14*$E14/$F14)</f>
        <v>38.1563479623825</v>
      </c>
      <c r="N14" s="189"/>
      <c r="O14" s="163" t="n">
        <f aca="false">IF(E14="","",U13)</f>
        <v>6000</v>
      </c>
      <c r="P14" s="164" t="n">
        <f aca="false">IF($F14="","",$D14*O14*$E14/$F14)</f>
        <v>27.9192789968652</v>
      </c>
      <c r="Q14" s="189"/>
      <c r="R14" s="190"/>
      <c r="S14" s="167" t="n">
        <v>7000</v>
      </c>
      <c r="T14" s="167" t="n">
        <v>7900</v>
      </c>
      <c r="U14" s="167" t="n">
        <v>6000</v>
      </c>
    </row>
    <row r="15" customFormat="false" ht="12.75" hidden="false" customHeight="false" outlineLevel="0" collapsed="false">
      <c r="A15" s="132"/>
      <c r="B15" s="159" t="n">
        <v>2529</v>
      </c>
      <c r="C15" s="187" t="n">
        <f aca="false">C14+5</f>
        <v>27.5</v>
      </c>
      <c r="D15" s="187" t="n">
        <f aca="false">70-C15</f>
        <v>42.5</v>
      </c>
      <c r="E15" s="163" t="n">
        <f aca="false">IF($E$5="H",Dades!G16,IF($E$5="D",Dades!H16,IF($E$5="T",Dades!G16+Dades!H16,"")))</f>
        <v>19</v>
      </c>
      <c r="F15" s="163" t="n">
        <f aca="false">IF($E$5="H",Dades!C16,IF($E$5="D",Dades!D16,IF($E$5="T",Dades!C16+Dades!D16,"")))</f>
        <v>50758.5</v>
      </c>
      <c r="G15" s="188" t="n">
        <f aca="false">IF(F15="","",D15*E15)</f>
        <v>807.5</v>
      </c>
      <c r="H15" s="189"/>
      <c r="I15" s="163" t="n">
        <f aca="false">IF(E15="","",S14)</f>
        <v>7000</v>
      </c>
      <c r="J15" s="164" t="n">
        <f aca="false">IF($F15="","",$D15*I15*$E15/$F15)</f>
        <v>111.360658805914</v>
      </c>
      <c r="K15" s="189"/>
      <c r="L15" s="163" t="n">
        <f aca="false">IF(E15="","",T14)</f>
        <v>7900</v>
      </c>
      <c r="M15" s="164" t="n">
        <f aca="false">IF($F15="","",$D15*L15*$E15/$F15)</f>
        <v>125.678457795246</v>
      </c>
      <c r="N15" s="189"/>
      <c r="O15" s="163" t="n">
        <f aca="false">IF(E15="","",U14)</f>
        <v>6000</v>
      </c>
      <c r="P15" s="164" t="n">
        <f aca="false">IF($F15="","",$D15*O15*$E15/$F15)</f>
        <v>95.4519932622122</v>
      </c>
      <c r="Q15" s="189"/>
      <c r="R15" s="190"/>
      <c r="S15" s="167" t="n">
        <v>7000</v>
      </c>
      <c r="T15" s="167" t="n">
        <v>7600</v>
      </c>
      <c r="U15" s="167" t="n">
        <v>6500</v>
      </c>
    </row>
    <row r="16" customFormat="false" ht="12.75" hidden="false" customHeight="false" outlineLevel="0" collapsed="false">
      <c r="A16" s="132"/>
      <c r="B16" s="159" t="n">
        <v>3034</v>
      </c>
      <c r="C16" s="187" t="n">
        <f aca="false">C15+5</f>
        <v>32.5</v>
      </c>
      <c r="D16" s="187" t="n">
        <f aca="false">70-C16</f>
        <v>37.5</v>
      </c>
      <c r="E16" s="163" t="n">
        <f aca="false">IF($E$5="H",Dades!G17,IF($E$5="D",Dades!H17,IF($E$5="T",Dades!G17+Dades!H17,"")))</f>
        <v>35</v>
      </c>
      <c r="F16" s="163" t="n">
        <f aca="false">IF($E$5="H",Dades!C17,IF($E$5="D",Dades!D17,IF($E$5="T",Dades!C17+Dades!D17,"")))</f>
        <v>63005.5</v>
      </c>
      <c r="G16" s="188" t="n">
        <f aca="false">IF(F16="","",D16*E16)</f>
        <v>1312.5</v>
      </c>
      <c r="H16" s="189"/>
      <c r="I16" s="163" t="n">
        <f aca="false">IF(E16="","",S15)</f>
        <v>7000</v>
      </c>
      <c r="J16" s="164" t="n">
        <f aca="false">IF($F16="","",$D16*I16*$E16/$F16)</f>
        <v>145.820602963233</v>
      </c>
      <c r="K16" s="189"/>
      <c r="L16" s="163" t="n">
        <f aca="false">IF(E16="","",T15)</f>
        <v>7600</v>
      </c>
      <c r="M16" s="164" t="n">
        <f aca="false">IF($F16="","",$D16*L16*$E16/$F16)</f>
        <v>158.319511788653</v>
      </c>
      <c r="N16" s="189"/>
      <c r="O16" s="163" t="n">
        <f aca="false">IF(E16="","",U15)</f>
        <v>6500</v>
      </c>
      <c r="P16" s="164" t="n">
        <f aca="false">IF($F16="","",$D16*O16*$E16/$F16)</f>
        <v>135.404845608717</v>
      </c>
      <c r="Q16" s="189"/>
      <c r="R16" s="190"/>
      <c r="S16" s="167" t="n">
        <v>7000</v>
      </c>
      <c r="T16" s="167" t="n">
        <v>7200</v>
      </c>
      <c r="U16" s="167" t="n">
        <v>7000</v>
      </c>
    </row>
    <row r="17" customFormat="false" ht="12.75" hidden="false" customHeight="false" outlineLevel="0" collapsed="false">
      <c r="A17" s="132"/>
      <c r="B17" s="159" t="n">
        <v>3539</v>
      </c>
      <c r="C17" s="187" t="n">
        <f aca="false">C16+5</f>
        <v>37.5</v>
      </c>
      <c r="D17" s="187" t="n">
        <f aca="false">70-C17</f>
        <v>32.5</v>
      </c>
      <c r="E17" s="163" t="n">
        <f aca="false">IF($E$5="H",Dades!G18,IF($E$5="D",Dades!H18,IF($E$5="T",Dades!G18+Dades!H18,"")))</f>
        <v>39</v>
      </c>
      <c r="F17" s="163" t="n">
        <f aca="false">IF($E$5="H",Dades!C18,IF($E$5="D",Dades!D18,IF($E$5="T",Dades!C18+Dades!D18,"")))</f>
        <v>68600.5</v>
      </c>
      <c r="G17" s="188" t="n">
        <f aca="false">IF(F17="","",D17*E17)</f>
        <v>1267.5</v>
      </c>
      <c r="H17" s="189"/>
      <c r="I17" s="163" t="n">
        <f aca="false">IF(E17="","",S16)</f>
        <v>7000</v>
      </c>
      <c r="J17" s="164" t="n">
        <f aca="false">IF($F17="","",$D17*I17*$E17/$F17)</f>
        <v>129.335792013178</v>
      </c>
      <c r="K17" s="189"/>
      <c r="L17" s="163" t="n">
        <f aca="false">IF(E17="","",T16)</f>
        <v>7200</v>
      </c>
      <c r="M17" s="164" t="n">
        <f aca="false">IF($F17="","",$D17*L17*$E17/$F17)</f>
        <v>133.031100356411</v>
      </c>
      <c r="N17" s="189"/>
      <c r="O17" s="163" t="n">
        <f aca="false">IF(E17="","",U16)</f>
        <v>7000</v>
      </c>
      <c r="P17" s="164" t="n">
        <f aca="false">IF($F17="","",$D17*O17*$E17/$F17)</f>
        <v>129.335792013178</v>
      </c>
      <c r="Q17" s="189"/>
      <c r="R17" s="190"/>
      <c r="S17" s="167" t="n">
        <v>7000</v>
      </c>
      <c r="T17" s="167" t="n">
        <v>6600</v>
      </c>
      <c r="U17" s="167" t="n">
        <v>7000</v>
      </c>
    </row>
    <row r="18" customFormat="false" ht="12.75" hidden="false" customHeight="false" outlineLevel="0" collapsed="false">
      <c r="A18" s="132"/>
      <c r="B18" s="159" t="n">
        <v>4044</v>
      </c>
      <c r="C18" s="187" t="n">
        <f aca="false">C17+5</f>
        <v>42.5</v>
      </c>
      <c r="D18" s="187" t="n">
        <f aca="false">70-C18</f>
        <v>27.5</v>
      </c>
      <c r="E18" s="163" t="n">
        <f aca="false">IF($E$5="H",Dades!G19,IF($E$5="D",Dades!H19,IF($E$5="T",Dades!G19+Dades!H19,"")))</f>
        <v>88</v>
      </c>
      <c r="F18" s="163" t="n">
        <f aca="false">IF($E$5="H",Dades!C19,IF($E$5="D",Dades!D19,IF($E$5="T",Dades!C19+Dades!D19,"")))</f>
        <v>64978</v>
      </c>
      <c r="G18" s="188" t="n">
        <f aca="false">IF(F18="","",D18*E18)</f>
        <v>2420</v>
      </c>
      <c r="H18" s="189"/>
      <c r="I18" s="163" t="n">
        <f aca="false">IF(E18="","",S17)</f>
        <v>7000</v>
      </c>
      <c r="J18" s="164" t="n">
        <f aca="false">IF($F18="","",$D18*I18*$E18/$F18)</f>
        <v>260.703622764628</v>
      </c>
      <c r="K18" s="189"/>
      <c r="L18" s="163" t="n">
        <f aca="false">IF(E18="","",T17)</f>
        <v>6600</v>
      </c>
      <c r="M18" s="164" t="n">
        <f aca="false">IF($F18="","",$D18*L18*$E18/$F18)</f>
        <v>245.806272892364</v>
      </c>
      <c r="N18" s="189"/>
      <c r="O18" s="163" t="n">
        <f aca="false">IF(E18="","",U17)</f>
        <v>7000</v>
      </c>
      <c r="P18" s="164" t="n">
        <f aca="false">IF($F18="","",$D18*O18*$E18/$F18)</f>
        <v>260.703622764628</v>
      </c>
      <c r="Q18" s="189"/>
      <c r="R18" s="190"/>
      <c r="S18" s="167" t="n">
        <v>7000</v>
      </c>
      <c r="T18" s="167" t="n">
        <v>6000</v>
      </c>
      <c r="U18" s="167" t="n">
        <v>7000</v>
      </c>
    </row>
    <row r="19" customFormat="false" ht="12.75" hidden="false" customHeight="false" outlineLevel="0" collapsed="false">
      <c r="A19" s="132"/>
      <c r="B19" s="159" t="n">
        <v>4549</v>
      </c>
      <c r="C19" s="187" t="n">
        <f aca="false">C18+5</f>
        <v>47.5</v>
      </c>
      <c r="D19" s="187" t="n">
        <f aca="false">70-C19</f>
        <v>22.5</v>
      </c>
      <c r="E19" s="163" t="n">
        <f aca="false">IF($E$5="H",Dades!G20,IF($E$5="D",Dades!H20,IF($E$5="T",Dades!G20+Dades!H20,"")))</f>
        <v>118</v>
      </c>
      <c r="F19" s="163" t="n">
        <f aca="false">IF($E$5="H",Dades!C20,IF($E$5="D",Dades!D20,IF($E$5="T",Dades!C20+Dades!D20,"")))</f>
        <v>62281</v>
      </c>
      <c r="G19" s="188" t="n">
        <f aca="false">IF(F19="","",D19*E19)</f>
        <v>2655</v>
      </c>
      <c r="H19" s="189"/>
      <c r="I19" s="163" t="n">
        <f aca="false">IF(E19="","",S18)</f>
        <v>7000</v>
      </c>
      <c r="J19" s="164" t="n">
        <f aca="false">IF($F19="","",$D19*I19*$E19/$F19)</f>
        <v>298.405613268894</v>
      </c>
      <c r="K19" s="189"/>
      <c r="L19" s="163" t="n">
        <f aca="false">IF(E19="","",T18)</f>
        <v>6000</v>
      </c>
      <c r="M19" s="164" t="n">
        <f aca="false">IF($F19="","",$D19*L19*$E19/$F19)</f>
        <v>255.776239944766</v>
      </c>
      <c r="N19" s="189"/>
      <c r="O19" s="163" t="n">
        <f aca="false">IF(E19="","",U18)</f>
        <v>7000</v>
      </c>
      <c r="P19" s="164" t="n">
        <f aca="false">IF($F19="","",$D19*O19*$E19/$F19)</f>
        <v>298.405613268894</v>
      </c>
      <c r="Q19" s="189"/>
      <c r="R19" s="190"/>
      <c r="S19" s="167" t="n">
        <v>7000</v>
      </c>
      <c r="T19" s="167" t="n">
        <v>5400</v>
      </c>
      <c r="U19" s="167" t="n">
        <v>7000</v>
      </c>
    </row>
    <row r="20" customFormat="false" ht="12.75" hidden="false" customHeight="false" outlineLevel="0" collapsed="false">
      <c r="A20" s="132"/>
      <c r="B20" s="159" t="n">
        <v>5054</v>
      </c>
      <c r="C20" s="187" t="n">
        <f aca="false">C19+5</f>
        <v>52.5</v>
      </c>
      <c r="D20" s="187" t="n">
        <f aca="false">70-C20</f>
        <v>17.5</v>
      </c>
      <c r="E20" s="163" t="n">
        <f aca="false">IF($E$5="H",Dades!G21,IF($E$5="D",Dades!H21,IF($E$5="T",Dades!G21+Dades!H21,"")))</f>
        <v>215</v>
      </c>
      <c r="F20" s="163" t="n">
        <f aca="false">IF($E$5="H",Dades!C21,IF($E$5="D",Dades!D21,IF($E$5="T",Dades!C21+Dades!D21,"")))</f>
        <v>55896</v>
      </c>
      <c r="G20" s="188" t="n">
        <f aca="false">IF(F20="","",D20*E20)</f>
        <v>3762.5</v>
      </c>
      <c r="H20" s="189"/>
      <c r="I20" s="163" t="n">
        <f aca="false">IF(E20="","",S19)</f>
        <v>7000</v>
      </c>
      <c r="J20" s="164" t="n">
        <f aca="false">IF($F20="","",$D20*I20*$E20/$F20)</f>
        <v>471.187562616287</v>
      </c>
      <c r="K20" s="189"/>
      <c r="L20" s="163" t="n">
        <f aca="false">IF(E20="","",T19)</f>
        <v>5400</v>
      </c>
      <c r="M20" s="164" t="n">
        <f aca="false">IF($F20="","",$D20*L20*$E20/$F20)</f>
        <v>363.487548303993</v>
      </c>
      <c r="N20" s="189"/>
      <c r="O20" s="163" t="n">
        <f aca="false">IF(E20="","",U19)</f>
        <v>7000</v>
      </c>
      <c r="P20" s="164" t="n">
        <f aca="false">IF($F20="","",$D20*O20*$E20/$F20)</f>
        <v>471.187562616287</v>
      </c>
      <c r="Q20" s="189"/>
      <c r="R20" s="190"/>
      <c r="S20" s="167" t="n">
        <v>6000</v>
      </c>
      <c r="T20" s="167" t="n">
        <v>4600</v>
      </c>
      <c r="U20" s="167" t="n">
        <v>6500</v>
      </c>
    </row>
    <row r="21" customFormat="false" ht="12.75" hidden="false" customHeight="false" outlineLevel="0" collapsed="false">
      <c r="A21" s="132"/>
      <c r="B21" s="159" t="n">
        <v>5559</v>
      </c>
      <c r="C21" s="187" t="n">
        <f aca="false">C20+5</f>
        <v>57.5</v>
      </c>
      <c r="D21" s="187" t="n">
        <f aca="false">70-C21</f>
        <v>12.5</v>
      </c>
      <c r="E21" s="163" t="n">
        <f aca="false">IF($E$5="H",Dades!G22,IF($E$5="D",Dades!H22,IF($E$5="T",Dades!G22+Dades!H22,"")))</f>
        <v>230</v>
      </c>
      <c r="F21" s="163" t="n">
        <f aca="false">IF($E$5="H",Dades!C22,IF($E$5="D",Dades!D22,IF($E$5="T",Dades!C22+Dades!D22,"")))</f>
        <v>48187</v>
      </c>
      <c r="G21" s="188" t="n">
        <f aca="false">IF(F21="","",D21*E21)</f>
        <v>2875</v>
      </c>
      <c r="H21" s="189"/>
      <c r="I21" s="163" t="n">
        <f aca="false">IF(E21="","",S20)</f>
        <v>6000</v>
      </c>
      <c r="J21" s="164" t="n">
        <f aca="false">IF($F21="","",$D21*I21*$E21/$F21)</f>
        <v>357.980368149086</v>
      </c>
      <c r="K21" s="189"/>
      <c r="L21" s="163" t="n">
        <f aca="false">IF(E21="","",T20)</f>
        <v>4600</v>
      </c>
      <c r="M21" s="164" t="n">
        <f aca="false">IF($F21="","",$D21*L21*$E21/$F21)</f>
        <v>274.451615580966</v>
      </c>
      <c r="N21" s="189"/>
      <c r="O21" s="163" t="n">
        <f aca="false">IF(E21="","",U20)</f>
        <v>6500</v>
      </c>
      <c r="P21" s="164" t="n">
        <f aca="false">IF($F21="","",$D21*O21*$E21/$F21)</f>
        <v>387.812065494843</v>
      </c>
      <c r="Q21" s="189"/>
      <c r="R21" s="190"/>
      <c r="S21" s="167" t="n">
        <v>5000</v>
      </c>
      <c r="T21" s="167" t="n">
        <v>3700</v>
      </c>
      <c r="U21" s="167" t="n">
        <v>6000</v>
      </c>
    </row>
    <row r="22" customFormat="false" ht="12.75" hidden="false" customHeight="false" outlineLevel="0" collapsed="false">
      <c r="A22" s="132"/>
      <c r="B22" s="159" t="n">
        <v>6064</v>
      </c>
      <c r="C22" s="187" t="n">
        <f aca="false">C21+5</f>
        <v>62.5</v>
      </c>
      <c r="D22" s="187" t="n">
        <f aca="false">70-C22</f>
        <v>7.5</v>
      </c>
      <c r="E22" s="163" t="n">
        <f aca="false">IF($E$5="H",Dades!G23,IF($E$5="D",Dades!H23,IF($E$5="T",Dades!G23+Dades!H23,"")))</f>
        <v>290</v>
      </c>
      <c r="F22" s="163" t="n">
        <f aca="false">IF($E$5="H",Dades!C23,IF($E$5="D",Dades!D23,IF($E$5="T",Dades!C23+Dades!D23,"")))</f>
        <v>45454.5</v>
      </c>
      <c r="G22" s="188" t="n">
        <f aca="false">IF(F22="","",D22*E22)</f>
        <v>2175</v>
      </c>
      <c r="H22" s="189"/>
      <c r="I22" s="163" t="n">
        <f aca="false">IF(E22="","",S21)</f>
        <v>5000</v>
      </c>
      <c r="J22" s="164" t="n">
        <f aca="false">IF($F22="","",$D22*I22*$E22/$F22)</f>
        <v>239.250239250239</v>
      </c>
      <c r="K22" s="189"/>
      <c r="L22" s="163" t="n">
        <f aca="false">IF(E22="","",T21)</f>
        <v>3700</v>
      </c>
      <c r="M22" s="164" t="n">
        <f aca="false">IF($F22="","",$D22*L22*$E22/$F22)</f>
        <v>177.045177045177</v>
      </c>
      <c r="N22" s="189"/>
      <c r="O22" s="163" t="n">
        <f aca="false">IF(E22="","",U21)</f>
        <v>6000</v>
      </c>
      <c r="P22" s="164" t="n">
        <f aca="false">IF($F22="","",$D22*O22*$E22/$F22)</f>
        <v>287.100287100287</v>
      </c>
      <c r="Q22" s="189"/>
      <c r="R22" s="190"/>
      <c r="S22" s="167" t="n">
        <v>4000</v>
      </c>
      <c r="T22" s="167" t="n">
        <v>3000</v>
      </c>
      <c r="U22" s="167" t="n">
        <v>5500</v>
      </c>
    </row>
    <row r="23" customFormat="false" ht="12.75" hidden="false" customHeight="false" outlineLevel="0" collapsed="false">
      <c r="A23" s="132"/>
      <c r="B23" s="159" t="n">
        <v>6569</v>
      </c>
      <c r="C23" s="187" t="n">
        <f aca="false">C22+5</f>
        <v>67.5</v>
      </c>
      <c r="D23" s="187" t="n">
        <f aca="false">70-C23</f>
        <v>2.5</v>
      </c>
      <c r="E23" s="163" t="n">
        <f aca="false">IF($E$5="H",Dades!G24,IF($E$5="D",Dades!H24,IF($E$5="T",Dades!G24+Dades!H24,"")))</f>
        <v>406</v>
      </c>
      <c r="F23" s="163" t="n">
        <f aca="false">IF($E$5="H",Dades!C24,IF($E$5="D",Dades!D24,IF($E$5="T",Dades!C24+Dades!D24,"")))</f>
        <v>40630.5</v>
      </c>
      <c r="G23" s="188" t="n">
        <f aca="false">IF(F23="","",D23*E23)</f>
        <v>1015</v>
      </c>
      <c r="H23" s="189"/>
      <c r="I23" s="163" t="n">
        <f aca="false">IF(E23="","",S22)</f>
        <v>4000</v>
      </c>
      <c r="J23" s="164" t="n">
        <f aca="false">IF($F23="","",$D23*I23*$E23/$F23)</f>
        <v>99.9249332398075</v>
      </c>
      <c r="K23" s="189"/>
      <c r="L23" s="163" t="n">
        <f aca="false">IF(E23="","",T22)</f>
        <v>3000</v>
      </c>
      <c r="M23" s="164" t="n">
        <f aca="false">IF($F23="","",$D23*L23*$E23/$F23)</f>
        <v>74.9436999298557</v>
      </c>
      <c r="N23" s="189"/>
      <c r="O23" s="163" t="n">
        <f aca="false">IF(E23="","",U22)</f>
        <v>5500</v>
      </c>
      <c r="P23" s="164" t="n">
        <f aca="false">IF($F23="","",$D23*O23*$E23/$F23)</f>
        <v>137.396783204735</v>
      </c>
      <c r="Q23" s="189"/>
      <c r="R23" s="190"/>
      <c r="S23" s="167" t="n">
        <v>3000</v>
      </c>
      <c r="T23" s="167" t="n">
        <v>2200</v>
      </c>
      <c r="U23" s="167" t="n">
        <v>5000</v>
      </c>
    </row>
    <row r="24" customFormat="false" ht="12.75" hidden="false" customHeight="false" outlineLevel="0" collapsed="false">
      <c r="A24" s="132"/>
      <c r="B24" s="159" t="s">
        <v>82</v>
      </c>
      <c r="C24" s="191"/>
      <c r="D24" s="192"/>
      <c r="E24" s="163" t="n">
        <f aca="false">SUM(E10:E23)</f>
        <v>1456</v>
      </c>
      <c r="F24" s="163" t="n">
        <f aca="false">SUM(F10:F23)</f>
        <v>680778.5</v>
      </c>
      <c r="G24" s="188" t="n">
        <f aca="false">SUM(G10:G23)</f>
        <v>19217.5</v>
      </c>
      <c r="H24" s="189"/>
      <c r="I24" s="163" t="n">
        <f aca="false">SUM(I10:I23)</f>
        <v>91400</v>
      </c>
      <c r="J24" s="164" t="n">
        <f aca="false">SUM(J10:J23)</f>
        <v>2293.22017713456</v>
      </c>
      <c r="K24" s="189"/>
      <c r="L24" s="163" t="n">
        <f aca="false">SUM(L10:L23)</f>
        <v>93000</v>
      </c>
      <c r="M24" s="164" t="n">
        <f aca="false">SUM(M10:M23)</f>
        <v>2017.6647628043</v>
      </c>
      <c r="N24" s="189"/>
      <c r="O24" s="163" t="n">
        <f aca="false">SUM(O10:O23)</f>
        <v>85000</v>
      </c>
      <c r="P24" s="164" t="n">
        <f aca="false">SUM(P10:P23)</f>
        <v>2334.91704544702</v>
      </c>
      <c r="Q24" s="189"/>
      <c r="R24" s="190"/>
      <c r="S24" s="167" t="n">
        <v>2000</v>
      </c>
      <c r="T24" s="167" t="n">
        <v>1500</v>
      </c>
      <c r="U24" s="167" t="n">
        <v>4000</v>
      </c>
    </row>
    <row r="25" customFormat="false" ht="12.75" hidden="false" customHeight="false" outlineLevel="0" collapsed="false">
      <c r="A25" s="132"/>
      <c r="B25" s="183"/>
      <c r="C25" s="193"/>
      <c r="D25" s="194"/>
      <c r="E25" s="194"/>
      <c r="F25" s="183"/>
      <c r="G25" s="183"/>
      <c r="H25" s="194"/>
      <c r="I25" s="192"/>
      <c r="J25" s="192"/>
      <c r="K25" s="194"/>
      <c r="L25" s="192"/>
      <c r="M25" s="192"/>
      <c r="N25" s="194"/>
      <c r="O25" s="192"/>
      <c r="P25" s="191"/>
      <c r="Q25" s="189"/>
      <c r="R25" s="190"/>
      <c r="S25" s="167" t="n">
        <v>1000</v>
      </c>
      <c r="T25" s="167" t="n">
        <v>900</v>
      </c>
      <c r="U25" s="167" t="n">
        <v>2500</v>
      </c>
    </row>
    <row r="26" customFormat="false" ht="12.75" hidden="false" customHeight="false" outlineLevel="0" collapsed="false">
      <c r="A26" s="132"/>
      <c r="B26" s="195" t="s">
        <v>78</v>
      </c>
      <c r="C26" s="195"/>
      <c r="D26" s="188" t="n">
        <f aca="false">$G$24</f>
        <v>19217.5</v>
      </c>
      <c r="E26" s="194"/>
      <c r="F26" s="183"/>
      <c r="G26" s="183"/>
      <c r="H26" s="194"/>
      <c r="I26" s="196" t="s">
        <v>77</v>
      </c>
      <c r="J26" s="196"/>
      <c r="K26" s="194"/>
      <c r="L26" s="196" t="s">
        <v>77</v>
      </c>
      <c r="M26" s="196"/>
      <c r="N26" s="194"/>
      <c r="O26" s="196" t="s">
        <v>77</v>
      </c>
      <c r="P26" s="196"/>
      <c r="Q26" s="189"/>
      <c r="R26" s="190"/>
      <c r="S26" s="167" t="n">
        <v>1000</v>
      </c>
      <c r="T26" s="167" t="n">
        <v>600</v>
      </c>
      <c r="U26" s="167" t="n">
        <v>2500</v>
      </c>
    </row>
    <row r="27" customFormat="false" ht="12.75" hidden="false" customHeight="false" outlineLevel="0" collapsed="false">
      <c r="A27" s="132"/>
      <c r="B27" s="195" t="s">
        <v>83</v>
      </c>
      <c r="C27" s="195"/>
      <c r="D27" s="164" t="n">
        <f aca="false">1000*$G$24/$F$24</f>
        <v>28.2287116881629</v>
      </c>
      <c r="E27" s="194"/>
      <c r="F27" s="183"/>
      <c r="G27" s="183"/>
      <c r="H27" s="184"/>
      <c r="I27" s="189" t="n">
        <f aca="false">1000*J24/I24</f>
        <v>25.0899362925006</v>
      </c>
      <c r="J27" s="189"/>
      <c r="K27" s="184"/>
      <c r="L27" s="189" t="n">
        <f aca="false">1000*M24/L24</f>
        <v>21.6953200301537</v>
      </c>
      <c r="M27" s="189"/>
      <c r="N27" s="184"/>
      <c r="O27" s="189" t="n">
        <f aca="false">1000*P24/O24</f>
        <v>27.4696122993767</v>
      </c>
      <c r="P27" s="189"/>
      <c r="Q27" s="189"/>
      <c r="R27" s="190"/>
    </row>
    <row r="28" customFormat="false" ht="12.75" hidden="false" customHeight="false" outlineLevel="0" collapsed="false">
      <c r="A28" s="132"/>
      <c r="B28" s="195" t="s">
        <v>84</v>
      </c>
      <c r="C28" s="195"/>
      <c r="D28" s="164" t="n">
        <f aca="false">$G$24/$E$24</f>
        <v>13.1988324175824</v>
      </c>
      <c r="E28" s="194"/>
      <c r="F28" s="183"/>
      <c r="G28" s="183"/>
      <c r="H28" s="184"/>
      <c r="I28" s="192"/>
      <c r="J28" s="189"/>
      <c r="K28" s="184"/>
      <c r="L28" s="192"/>
      <c r="M28" s="192"/>
      <c r="N28" s="184"/>
      <c r="O28" s="192"/>
      <c r="P28" s="191"/>
      <c r="Q28" s="189"/>
      <c r="R28" s="190"/>
    </row>
    <row r="29" customFormat="false" ht="12.75" hidden="false" customHeight="false" outlineLevel="0" collapsed="false">
      <c r="A29" s="132"/>
      <c r="B29" s="195" t="s">
        <v>85</v>
      </c>
      <c r="C29" s="195"/>
      <c r="D29" s="164" t="n">
        <f aca="false">70-$D$28</f>
        <v>56.8011675824176</v>
      </c>
      <c r="E29" s="194"/>
      <c r="F29" s="183"/>
      <c r="G29" s="183"/>
      <c r="H29" s="184"/>
      <c r="I29" s="192"/>
      <c r="J29" s="189"/>
      <c r="K29" s="184"/>
      <c r="L29" s="192"/>
      <c r="M29" s="192"/>
      <c r="N29" s="184"/>
      <c r="O29" s="192"/>
      <c r="P29" s="191"/>
      <c r="Q29" s="194"/>
      <c r="R29" s="190"/>
    </row>
    <row r="30" customFormat="false" ht="12.75" hidden="false" customHeight="false" outlineLevel="0" collapsed="false">
      <c r="A30" s="132"/>
      <c r="B30" s="132"/>
      <c r="C30" s="197"/>
      <c r="D30" s="198"/>
      <c r="E30" s="198"/>
      <c r="F30" s="132"/>
      <c r="G30" s="132"/>
      <c r="H30" s="181"/>
      <c r="I30" s="199"/>
      <c r="J30" s="190"/>
      <c r="K30" s="181"/>
      <c r="L30" s="199"/>
      <c r="M30" s="199"/>
      <c r="N30" s="181"/>
      <c r="O30" s="199"/>
      <c r="P30" s="200"/>
      <c r="Q30" s="198"/>
      <c r="R30" s="198"/>
    </row>
    <row r="31" customFormat="false" ht="12.75" hidden="false" customHeight="false" outlineLevel="0" collapsed="false">
      <c r="A31" s="132"/>
      <c r="B31" s="132"/>
      <c r="C31" s="197"/>
      <c r="D31" s="198"/>
      <c r="E31" s="198"/>
      <c r="F31" s="132"/>
      <c r="G31" s="132"/>
      <c r="H31" s="181"/>
      <c r="I31" s="199"/>
      <c r="J31" s="190"/>
      <c r="K31" s="181"/>
      <c r="L31" s="199"/>
      <c r="M31" s="199"/>
      <c r="N31" s="181"/>
      <c r="O31" s="199"/>
      <c r="P31" s="200"/>
      <c r="Q31" s="181"/>
      <c r="R31" s="198"/>
    </row>
    <row r="32" customFormat="false" ht="12.75" hidden="false" customHeight="false" outlineLevel="0" collapsed="false">
      <c r="A32" s="132"/>
      <c r="B32" s="132"/>
      <c r="C32" s="201"/>
      <c r="D32" s="201"/>
      <c r="E32" s="166"/>
      <c r="F32" s="198"/>
      <c r="G32" s="132"/>
      <c r="H32" s="181"/>
      <c r="I32" s="200"/>
      <c r="J32" s="199"/>
      <c r="K32" s="181"/>
      <c r="L32" s="190"/>
      <c r="M32" s="199"/>
      <c r="N32" s="181"/>
      <c r="O32" s="199"/>
      <c r="P32" s="199"/>
      <c r="Q32" s="181"/>
      <c r="R32" s="181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81"/>
      <c r="I33" s="132"/>
      <c r="J33" s="132"/>
      <c r="K33" s="181"/>
      <c r="L33" s="132"/>
      <c r="M33" s="132"/>
      <c r="N33" s="181"/>
      <c r="O33" s="132"/>
      <c r="P33" s="132"/>
      <c r="Q33" s="181"/>
      <c r="R33" s="181"/>
    </row>
    <row r="34" customFormat="false" ht="12.75" hidden="false" customHeight="false" outlineLevel="0" collapsed="false">
      <c r="Q34" s="184"/>
      <c r="R34" s="184"/>
    </row>
    <row r="35" customFormat="false" ht="12.75" hidden="false" customHeight="false" outlineLevel="0" collapsed="false">
      <c r="Q35" s="184"/>
      <c r="R35" s="184"/>
    </row>
    <row r="36" customFormat="false" ht="12.75" hidden="false" customHeight="false" outlineLevel="0" collapsed="false">
      <c r="Q36" s="184"/>
      <c r="R36" s="184"/>
    </row>
    <row r="37" customFormat="false" ht="12.75" hidden="false" customHeight="false" outlineLevel="0" collapsed="false">
      <c r="Q37" s="184"/>
      <c r="R37" s="184"/>
    </row>
    <row r="38" customFormat="false" ht="12.75" hidden="false" customHeight="false" outlineLevel="0" collapsed="false">
      <c r="Q38" s="184"/>
      <c r="R38" s="184"/>
    </row>
  </sheetData>
  <sheetProtection sheet="true" password="87e2" objects="true" scenarios="true"/>
  <mergeCells count="11">
    <mergeCell ref="B7:Q7"/>
    <mergeCell ref="B26:C26"/>
    <mergeCell ref="I26:J26"/>
    <mergeCell ref="L26:M26"/>
    <mergeCell ref="O26:P26"/>
    <mergeCell ref="B27:C27"/>
    <mergeCell ref="I27:J27"/>
    <mergeCell ref="L27:M27"/>
    <mergeCell ref="O27:P27"/>
    <mergeCell ref="B28:C28"/>
    <mergeCell ref="B29:C2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3:43:42Z</dcterms:created>
  <dc:creator>Ruben Sanz</dc:creator>
  <dc:description/>
  <dc:language>en-US</dc:language>
  <cp:lastModifiedBy>Windows User</cp:lastModifiedBy>
  <cp:lastPrinted>2018-11-20T12:34:01Z</cp:lastPrinted>
  <dcterms:modified xsi:type="dcterms:W3CDTF">2018-11-20T22:36:04Z</dcterms:modified>
  <cp:revision>0</cp:revision>
  <dc:subject/>
  <dc:title/>
</cp:coreProperties>
</file>