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es" sheetId="1" state="hidden" r:id="rId2"/>
    <sheet name="Població" sheetId="2" state="visible" r:id="rId3"/>
    <sheet name="Ind_ Població" sheetId="3" state="visible" r:id="rId4"/>
    <sheet name="Piràmides" sheetId="4" state="visible" r:id="rId5"/>
    <sheet name="CM_CF" sheetId="5" state="visible" r:id="rId6"/>
  </sheets>
  <definedNames>
    <definedName function="false" hidden="false" localSheetId="4" name="_xlnm.Print_Area" vbProcedure="false">CM_CF!$B$2:$H$24</definedName>
    <definedName function="false" hidden="false" localSheetId="2" name="_xlnm.Print_Area" vbProcedure="false">'Ind_ Població'!$A$1:$N$27</definedName>
    <definedName function="false" hidden="false" localSheetId="3" name="_xlnm.Print_Area" vbProcedure="false">Piràmides!$A$3:$H$29</definedName>
    <definedName function="false" hidden="false" localSheetId="1" name="_xlnm.Print_Area" vbProcedure="false">Població!$A$1:$L$29</definedName>
    <definedName function="false" hidden="false" localSheetId="0" name="Excel_BuiltIn__FilterDatabase" vbProcedure="false">Dades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Zona geogràfica</t>
  </si>
  <si>
    <t xml:space="preserve">H0004</t>
  </si>
  <si>
    <t xml:space="preserve">H0509</t>
  </si>
  <si>
    <t xml:space="preserve">H1014</t>
  </si>
  <si>
    <t xml:space="preserve">H1519</t>
  </si>
  <si>
    <t xml:space="preserve">H2024</t>
  </si>
  <si>
    <t xml:space="preserve">H2529</t>
  </si>
  <si>
    <t xml:space="preserve">H3034</t>
  </si>
  <si>
    <t xml:space="preserve">H3539</t>
  </si>
  <si>
    <t xml:space="preserve">H4044</t>
  </si>
  <si>
    <t xml:space="preserve">H4549</t>
  </si>
  <si>
    <t xml:space="preserve">H5054</t>
  </si>
  <si>
    <t xml:space="preserve">H5559</t>
  </si>
  <si>
    <t xml:space="preserve">H6064</t>
  </si>
  <si>
    <t xml:space="preserve">H6569</t>
  </si>
  <si>
    <t xml:space="preserve">H7074</t>
  </si>
  <si>
    <t xml:space="preserve">H7579</t>
  </si>
  <si>
    <t xml:space="preserve">H8084</t>
  </si>
  <si>
    <t xml:space="preserve">H8500</t>
  </si>
  <si>
    <t xml:space="preserve">D0004</t>
  </si>
  <si>
    <t xml:space="preserve">D0509</t>
  </si>
  <si>
    <t xml:space="preserve">D1014</t>
  </si>
  <si>
    <t xml:space="preserve">D1519</t>
  </si>
  <si>
    <t xml:space="preserve">D2024</t>
  </si>
  <si>
    <t xml:space="preserve">D2529</t>
  </si>
  <si>
    <t xml:space="preserve">D3034</t>
  </si>
  <si>
    <t xml:space="preserve">D3539</t>
  </si>
  <si>
    <t xml:space="preserve">D4044</t>
  </si>
  <si>
    <t xml:space="preserve">D4549</t>
  </si>
  <si>
    <t xml:space="preserve">D5054</t>
  </si>
  <si>
    <t xml:space="preserve">D5559</t>
  </si>
  <si>
    <t xml:space="preserve">D6064</t>
  </si>
  <si>
    <t xml:space="preserve">D6569</t>
  </si>
  <si>
    <t xml:space="preserve">D7074</t>
  </si>
  <si>
    <t xml:space="preserve">D7579</t>
  </si>
  <si>
    <t xml:space="preserve">D8084</t>
  </si>
  <si>
    <t xml:space="preserve">D8500</t>
  </si>
  <si>
    <t xml:space="preserve">ESPAÑA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Indicadors demogràfics bàsics d'estructura</t>
  </si>
  <si>
    <t xml:space="preserve">A la finestra elegir la zona geogràfica 
A</t>
  </si>
  <si>
    <t xml:space="preserve">Espanya, Comunitats Autònomes, Ciutats Autònomes i Províncies</t>
  </si>
  <si>
    <t xml:space="preserve">Padró Municipal Continu a data 1 de gener de 2017</t>
  </si>
  <si>
    <t xml:space="preserve">Font: Institutut Nacional d'Estadística. Elaboració pròpia.</t>
  </si>
  <si>
    <t xml:space="preserve">Edat</t>
  </si>
  <si>
    <t xml:space="preserve">Total</t>
  </si>
  <si>
    <t xml:space="preserve">Homes</t>
  </si>
  <si>
    <t xml:space="preserve">Dones</t>
  </si>
  <si>
    <t xml:space="preserve">0004</t>
  </si>
  <si>
    <t xml:space="preserve">0509</t>
  </si>
  <si>
    <t xml:space="preserve">vill</t>
  </si>
  <si>
    <t xml:space="preserve">8500</t>
  </si>
  <si>
    <t xml:space="preserve">Més informació en:</t>
  </si>
  <si>
    <t xml:space="preserve">http://roderic.uv.es/handle/10550/63203</t>
  </si>
  <si>
    <t xml:space="preserve">TOTAL</t>
  </si>
  <si>
    <t xml:space="preserve">HOMES </t>
  </si>
  <si>
    <t xml:space="preserve">DONES </t>
  </si>
  <si>
    <t xml:space="preserve">Hxy</t>
  </si>
  <si>
    <t xml:space="preserve">Dxy</t>
  </si>
  <si>
    <r>
      <rPr>
        <b val="true"/>
        <sz val="10"/>
        <rFont val="Verdana"/>
        <family val="2"/>
      </rPr>
      <t xml:space="preserve">Pxy</t>
    </r>
    <r>
      <rPr>
        <b val="true"/>
        <vertAlign val="superscript"/>
        <sz val="10"/>
        <rFont val="Verdana"/>
        <family val="2"/>
      </rPr>
      <t xml:space="preserve">1</t>
    </r>
  </si>
  <si>
    <t xml:space="preserve">CMxy</t>
  </si>
  <si>
    <t xml:space="preserve">CFxy</t>
  </si>
  <si>
    <t xml:space="preserve">%Pxy</t>
  </si>
  <si>
    <t xml:space="preserve">EDAT</t>
  </si>
  <si>
    <t xml:space="preserve">%H</t>
  </si>
  <si>
    <t xml:space="preserve">%D</t>
  </si>
  <si>
    <t xml:space="preserve">H*Edat</t>
  </si>
  <si>
    <t xml:space="preserve">D*Edat</t>
  </si>
  <si>
    <t xml:space="preserve">% ac</t>
  </si>
  <si>
    <t xml:space="preserve">Q1</t>
  </si>
  <si>
    <t xml:space="preserve">Q2</t>
  </si>
  <si>
    <t xml:space="preserve">Q3</t>
  </si>
  <si>
    <t xml:space="preserve">% </t>
  </si>
  <si>
    <t xml:space="preserve">Mitjana</t>
  </si>
  <si>
    <t xml:space="preserve">P25</t>
  </si>
  <si>
    <t xml:space="preserve">P50</t>
  </si>
  <si>
    <t xml:space="preserve">P75</t>
  </si>
  <si>
    <t xml:space="preserve">D</t>
  </si>
  <si>
    <t xml:space="preserve">H</t>
  </si>
  <si>
    <t xml:space="preserve">P=H+D</t>
  </si>
  <si>
    <t xml:space="preserve">P</t>
  </si>
  <si>
    <t xml:space="preserve">2029</t>
  </si>
  <si>
    <t xml:space="preserve">Índex longevitat</t>
  </si>
  <si>
    <t xml:space="preserve">Índex sobreenvelliment</t>
  </si>
  <si>
    <t xml:space="preserve">Índex de joventut</t>
  </si>
  <si>
    <t xml:space="preserve">Índex d'envelliment</t>
  </si>
  <si>
    <t xml:space="preserve">Índex dependència global</t>
  </si>
  <si>
    <t xml:space="preserve">Índex dependència joves</t>
  </si>
  <si>
    <t xml:space="preserve">Índex dependència ancians</t>
  </si>
  <si>
    <t xml:space="preserve">0014</t>
  </si>
  <si>
    <t xml:space="preserve">Pob Infantil</t>
  </si>
  <si>
    <t xml:space="preserve">Pob Adulta</t>
  </si>
  <si>
    <t xml:space="preserve">Pob Anciana</t>
  </si>
  <si>
    <r>
      <rPr>
        <i val="true"/>
        <vertAlign val="superscript"/>
        <sz val="10"/>
        <rFont val="Verdana"/>
        <family val="2"/>
      </rPr>
      <t xml:space="preserve">1</t>
    </r>
    <r>
      <rPr>
        <i val="true"/>
        <sz val="10"/>
        <rFont val="Verdana"/>
        <family val="2"/>
      </rPr>
      <t xml:space="preserve">Pxy=Hxy+Dx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"/>
    <numFmt numFmtId="168" formatCode="0"/>
    <numFmt numFmtId="169" formatCode="0.00"/>
    <numFmt numFmtId="170" formatCode="0.0000"/>
    <numFmt numFmtId="171" formatCode="General"/>
    <numFmt numFmtId="172" formatCode="0.000"/>
    <numFmt numFmtId="173" formatCode="0%"/>
    <numFmt numFmtId="174" formatCode="#,##0.00"/>
    <numFmt numFmtId="175" formatCode="0\ ;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i val="true"/>
      <sz val="8"/>
      <name val="Verdana"/>
      <family val="2"/>
    </font>
    <font>
      <b val="true"/>
      <u val="single"/>
      <sz val="12"/>
      <name val="Verdana"/>
      <family val="2"/>
    </font>
    <font>
      <u val="single"/>
      <sz val="10"/>
      <color rgb="FF0000FF"/>
      <name val="MS Sans Serif"/>
      <family val="0"/>
    </font>
    <font>
      <b val="true"/>
      <sz val="10"/>
      <color rgb="FF000000"/>
      <name val="Arial"/>
      <family val="0"/>
    </font>
    <font>
      <b val="true"/>
      <sz val="8"/>
      <color rgb="FF0000FF"/>
      <name val="Verdana"/>
      <family val="0"/>
    </font>
    <font>
      <sz val="8"/>
      <color rgb="FF0000FF"/>
      <name val="Verdana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sz val="7"/>
      <color rgb="FF000000"/>
      <name val="Verdana"/>
      <family val="0"/>
    </font>
    <font>
      <sz val="10"/>
      <color rgb="FF000000"/>
      <name val="Verdana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Verdana"/>
      <family val="2"/>
    </font>
    <font>
      <b val="true"/>
      <sz val="10"/>
      <name val="Swis721 BT"/>
      <family val="2"/>
    </font>
    <font>
      <i val="true"/>
      <vertAlign val="superscript"/>
      <sz val="10"/>
      <name val="Verdana"/>
      <family val="2"/>
    </font>
    <font>
      <i val="true"/>
      <sz val="10"/>
      <name val="Verdana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Verdana"/>
      <family val="0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sz val="6.7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unicipales completos" xfId="21"/>
    <cellStyle name="Normal_Libr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94256259205"/>
          <c:y val="0.102663952562174"/>
          <c:w val="0.932695139911635"/>
          <c:h val="0.897336047437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es"</c:f>
              <c:strCache>
                <c:ptCount val="1"/>
                <c:pt idx="0">
                  <c:v>% Hom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Q$5:$Q$22</c:f>
              <c:numCache>
                <c:formatCode>General</c:formatCode>
                <c:ptCount val="18"/>
                <c:pt idx="0">
                  <c:v>-2.34853109151198</c:v>
                </c:pt>
                <c:pt idx="1">
                  <c:v>-2.7110161072291</c:v>
                </c:pt>
                <c:pt idx="2">
                  <c:v>-2.62545206219032</c:v>
                </c:pt>
                <c:pt idx="3">
                  <c:v>-2.44730690018658</c:v>
                </c:pt>
                <c:pt idx="4">
                  <c:v>-2.51064306010298</c:v>
                </c:pt>
                <c:pt idx="5">
                  <c:v>-2.76933209757286</c:v>
                </c:pt>
                <c:pt idx="6">
                  <c:v>-3.23818973973534</c:v>
                </c:pt>
                <c:pt idx="7">
                  <c:v>-4.09034956784886</c:v>
                </c:pt>
                <c:pt idx="8">
                  <c:v>-4.34330771028477</c:v>
                </c:pt>
                <c:pt idx="9">
                  <c:v>-4.05054250039487</c:v>
                </c:pt>
                <c:pt idx="10">
                  <c:v>-3.75806072180677</c:v>
                </c:pt>
                <c:pt idx="11">
                  <c:v>-3.31161777176102</c:v>
                </c:pt>
                <c:pt idx="12">
                  <c:v>-2.73084770952723</c:v>
                </c:pt>
                <c:pt idx="13">
                  <c:v>-2.40527103204122</c:v>
                </c:pt>
                <c:pt idx="14">
                  <c:v>-2.02115505470095</c:v>
                </c:pt>
                <c:pt idx="15">
                  <c:v>-1.42726555872512</c:v>
                </c:pt>
                <c:pt idx="16">
                  <c:v>-1.24188430969834</c:v>
                </c:pt>
                <c:pt idx="17">
                  <c:v>-0.996102132494171</c:v>
                </c:pt>
              </c:numCache>
            </c:numRef>
          </c:val>
        </c:ser>
        <c:ser>
          <c:idx val="1"/>
          <c:order val="1"/>
          <c:tx>
            <c:strRef>
              <c:f>"% Dones"</c:f>
              <c:strCache>
                <c:ptCount val="1"/>
                <c:pt idx="0">
                  <c:v>% Do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R$5:$R$22</c:f>
              <c:numCache>
                <c:formatCode>General</c:formatCode>
                <c:ptCount val="18"/>
                <c:pt idx="0">
                  <c:v>2.21834164688874</c:v>
                </c:pt>
                <c:pt idx="1">
                  <c:v>2.55521692672348</c:v>
                </c:pt>
                <c:pt idx="2">
                  <c:v>2.49394637977922</c:v>
                </c:pt>
                <c:pt idx="3">
                  <c:v>2.31046540879855</c:v>
                </c:pt>
                <c:pt idx="4">
                  <c:v>2.4136258138236</c:v>
                </c:pt>
                <c:pt idx="5">
                  <c:v>2.74310181891609</c:v>
                </c:pt>
                <c:pt idx="6">
                  <c:v>3.23111898763836</c:v>
                </c:pt>
                <c:pt idx="7">
                  <c:v>3.97230043065239</c:v>
                </c:pt>
                <c:pt idx="8">
                  <c:v>4.18891924466761</c:v>
                </c:pt>
                <c:pt idx="9">
                  <c:v>3.98118557252221</c:v>
                </c:pt>
                <c:pt idx="10">
                  <c:v>3.79496906003788</c:v>
                </c:pt>
                <c:pt idx="11">
                  <c:v>3.43563399674295</c:v>
                </c:pt>
                <c:pt idx="12">
                  <c:v>2.9074189689233</c:v>
                </c:pt>
                <c:pt idx="13">
                  <c:v>2.65948314326688</c:v>
                </c:pt>
                <c:pt idx="14">
                  <c:v>2.36278210325437</c:v>
                </c:pt>
                <c:pt idx="15">
                  <c:v>1.83622471910884</c:v>
                </c:pt>
                <c:pt idx="16">
                  <c:v>1.84957390398189</c:v>
                </c:pt>
                <c:pt idx="17">
                  <c:v>2.01881674646117</c:v>
                </c:pt>
              </c:numCache>
            </c:numRef>
          </c:val>
        </c:ser>
        <c:gapWidth val="0"/>
        <c:overlap val="100"/>
        <c:axId val="51754037"/>
        <c:axId val="53958749"/>
      </c:barChart>
      <c:catAx>
        <c:axId val="51754037"/>
        <c:scaling>
          <c:orientation val="minMax"/>
        </c:scaling>
        <c:delete val="0"/>
        <c:axPos val="b"/>
        <c:numFmt formatCode="@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8749"/>
        <c:crossesAt val="0"/>
        <c:auto val="1"/>
        <c:lblAlgn val="ctr"/>
        <c:lblOffset val="100"/>
        <c:noMultiLvlLbl val="0"/>
      </c:catAx>
      <c:valAx>
        <c:axId val="5395874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\ ;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403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65767634855"/>
          <c:y val="0.157360948008968"/>
          <c:w val="0.827995331950208"/>
          <c:h val="0.758193658588662"/>
        </c:manualLayout>
      </c:layout>
      <c:lineChart>
        <c:grouping val="standard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E$5:$E$22</c:f>
              <c:numCache>
                <c:formatCode>General</c:formatCode>
                <c:ptCount val="18"/>
                <c:pt idx="0">
                  <c:v>105.868773405838</c:v>
                </c:pt>
                <c:pt idx="1">
                  <c:v>106.097297606173</c:v>
                </c:pt>
                <c:pt idx="2">
                  <c:v>105.272995581515</c:v>
                </c:pt>
                <c:pt idx="3">
                  <c:v>105.922680809975</c:v>
                </c:pt>
                <c:pt idx="4">
                  <c:v>104.019564496027</c:v>
                </c:pt>
                <c:pt idx="5">
                  <c:v>100.956226942649</c:v>
                </c:pt>
                <c:pt idx="6">
                  <c:v>100.218832922094</c:v>
                </c:pt>
                <c:pt idx="7">
                  <c:v>102.971807879523</c:v>
                </c:pt>
                <c:pt idx="8">
                  <c:v>103.68563957908</c:v>
                </c:pt>
                <c:pt idx="9">
                  <c:v>101.742117432339</c:v>
                </c:pt>
                <c:pt idx="10">
                  <c:v>99.0274403388484</c:v>
                </c:pt>
                <c:pt idx="11">
                  <c:v>96.3902957911263</c:v>
                </c:pt>
                <c:pt idx="12">
                  <c:v>93.9268725531684</c:v>
                </c:pt>
                <c:pt idx="13">
                  <c:v>90.4412963898923</c:v>
                </c:pt>
                <c:pt idx="14">
                  <c:v>85.54132232156</c:v>
                </c:pt>
                <c:pt idx="15">
                  <c:v>77.72826189911</c:v>
                </c:pt>
                <c:pt idx="16">
                  <c:v>67.1443464370213</c:v>
                </c:pt>
                <c:pt idx="17">
                  <c:v>49.3408891242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F"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F$5:$F$22</c:f>
              <c:numCache>
                <c:formatCode>General</c:formatCode>
                <c:ptCount val="18"/>
                <c:pt idx="0">
                  <c:v>94.4565586083249</c:v>
                </c:pt>
                <c:pt idx="1">
                  <c:v>94.2531075307823</c:v>
                </c:pt>
                <c:pt idx="2">
                  <c:v>94.9911223173737</c:v>
                </c:pt>
                <c:pt idx="3">
                  <c:v>94.4084866766161</c:v>
                </c:pt>
                <c:pt idx="4">
                  <c:v>96.1357610796572</c:v>
                </c:pt>
                <c:pt idx="5">
                  <c:v>99.0528301506431</c:v>
                </c:pt>
                <c:pt idx="6">
                  <c:v>99.7816449107284</c:v>
                </c:pt>
                <c:pt idx="7">
                  <c:v>97.1139596937053</c:v>
                </c:pt>
                <c:pt idx="8">
                  <c:v>96.4453712259074</c:v>
                </c:pt>
                <c:pt idx="9">
                  <c:v>98.2877126245213</c:v>
                </c:pt>
                <c:pt idx="10">
                  <c:v>100.982111279282</c:v>
                </c:pt>
                <c:pt idx="11">
                  <c:v>103.744883423427</c:v>
                </c:pt>
                <c:pt idx="12">
                  <c:v>106.4658039619</c:v>
                </c:pt>
                <c:pt idx="13">
                  <c:v>110.568959083581</c:v>
                </c:pt>
                <c:pt idx="14">
                  <c:v>116.90256508321</c:v>
                </c:pt>
                <c:pt idx="15">
                  <c:v>128.653333493805</c:v>
                </c:pt>
                <c:pt idx="16">
                  <c:v>148.932866736287</c:v>
                </c:pt>
                <c:pt idx="17">
                  <c:v>202.671661931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333"/>
        <c:axId val="2376298"/>
      </c:lineChart>
      <c:catAx>
        <c:axId val="5147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846473029046"/>
              <c:y val="0.89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298"/>
        <c:crossesAt val="0"/>
        <c:auto val="1"/>
        <c:lblAlgn val="ctr"/>
        <c:lblOffset val="100"/>
        <c:noMultiLvlLbl val="0"/>
      </c:catAx>
      <c:valAx>
        <c:axId val="237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3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441908713693"/>
          <c:y val="0.389025301590691"/>
          <c:w val="0.114367219917012"/>
          <c:h val="0.109213195259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3</xdr:row>
      <xdr:rowOff>19080</xdr:rowOff>
    </xdr:from>
    <xdr:to>
      <xdr:col>3</xdr:col>
      <xdr:colOff>604080</xdr:colOff>
      <xdr:row>15</xdr:row>
      <xdr:rowOff>123840</xdr:rowOff>
    </xdr:to>
    <xdr:sp>
      <xdr:nvSpPr>
        <xdr:cNvPr id="0" name="Text Box 10"/>
        <xdr:cNvSpPr/>
      </xdr:nvSpPr>
      <xdr:spPr>
        <a:xfrm>
          <a:off x="381960" y="2124000"/>
          <a:ext cx="2776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cadors d'estru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7</xdr:row>
      <xdr:rowOff>19080</xdr:rowOff>
    </xdr:from>
    <xdr:to>
      <xdr:col>3</xdr:col>
      <xdr:colOff>604080</xdr:colOff>
      <xdr:row>19</xdr:row>
      <xdr:rowOff>123840</xdr:rowOff>
    </xdr:to>
    <xdr:sp>
      <xdr:nvSpPr>
        <xdr:cNvPr id="1" name="Text Box 11"/>
        <xdr:cNvSpPr/>
      </xdr:nvSpPr>
      <xdr:spPr>
        <a:xfrm>
          <a:off x="381960" y="2771640"/>
          <a:ext cx="2776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iràmide de població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1</xdr:row>
      <xdr:rowOff>18720</xdr:rowOff>
    </xdr:from>
    <xdr:to>
      <xdr:col>3</xdr:col>
      <xdr:colOff>604080</xdr:colOff>
      <xdr:row>23</xdr:row>
      <xdr:rowOff>124200</xdr:rowOff>
    </xdr:to>
    <xdr:sp>
      <xdr:nvSpPr>
        <xdr:cNvPr id="2" name="Text Box 12"/>
        <xdr:cNvSpPr/>
      </xdr:nvSpPr>
      <xdr:spPr>
        <a:xfrm>
          <a:off x="381960" y="3419280"/>
          <a:ext cx="277668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eficient de masculinitat i de femini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6</xdr:row>
      <xdr:rowOff>123840</xdr:rowOff>
    </xdr:from>
    <xdr:to>
      <xdr:col>12</xdr:col>
      <xdr:colOff>744840</xdr:colOff>
      <xdr:row>36</xdr:row>
      <xdr:rowOff>85680</xdr:rowOff>
    </xdr:to>
    <xdr:sp>
      <xdr:nvSpPr>
        <xdr:cNvPr id="3" name="Text Box 17"/>
        <xdr:cNvSpPr/>
      </xdr:nvSpPr>
      <xdr:spPr>
        <a:xfrm>
          <a:off x="4082760" y="1095480"/>
          <a:ext cx="6539040" cy="4819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Coeficient de masculinitat (CMxy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homes i dones i es defineix com 100 vegades el quocient entre el nombre d’homes i el nombre de don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Coeficient de feminitat (CFxy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dones i homes i es defineix com 100 vegades el quocient entre el nombre de dones i el nombre d’hom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Distribució percentual de la població per grups d’edat (%Pxy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Distribueix percentualment la població en grups d’edat i es defineix com a 100 vegades el quocient entre la població d’un grup d’edat i la població tot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Percentatge d’homes (%H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els homes amb el total de la població i es defineix com a 100 vegades el quocient entre el nombre d’homes i el total de la població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Percentatge de dones (%D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es dones amb el total de la població i es defineix com 100 vegades el quocient entre el nombre de dones i el total de la població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longevita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major de 74 anys amb la població anciana i es defineix com 100 vegades el quocient entre el nombre persones majors de 74 anys i el nombre de persones majors de 64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sobre envellimen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major de 84 anys amb la població anciana i es defineix com 100 vegades el quocient entre el nombre persones majors de 84 anys i el nombre de persones majors de 64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joventu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infantil amb la població anciana i es defineix com 100 vegades el quocient entre el nombre persones menors de 15 anys i el nombre de persones majors de 64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’envellimen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ancina amb la població infantili  es defineix com 100 vegades el quocient entre el nombre persones majors de 64 anys i el nombre de persones menors de 15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dependència global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Es defineix com 100 vegades el quocient entre el nombre persones econòmicament dependents (població menor de 15 anys més població major de 64 anys) i el nombre de persones potencialment actives (població entre 15 i 64 any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dependència de joves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Es defineix com 100 vegades el quocient entre el nombre joves econòmicament dependents (població menor de 15 anys) i el nombre de persones potencialment actives (població entre 15 i 64 any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dependència d'ancians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Es defineix com 100 vegades el quocient entre el nombre majors econòmicament dependents (població major de 64 anys) i el nombre de persones potencialment actives (població entre 15 i 64 any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Mitjana i  percentils 25, 50 i 75 de la variable eda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4320</xdr:colOff>
          <xdr:row>4</xdr:row>
          <xdr:rowOff>0</xdr:rowOff>
        </xdr:from>
        <xdr:to>
          <xdr:col>3</xdr:col>
          <xdr:colOff>192240</xdr:colOff>
          <xdr:row>5</xdr:row>
          <xdr:rowOff>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33200</xdr:rowOff>
    </xdr:from>
    <xdr:to>
      <xdr:col>21</xdr:col>
      <xdr:colOff>60840</xdr:colOff>
      <xdr:row>5</xdr:row>
      <xdr:rowOff>47520</xdr:rowOff>
    </xdr:to>
    <xdr:sp>
      <xdr:nvSpPr>
        <xdr:cNvPr id="4" name="Text Box 2"/>
        <xdr:cNvSpPr/>
      </xdr:nvSpPr>
      <xdr:spPr>
        <a:xfrm>
          <a:off x="10740240" y="457200"/>
          <a:ext cx="277560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egir la zona geogràfi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1</xdr:col>
      <xdr:colOff>60840</xdr:colOff>
      <xdr:row>9</xdr:row>
      <xdr:rowOff>104760</xdr:rowOff>
    </xdr:to>
    <xdr:sp>
      <xdr:nvSpPr>
        <xdr:cNvPr id="5" name="Text Box 3"/>
        <xdr:cNvSpPr/>
      </xdr:nvSpPr>
      <xdr:spPr>
        <a:xfrm>
          <a:off x="10740240" y="1162080"/>
          <a:ext cx="27756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iràmide de població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1</xdr:col>
      <xdr:colOff>70560</xdr:colOff>
      <xdr:row>13</xdr:row>
      <xdr:rowOff>104760</xdr:rowOff>
    </xdr:to>
    <xdr:sp>
      <xdr:nvSpPr>
        <xdr:cNvPr id="6" name="Text Box 4"/>
        <xdr:cNvSpPr/>
      </xdr:nvSpPr>
      <xdr:spPr>
        <a:xfrm>
          <a:off x="10750320" y="1809720"/>
          <a:ext cx="27752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eficient de masculinitat i de feminit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483840</xdr:colOff>
      <xdr:row>28</xdr:row>
      <xdr:rowOff>19080</xdr:rowOff>
    </xdr:to>
    <xdr:graphicFrame>
      <xdr:nvGraphicFramePr>
        <xdr:cNvPr id="7" name="Chart 1026"/>
        <xdr:cNvGraphicFramePr/>
      </xdr:nvGraphicFramePr>
      <xdr:xfrm>
        <a:off x="311040" y="485640"/>
        <a:ext cx="488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2</xdr:row>
      <xdr:rowOff>0</xdr:rowOff>
    </xdr:from>
    <xdr:to>
      <xdr:col>12</xdr:col>
      <xdr:colOff>564120</xdr:colOff>
      <xdr:row>4</xdr:row>
      <xdr:rowOff>105120</xdr:rowOff>
    </xdr:to>
    <xdr:sp>
      <xdr:nvSpPr>
        <xdr:cNvPr id="10" name="Text Box 1061"/>
        <xdr:cNvSpPr/>
      </xdr:nvSpPr>
      <xdr:spPr>
        <a:xfrm>
          <a:off x="6224040" y="324000"/>
          <a:ext cx="2776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egir la zona geogràfi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12</xdr:col>
      <xdr:colOff>553680</xdr:colOff>
      <xdr:row>8</xdr:row>
      <xdr:rowOff>114480</xdr:rowOff>
    </xdr:to>
    <xdr:sp>
      <xdr:nvSpPr>
        <xdr:cNvPr id="11" name="Text Box 1062"/>
        <xdr:cNvSpPr/>
      </xdr:nvSpPr>
      <xdr:spPr>
        <a:xfrm>
          <a:off x="6213960" y="981000"/>
          <a:ext cx="277632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cadors d'estru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</xdr:row>
      <xdr:rowOff>9360</xdr:rowOff>
    </xdr:from>
    <xdr:to>
      <xdr:col>12</xdr:col>
      <xdr:colOff>564120</xdr:colOff>
      <xdr:row>12</xdr:row>
      <xdr:rowOff>114480</xdr:rowOff>
    </xdr:to>
    <xdr:sp>
      <xdr:nvSpPr>
        <xdr:cNvPr id="12" name="Text Box 1063"/>
        <xdr:cNvSpPr/>
      </xdr:nvSpPr>
      <xdr:spPr>
        <a:xfrm>
          <a:off x="6224040" y="1628640"/>
          <a:ext cx="277668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eficient de masculinitat i de femini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4</xdr:row>
      <xdr:rowOff>38160</xdr:rowOff>
    </xdr:from>
    <xdr:to>
      <xdr:col>3</xdr:col>
      <xdr:colOff>734040</xdr:colOff>
      <xdr:row>5</xdr:row>
      <xdr:rowOff>47520</xdr:rowOff>
    </xdr:to>
    <xdr:sp>
      <xdr:nvSpPr>
        <xdr:cNvPr id="13" name="Text Box 3"/>
        <xdr:cNvSpPr/>
      </xdr:nvSpPr>
      <xdr:spPr>
        <a:xfrm>
          <a:off x="2332800" y="685800"/>
          <a:ext cx="18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506627393225</cdr:x>
      <cdr:y>0.0307106823612709</cdr:y>
    </cdr:from>
    <cdr:to>
      <cdr:x>0.443225331369661</cdr:x>
      <cdr:y>0.0705372156828038</cdr:y>
    </cdr:to>
    <cdr:sp>
      <cdr:nvSpPr>
        <cdr:cNvPr id="8" name="Text Box 2"/>
        <cdr:cNvSpPr/>
      </cdr:nvSpPr>
      <cdr:spPr>
        <a:xfrm>
          <a:off x="2026440" y="124920"/>
          <a:ext cx="1404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07932" dir="8100000" blurRad="0" rotWithShape="0">
            <a:srgbClr val="808080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467967599410898</cdr:x>
      <cdr:y>0.0382334719886716</cdr:y>
    </cdr:from>
    <cdr:to>
      <cdr:x>0.506480117820324</cdr:x>
      <cdr:y>0.0827506859014072</cdr:y>
    </cdr:to>
    <cdr:sp>
      <cdr:nvSpPr>
        <cdr:cNvPr id="9" name="Text Box 3"/>
        <cdr:cNvSpPr/>
      </cdr:nvSpPr>
      <cdr:spPr>
        <a:xfrm>
          <a:off x="2287800" y="155520"/>
          <a:ext cx="188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2</xdr:row>
      <xdr:rowOff>0</xdr:rowOff>
    </xdr:from>
    <xdr:to>
      <xdr:col>8</xdr:col>
      <xdr:colOff>49680</xdr:colOff>
      <xdr:row>22</xdr:row>
      <xdr:rowOff>133560</xdr:rowOff>
    </xdr:to>
    <xdr:graphicFrame>
      <xdr:nvGraphicFramePr>
        <xdr:cNvPr id="14" name="Chart 1"/>
        <xdr:cNvGraphicFramePr/>
      </xdr:nvGraphicFramePr>
      <xdr:xfrm>
        <a:off x="730440" y="324000"/>
        <a:ext cx="55522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2</xdr:row>
      <xdr:rowOff>9360</xdr:rowOff>
    </xdr:from>
    <xdr:to>
      <xdr:col>12</xdr:col>
      <xdr:colOff>361080</xdr:colOff>
      <xdr:row>4</xdr:row>
      <xdr:rowOff>114480</xdr:rowOff>
    </xdr:to>
    <xdr:sp>
      <xdr:nvSpPr>
        <xdr:cNvPr id="16" name="Text Box 14"/>
        <xdr:cNvSpPr/>
      </xdr:nvSpPr>
      <xdr:spPr>
        <a:xfrm>
          <a:off x="7022160" y="333360"/>
          <a:ext cx="26888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egir la zona geogràfi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2</xdr:col>
      <xdr:colOff>351360</xdr:colOff>
      <xdr:row>8</xdr:row>
      <xdr:rowOff>105120</xdr:rowOff>
    </xdr:to>
    <xdr:sp>
      <xdr:nvSpPr>
        <xdr:cNvPr id="17" name="Text Box 15"/>
        <xdr:cNvSpPr/>
      </xdr:nvSpPr>
      <xdr:spPr>
        <a:xfrm>
          <a:off x="7012440" y="971640"/>
          <a:ext cx="26888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cadors d'estru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0</xdr:row>
      <xdr:rowOff>9360</xdr:rowOff>
    </xdr:from>
    <xdr:to>
      <xdr:col>12</xdr:col>
      <xdr:colOff>361080</xdr:colOff>
      <xdr:row>12</xdr:row>
      <xdr:rowOff>114480</xdr:rowOff>
    </xdr:to>
    <xdr:sp>
      <xdr:nvSpPr>
        <xdr:cNvPr id="18" name="Text Box 16"/>
        <xdr:cNvSpPr/>
      </xdr:nvSpPr>
      <xdr:spPr>
        <a:xfrm>
          <a:off x="7022160" y="1628640"/>
          <a:ext cx="268884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iràmide de població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78526970954</cdr:x>
      <cdr:y>0.0609586847443152</cdr:y>
    </cdr:from>
    <cdr:to>
      <cdr:x>0.857754149377593</cdr:x>
      <cdr:y>0.123198462688161</cdr:y>
    </cdr:to>
    <cdr:sp>
      <cdr:nvSpPr>
        <cdr:cNvPr id="15" name="1 CuadroTexto"/>
        <cdr:cNvSpPr/>
      </cdr:nvSpPr>
      <cdr:spPr>
        <a:xfrm>
          <a:off x="881640" y="205560"/>
          <a:ext cx="38811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Verdana"/>
            </a:rPr>
            <a:t>Coeficients de nasculinitat (CM) i feminitat (CF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oderic.uv.es/handle/10550/63203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3" min="3" style="2" width="12.14"/>
    <col collapsed="false" customWidth="true" hidden="false" outlineLevel="0" max="37" min="4" style="2" width="11.13"/>
    <col collapsed="false" customWidth="true" hidden="false" outlineLevel="0" max="38" min="38" style="3" width="11.13"/>
    <col collapsed="false" customWidth="true" hidden="false" outlineLevel="0" max="39" min="39" style="4" width="11.28"/>
    <col collapsed="false" customWidth="true" hidden="false" outlineLevel="0" max="40" min="40" style="5" width="7.42"/>
    <col collapsed="false" customWidth="false" hidden="false" outlineLevel="0" max="46" min="41" style="6" width="11.42"/>
    <col collapsed="false" customWidth="false" hidden="false" outlineLevel="0" max="257" min="47" style="2" width="11.42"/>
  </cols>
  <sheetData>
    <row r="1" s="7" customFormat="true" ht="12" hidden="false" customHeight="true" outlineLevel="0" collapsed="false">
      <c r="A1" s="7" t="n">
        <v>0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10"/>
      <c r="AN1" s="11"/>
    </row>
    <row r="2" customFormat="false" ht="12" hidden="false" customHeight="true" outlineLevel="0" collapsed="false">
      <c r="A2" s="1" t="n">
        <v>1</v>
      </c>
      <c r="B2" s="12" t="s">
        <v>37</v>
      </c>
      <c r="C2" s="13" t="n">
        <v>1093761</v>
      </c>
      <c r="D2" s="13" t="n">
        <v>1262578</v>
      </c>
      <c r="E2" s="13" t="n">
        <v>1222729</v>
      </c>
      <c r="F2" s="13" t="n">
        <v>1139763</v>
      </c>
      <c r="G2" s="13" t="n">
        <v>1169260</v>
      </c>
      <c r="H2" s="13" t="n">
        <v>1289737</v>
      </c>
      <c r="I2" s="13" t="n">
        <v>1508094</v>
      </c>
      <c r="J2" s="13" t="n">
        <v>1904963</v>
      </c>
      <c r="K2" s="13" t="n">
        <v>2022771</v>
      </c>
      <c r="L2" s="13" t="n">
        <v>1886424</v>
      </c>
      <c r="M2" s="13" t="n">
        <v>1750209</v>
      </c>
      <c r="N2" s="13" t="n">
        <v>1542291</v>
      </c>
      <c r="O2" s="13" t="n">
        <v>1271814</v>
      </c>
      <c r="P2" s="13" t="n">
        <v>1120186</v>
      </c>
      <c r="Q2" s="13" t="n">
        <v>941295</v>
      </c>
      <c r="R2" s="13" t="n">
        <v>664708</v>
      </c>
      <c r="S2" s="13" t="n">
        <v>578372</v>
      </c>
      <c r="T2" s="13" t="n">
        <v>463906</v>
      </c>
      <c r="U2" s="13" t="n">
        <v>1033129</v>
      </c>
      <c r="V2" s="13" t="n">
        <v>1190019</v>
      </c>
      <c r="W2" s="13" t="n">
        <v>1161484</v>
      </c>
      <c r="X2" s="13" t="n">
        <v>1076033</v>
      </c>
      <c r="Y2" s="13" t="n">
        <v>1124077</v>
      </c>
      <c r="Z2" s="13" t="n">
        <v>1277521</v>
      </c>
      <c r="AA2" s="13" t="n">
        <v>1504801</v>
      </c>
      <c r="AB2" s="13" t="n">
        <v>1849985</v>
      </c>
      <c r="AC2" s="13" t="n">
        <v>1950869</v>
      </c>
      <c r="AD2" s="13" t="n">
        <v>1854123</v>
      </c>
      <c r="AE2" s="13" t="n">
        <v>1767398</v>
      </c>
      <c r="AF2" s="13" t="n">
        <v>1600048</v>
      </c>
      <c r="AG2" s="13" t="n">
        <v>1354047</v>
      </c>
      <c r="AH2" s="13" t="n">
        <v>1238578</v>
      </c>
      <c r="AI2" s="13" t="n">
        <v>1100398</v>
      </c>
      <c r="AJ2" s="13" t="n">
        <v>855169</v>
      </c>
      <c r="AK2" s="13" t="n">
        <v>861386</v>
      </c>
      <c r="AL2" s="13" t="n">
        <v>940206</v>
      </c>
      <c r="AM2" s="14"/>
      <c r="AN2" s="15"/>
    </row>
    <row r="3" customFormat="false" ht="12" hidden="false" customHeight="true" outlineLevel="0" collapsed="false">
      <c r="A3" s="1" t="n">
        <v>2</v>
      </c>
      <c r="B3" s="12" t="s">
        <v>38</v>
      </c>
      <c r="C3" s="13" t="n">
        <v>208359</v>
      </c>
      <c r="D3" s="13" t="n">
        <v>244785</v>
      </c>
      <c r="E3" s="13" t="n">
        <v>240530</v>
      </c>
      <c r="F3" s="13" t="n">
        <v>225362</v>
      </c>
      <c r="G3" s="13" t="n">
        <v>234989</v>
      </c>
      <c r="H3" s="13" t="n">
        <v>254269</v>
      </c>
      <c r="I3" s="13" t="n">
        <v>283736</v>
      </c>
      <c r="J3" s="13" t="n">
        <v>343475</v>
      </c>
      <c r="K3" s="13" t="n">
        <v>353249</v>
      </c>
      <c r="L3" s="13" t="n">
        <v>336306</v>
      </c>
      <c r="M3" s="13" t="n">
        <v>316643</v>
      </c>
      <c r="N3" s="13" t="n">
        <v>273639</v>
      </c>
      <c r="O3" s="13" t="n">
        <v>218284</v>
      </c>
      <c r="P3" s="13" t="n">
        <v>186356</v>
      </c>
      <c r="Q3" s="13" t="n">
        <v>156744</v>
      </c>
      <c r="R3" s="13" t="n">
        <v>108186</v>
      </c>
      <c r="S3" s="13" t="n">
        <v>87041</v>
      </c>
      <c r="T3" s="13" t="n">
        <v>61882</v>
      </c>
      <c r="U3" s="13" t="n">
        <v>196216</v>
      </c>
      <c r="V3" s="13" t="n">
        <v>231007</v>
      </c>
      <c r="W3" s="13" t="n">
        <v>228619</v>
      </c>
      <c r="X3" s="13" t="n">
        <v>211602</v>
      </c>
      <c r="Y3" s="13" t="n">
        <v>222745</v>
      </c>
      <c r="Z3" s="13" t="n">
        <v>245202</v>
      </c>
      <c r="AA3" s="13" t="n">
        <v>279249</v>
      </c>
      <c r="AB3" s="13" t="n">
        <v>333194</v>
      </c>
      <c r="AC3" s="13" t="n">
        <v>343604</v>
      </c>
      <c r="AD3" s="13" t="n">
        <v>334616</v>
      </c>
      <c r="AE3" s="13" t="n">
        <v>321207</v>
      </c>
      <c r="AF3" s="13" t="n">
        <v>281838</v>
      </c>
      <c r="AG3" s="13" t="n">
        <v>230093</v>
      </c>
      <c r="AH3" s="13" t="n">
        <v>204096</v>
      </c>
      <c r="AI3" s="13" t="n">
        <v>182820</v>
      </c>
      <c r="AJ3" s="13" t="n">
        <v>142134</v>
      </c>
      <c r="AK3" s="13" t="n">
        <v>133082</v>
      </c>
      <c r="AL3" s="13" t="n">
        <v>124661</v>
      </c>
      <c r="AM3" s="14"/>
      <c r="AN3" s="15"/>
    </row>
    <row r="4" customFormat="false" ht="12" hidden="false" customHeight="true" outlineLevel="0" collapsed="false">
      <c r="A4" s="1" t="n">
        <v>3</v>
      </c>
      <c r="B4" s="12" t="s">
        <v>39</v>
      </c>
      <c r="C4" s="13" t="n">
        <v>20061</v>
      </c>
      <c r="D4" s="13" t="n">
        <v>21846</v>
      </c>
      <c r="E4" s="13" t="n">
        <v>20034</v>
      </c>
      <c r="F4" s="13" t="n">
        <v>19327</v>
      </c>
      <c r="G4" s="13" t="n">
        <v>20654</v>
      </c>
      <c r="H4" s="13" t="n">
        <v>24180</v>
      </c>
      <c r="I4" s="13" t="n">
        <v>28092</v>
      </c>
      <c r="J4" s="13" t="n">
        <v>34004</v>
      </c>
      <c r="K4" s="13" t="n">
        <v>32851</v>
      </c>
      <c r="L4" s="13" t="n">
        <v>28710</v>
      </c>
      <c r="M4" s="13" t="n">
        <v>25579</v>
      </c>
      <c r="N4" s="13" t="n">
        <v>21891</v>
      </c>
      <c r="O4" s="13" t="n">
        <v>17255</v>
      </c>
      <c r="P4" s="13" t="n">
        <v>14777</v>
      </c>
      <c r="Q4" s="13" t="n">
        <v>11540</v>
      </c>
      <c r="R4" s="13" t="n">
        <v>7805</v>
      </c>
      <c r="S4" s="13" t="n">
        <v>6382</v>
      </c>
      <c r="T4" s="13" t="n">
        <v>4688</v>
      </c>
      <c r="U4" s="13" t="n">
        <v>18922</v>
      </c>
      <c r="V4" s="13" t="n">
        <v>20812</v>
      </c>
      <c r="W4" s="13" t="n">
        <v>19433</v>
      </c>
      <c r="X4" s="13" t="n">
        <v>17800</v>
      </c>
      <c r="Y4" s="13" t="n">
        <v>19080</v>
      </c>
      <c r="Z4" s="13" t="n">
        <v>22120</v>
      </c>
      <c r="AA4" s="13" t="n">
        <v>25111</v>
      </c>
      <c r="AB4" s="13" t="n">
        <v>29471</v>
      </c>
      <c r="AC4" s="13" t="n">
        <v>28764</v>
      </c>
      <c r="AD4" s="13" t="n">
        <v>26537</v>
      </c>
      <c r="AE4" s="13" t="n">
        <v>24469</v>
      </c>
      <c r="AF4" s="13" t="n">
        <v>21605</v>
      </c>
      <c r="AG4" s="13" t="n">
        <v>17204</v>
      </c>
      <c r="AH4" s="13" t="n">
        <v>15699</v>
      </c>
      <c r="AI4" s="13" t="n">
        <v>12653</v>
      </c>
      <c r="AJ4" s="13" t="n">
        <v>9685</v>
      </c>
      <c r="AK4" s="13" t="n">
        <v>9070</v>
      </c>
      <c r="AL4" s="13" t="n">
        <v>8561</v>
      </c>
      <c r="AM4" s="14"/>
      <c r="AN4" s="15"/>
    </row>
    <row r="5" customFormat="false" ht="12" hidden="false" customHeight="true" outlineLevel="0" collapsed="false">
      <c r="A5" s="1" t="n">
        <v>4</v>
      </c>
      <c r="B5" s="12" t="s">
        <v>40</v>
      </c>
      <c r="C5" s="13" t="n">
        <v>30544</v>
      </c>
      <c r="D5" s="13" t="n">
        <v>36673</v>
      </c>
      <c r="E5" s="13" t="n">
        <v>37386</v>
      </c>
      <c r="F5" s="13" t="n">
        <v>33893</v>
      </c>
      <c r="G5" s="13" t="n">
        <v>34252</v>
      </c>
      <c r="H5" s="13" t="n">
        <v>37312</v>
      </c>
      <c r="I5" s="13" t="n">
        <v>41615</v>
      </c>
      <c r="J5" s="13" t="n">
        <v>50025</v>
      </c>
      <c r="K5" s="13" t="n">
        <v>52561</v>
      </c>
      <c r="L5" s="13" t="n">
        <v>50863</v>
      </c>
      <c r="M5" s="13" t="n">
        <v>47240</v>
      </c>
      <c r="N5" s="13" t="n">
        <v>41748</v>
      </c>
      <c r="O5" s="13" t="n">
        <v>33381</v>
      </c>
      <c r="P5" s="13" t="n">
        <v>27878</v>
      </c>
      <c r="Q5" s="13" t="n">
        <v>23200</v>
      </c>
      <c r="R5" s="13" t="n">
        <v>15081</v>
      </c>
      <c r="S5" s="13" t="n">
        <v>11323</v>
      </c>
      <c r="T5" s="13" t="n">
        <v>7216</v>
      </c>
      <c r="U5" s="13" t="n">
        <v>28933</v>
      </c>
      <c r="V5" s="13" t="n">
        <v>34726</v>
      </c>
      <c r="W5" s="13" t="n">
        <v>35181</v>
      </c>
      <c r="X5" s="13" t="n">
        <v>31365</v>
      </c>
      <c r="Y5" s="13" t="n">
        <v>32372</v>
      </c>
      <c r="Z5" s="13" t="n">
        <v>36205</v>
      </c>
      <c r="AA5" s="13" t="n">
        <v>41553</v>
      </c>
      <c r="AB5" s="13" t="n">
        <v>49729</v>
      </c>
      <c r="AC5" s="13" t="n">
        <v>51713</v>
      </c>
      <c r="AD5" s="13" t="n">
        <v>50697</v>
      </c>
      <c r="AE5" s="13" t="n">
        <v>47708</v>
      </c>
      <c r="AF5" s="13" t="n">
        <v>42701</v>
      </c>
      <c r="AG5" s="13" t="n">
        <v>34774</v>
      </c>
      <c r="AH5" s="13" t="n">
        <v>30010</v>
      </c>
      <c r="AI5" s="13" t="n">
        <v>26627</v>
      </c>
      <c r="AJ5" s="13" t="n">
        <v>20128</v>
      </c>
      <c r="AK5" s="13" t="n">
        <v>17520</v>
      </c>
      <c r="AL5" s="13" t="n">
        <v>15302</v>
      </c>
      <c r="AM5" s="14"/>
      <c r="AN5" s="15"/>
    </row>
    <row r="6" customFormat="false" ht="12" hidden="false" customHeight="true" outlineLevel="0" collapsed="false">
      <c r="A6" s="1" t="n">
        <v>5</v>
      </c>
      <c r="B6" s="12" t="s">
        <v>41</v>
      </c>
      <c r="C6" s="13" t="n">
        <v>18110</v>
      </c>
      <c r="D6" s="13" t="n">
        <v>21063</v>
      </c>
      <c r="E6" s="13" t="n">
        <v>21713</v>
      </c>
      <c r="F6" s="13" t="n">
        <v>21391</v>
      </c>
      <c r="G6" s="13" t="n">
        <v>23217</v>
      </c>
      <c r="H6" s="13" t="n">
        <v>24784</v>
      </c>
      <c r="I6" s="13" t="n">
        <v>25461</v>
      </c>
      <c r="J6" s="13" t="n">
        <v>29073</v>
      </c>
      <c r="K6" s="13" t="n">
        <v>29775</v>
      </c>
      <c r="L6" s="13" t="n">
        <v>30377</v>
      </c>
      <c r="M6" s="13" t="n">
        <v>30778</v>
      </c>
      <c r="N6" s="13" t="n">
        <v>27527</v>
      </c>
      <c r="O6" s="13" t="n">
        <v>21617</v>
      </c>
      <c r="P6" s="13" t="n">
        <v>17392</v>
      </c>
      <c r="Q6" s="13" t="n">
        <v>14998</v>
      </c>
      <c r="R6" s="13" t="n">
        <v>11073</v>
      </c>
      <c r="S6" s="13" t="n">
        <v>10103</v>
      </c>
      <c r="T6" s="13" t="n">
        <v>8284</v>
      </c>
      <c r="U6" s="13" t="n">
        <v>17172</v>
      </c>
      <c r="V6" s="13" t="n">
        <v>19661</v>
      </c>
      <c r="W6" s="13" t="n">
        <v>20439</v>
      </c>
      <c r="X6" s="13" t="n">
        <v>20023</v>
      </c>
      <c r="Y6" s="13" t="n">
        <v>21612</v>
      </c>
      <c r="Z6" s="13" t="n">
        <v>23155</v>
      </c>
      <c r="AA6" s="13" t="n">
        <v>24493</v>
      </c>
      <c r="AB6" s="13" t="n">
        <v>28071</v>
      </c>
      <c r="AC6" s="13" t="n">
        <v>29375</v>
      </c>
      <c r="AD6" s="13" t="n">
        <v>30691</v>
      </c>
      <c r="AE6" s="13" t="n">
        <v>31323</v>
      </c>
      <c r="AF6" s="13" t="n">
        <v>27910</v>
      </c>
      <c r="AG6" s="13" t="n">
        <v>22587</v>
      </c>
      <c r="AH6" s="13" t="n">
        <v>19338</v>
      </c>
      <c r="AI6" s="13" t="n">
        <v>18210</v>
      </c>
      <c r="AJ6" s="13" t="n">
        <v>15199</v>
      </c>
      <c r="AK6" s="13" t="n">
        <v>15684</v>
      </c>
      <c r="AL6" s="13" t="n">
        <v>16540</v>
      </c>
      <c r="AM6" s="14"/>
      <c r="AN6" s="15"/>
    </row>
    <row r="7" customFormat="false" ht="12" hidden="false" customHeight="true" outlineLevel="0" collapsed="false">
      <c r="A7" s="1" t="n">
        <v>6</v>
      </c>
      <c r="B7" s="12" t="s">
        <v>42</v>
      </c>
      <c r="C7" s="13" t="n">
        <v>21478</v>
      </c>
      <c r="D7" s="13" t="n">
        <v>25133</v>
      </c>
      <c r="E7" s="13" t="n">
        <v>25439</v>
      </c>
      <c r="F7" s="13" t="n">
        <v>24695</v>
      </c>
      <c r="G7" s="13" t="n">
        <v>26299</v>
      </c>
      <c r="H7" s="13" t="n">
        <v>28413</v>
      </c>
      <c r="I7" s="13" t="n">
        <v>30557</v>
      </c>
      <c r="J7" s="13" t="n">
        <v>36580</v>
      </c>
      <c r="K7" s="13" t="n">
        <v>36857</v>
      </c>
      <c r="L7" s="13" t="n">
        <v>35593</v>
      </c>
      <c r="M7" s="13" t="n">
        <v>35046</v>
      </c>
      <c r="N7" s="13" t="n">
        <v>30756</v>
      </c>
      <c r="O7" s="13" t="n">
        <v>23933</v>
      </c>
      <c r="P7" s="13" t="n">
        <v>20164</v>
      </c>
      <c r="Q7" s="13" t="n">
        <v>17184</v>
      </c>
      <c r="R7" s="13" t="n">
        <v>12550</v>
      </c>
      <c r="S7" s="13" t="n">
        <v>10989</v>
      </c>
      <c r="T7" s="13" t="n">
        <v>8155</v>
      </c>
      <c r="U7" s="13" t="n">
        <v>19802</v>
      </c>
      <c r="V7" s="13" t="n">
        <v>23721</v>
      </c>
      <c r="W7" s="13" t="n">
        <v>24234</v>
      </c>
      <c r="X7" s="13" t="n">
        <v>23323</v>
      </c>
      <c r="Y7" s="13" t="n">
        <v>25163</v>
      </c>
      <c r="Z7" s="13" t="n">
        <v>27483</v>
      </c>
      <c r="AA7" s="13" t="n">
        <v>29669</v>
      </c>
      <c r="AB7" s="13" t="n">
        <v>34887</v>
      </c>
      <c r="AC7" s="13" t="n">
        <v>35595</v>
      </c>
      <c r="AD7" s="13" t="n">
        <v>35878</v>
      </c>
      <c r="AE7" s="13" t="n">
        <v>35542</v>
      </c>
      <c r="AF7" s="13" t="n">
        <v>31857</v>
      </c>
      <c r="AG7" s="13" t="n">
        <v>25295</v>
      </c>
      <c r="AH7" s="13" t="n">
        <v>22594</v>
      </c>
      <c r="AI7" s="13" t="n">
        <v>20017</v>
      </c>
      <c r="AJ7" s="13" t="n">
        <v>16401</v>
      </c>
      <c r="AK7" s="13" t="n">
        <v>16188</v>
      </c>
      <c r="AL7" s="13" t="n">
        <v>15468</v>
      </c>
      <c r="AM7" s="14"/>
      <c r="AN7" s="15"/>
    </row>
    <row r="8" customFormat="false" ht="12" hidden="false" customHeight="true" outlineLevel="0" collapsed="false">
      <c r="A8" s="1" t="n">
        <v>7</v>
      </c>
      <c r="B8" s="12" t="s">
        <v>43</v>
      </c>
      <c r="C8" s="13" t="n">
        <v>12706</v>
      </c>
      <c r="D8" s="13" t="n">
        <v>15370</v>
      </c>
      <c r="E8" s="13" t="n">
        <v>14535</v>
      </c>
      <c r="F8" s="13" t="n">
        <v>13547</v>
      </c>
      <c r="G8" s="13" t="n">
        <v>14654</v>
      </c>
      <c r="H8" s="13" t="n">
        <v>15967</v>
      </c>
      <c r="I8" s="13" t="n">
        <v>18350</v>
      </c>
      <c r="J8" s="13" t="n">
        <v>22424</v>
      </c>
      <c r="K8" s="13" t="n">
        <v>22809</v>
      </c>
      <c r="L8" s="13" t="n">
        <v>21262</v>
      </c>
      <c r="M8" s="13" t="n">
        <v>19066</v>
      </c>
      <c r="N8" s="13" t="n">
        <v>16851</v>
      </c>
      <c r="O8" s="13" t="n">
        <v>13224</v>
      </c>
      <c r="P8" s="13" t="n">
        <v>11860</v>
      </c>
      <c r="Q8" s="13" t="n">
        <v>9579</v>
      </c>
      <c r="R8" s="13" t="n">
        <v>6429</v>
      </c>
      <c r="S8" s="13" t="n">
        <v>5388</v>
      </c>
      <c r="T8" s="13" t="n">
        <v>3592</v>
      </c>
      <c r="U8" s="13" t="n">
        <v>12073</v>
      </c>
      <c r="V8" s="13" t="n">
        <v>14091</v>
      </c>
      <c r="W8" s="13" t="n">
        <v>13717</v>
      </c>
      <c r="X8" s="13" t="n">
        <v>12808</v>
      </c>
      <c r="Y8" s="13" t="n">
        <v>13415</v>
      </c>
      <c r="Z8" s="13" t="n">
        <v>15389</v>
      </c>
      <c r="AA8" s="13" t="n">
        <v>17809</v>
      </c>
      <c r="AB8" s="13" t="n">
        <v>21523</v>
      </c>
      <c r="AC8" s="13" t="n">
        <v>22175</v>
      </c>
      <c r="AD8" s="13" t="n">
        <v>21474</v>
      </c>
      <c r="AE8" s="13" t="n">
        <v>19175</v>
      </c>
      <c r="AF8" s="13" t="n">
        <v>16833</v>
      </c>
      <c r="AG8" s="13" t="n">
        <v>13472</v>
      </c>
      <c r="AH8" s="13" t="n">
        <v>12245</v>
      </c>
      <c r="AI8" s="13" t="n">
        <v>10839</v>
      </c>
      <c r="AJ8" s="13" t="n">
        <v>8328</v>
      </c>
      <c r="AK8" s="13" t="n">
        <v>8479</v>
      </c>
      <c r="AL8" s="13" t="n">
        <v>7472</v>
      </c>
      <c r="AM8" s="14"/>
      <c r="AN8" s="15"/>
    </row>
    <row r="9" customFormat="false" ht="12" hidden="false" customHeight="true" outlineLevel="0" collapsed="false">
      <c r="A9" s="1" t="n">
        <v>8</v>
      </c>
      <c r="B9" s="12" t="s">
        <v>44</v>
      </c>
      <c r="C9" s="13" t="n">
        <v>14027</v>
      </c>
      <c r="D9" s="13" t="n">
        <v>16566</v>
      </c>
      <c r="E9" s="13" t="n">
        <v>17280</v>
      </c>
      <c r="F9" s="13" t="n">
        <v>18096</v>
      </c>
      <c r="G9" s="13" t="n">
        <v>20449</v>
      </c>
      <c r="H9" s="13" t="n">
        <v>21109</v>
      </c>
      <c r="I9" s="13" t="n">
        <v>20717</v>
      </c>
      <c r="J9" s="13" t="n">
        <v>23276</v>
      </c>
      <c r="K9" s="13" t="n">
        <v>24069</v>
      </c>
      <c r="L9" s="13" t="n">
        <v>25350</v>
      </c>
      <c r="M9" s="13" t="n">
        <v>25739</v>
      </c>
      <c r="N9" s="13" t="n">
        <v>23114</v>
      </c>
      <c r="O9" s="13" t="n">
        <v>17694</v>
      </c>
      <c r="P9" s="13" t="n">
        <v>13806</v>
      </c>
      <c r="Q9" s="13" t="n">
        <v>11282</v>
      </c>
      <c r="R9" s="13" t="n">
        <v>9503</v>
      </c>
      <c r="S9" s="13" t="n">
        <v>9048</v>
      </c>
      <c r="T9" s="13" t="n">
        <v>7305</v>
      </c>
      <c r="U9" s="13" t="n">
        <v>13185</v>
      </c>
      <c r="V9" s="13" t="n">
        <v>15704</v>
      </c>
      <c r="W9" s="13" t="n">
        <v>16563</v>
      </c>
      <c r="X9" s="13" t="n">
        <v>16976</v>
      </c>
      <c r="Y9" s="13" t="n">
        <v>19207</v>
      </c>
      <c r="Z9" s="13" t="n">
        <v>19548</v>
      </c>
      <c r="AA9" s="13" t="n">
        <v>19629</v>
      </c>
      <c r="AB9" s="13" t="n">
        <v>21636</v>
      </c>
      <c r="AC9" s="13" t="n">
        <v>22859</v>
      </c>
      <c r="AD9" s="13" t="n">
        <v>24383</v>
      </c>
      <c r="AE9" s="13" t="n">
        <v>25691</v>
      </c>
      <c r="AF9" s="13" t="n">
        <v>22928</v>
      </c>
      <c r="AG9" s="13" t="n">
        <v>17807</v>
      </c>
      <c r="AH9" s="13" t="n">
        <v>15199</v>
      </c>
      <c r="AI9" s="13" t="n">
        <v>14149</v>
      </c>
      <c r="AJ9" s="13" t="n">
        <v>13271</v>
      </c>
      <c r="AK9" s="13" t="n">
        <v>13287</v>
      </c>
      <c r="AL9" s="13" t="n">
        <v>13032</v>
      </c>
      <c r="AM9" s="14"/>
      <c r="AN9" s="15"/>
    </row>
    <row r="10" customFormat="false" ht="12" hidden="false" customHeight="true" outlineLevel="0" collapsed="false">
      <c r="A10" s="1" t="n">
        <v>9</v>
      </c>
      <c r="B10" s="12" t="s">
        <v>45</v>
      </c>
      <c r="C10" s="13" t="n">
        <v>40541</v>
      </c>
      <c r="D10" s="13" t="n">
        <v>47545</v>
      </c>
      <c r="E10" s="13" t="n">
        <v>46596</v>
      </c>
      <c r="F10" s="13" t="n">
        <v>42277</v>
      </c>
      <c r="G10" s="13" t="n">
        <v>42048</v>
      </c>
      <c r="H10" s="13" t="n">
        <v>46003</v>
      </c>
      <c r="I10" s="13" t="n">
        <v>54407</v>
      </c>
      <c r="J10" s="13" t="n">
        <v>67321</v>
      </c>
      <c r="K10" s="13" t="n">
        <v>70466</v>
      </c>
      <c r="L10" s="13" t="n">
        <v>66033</v>
      </c>
      <c r="M10" s="13" t="n">
        <v>61102</v>
      </c>
      <c r="N10" s="13" t="n">
        <v>51686</v>
      </c>
      <c r="O10" s="13" t="n">
        <v>42868</v>
      </c>
      <c r="P10" s="13" t="n">
        <v>39108</v>
      </c>
      <c r="Q10" s="13" t="n">
        <v>33552</v>
      </c>
      <c r="R10" s="13" t="n">
        <v>22374</v>
      </c>
      <c r="S10" s="13" t="n">
        <v>15871</v>
      </c>
      <c r="T10" s="13" t="n">
        <v>10753</v>
      </c>
      <c r="U10" s="13" t="n">
        <v>38205</v>
      </c>
      <c r="V10" s="13" t="n">
        <v>45039</v>
      </c>
      <c r="W10" s="13" t="n">
        <v>44261</v>
      </c>
      <c r="X10" s="13" t="n">
        <v>39919</v>
      </c>
      <c r="Y10" s="13" t="n">
        <v>40802</v>
      </c>
      <c r="Z10" s="13" t="n">
        <v>46350</v>
      </c>
      <c r="AA10" s="13" t="n">
        <v>56322</v>
      </c>
      <c r="AB10" s="13" t="n">
        <v>67603</v>
      </c>
      <c r="AC10" s="13" t="n">
        <v>69593</v>
      </c>
      <c r="AD10" s="13" t="n">
        <v>66244</v>
      </c>
      <c r="AE10" s="13" t="n">
        <v>63024</v>
      </c>
      <c r="AF10" s="13" t="n">
        <v>54822</v>
      </c>
      <c r="AG10" s="13" t="n">
        <v>46624</v>
      </c>
      <c r="AH10" s="13" t="n">
        <v>42341</v>
      </c>
      <c r="AI10" s="13" t="n">
        <v>37570</v>
      </c>
      <c r="AJ10" s="13" t="n">
        <v>27504</v>
      </c>
      <c r="AK10" s="13" t="n">
        <v>22918</v>
      </c>
      <c r="AL10" s="13" t="n">
        <v>20923</v>
      </c>
      <c r="AM10" s="14"/>
      <c r="AN10" s="15"/>
    </row>
    <row r="11" customFormat="false" ht="12" hidden="false" customHeight="true" outlineLevel="0" collapsed="false">
      <c r="A11" s="1" t="n">
        <v>10</v>
      </c>
      <c r="B11" s="12" t="s">
        <v>46</v>
      </c>
      <c r="C11" s="13" t="n">
        <v>50892</v>
      </c>
      <c r="D11" s="13" t="n">
        <v>60589</v>
      </c>
      <c r="E11" s="13" t="n">
        <v>57547</v>
      </c>
      <c r="F11" s="13" t="n">
        <v>52136</v>
      </c>
      <c r="G11" s="13" t="n">
        <v>53416</v>
      </c>
      <c r="H11" s="13" t="n">
        <v>56501</v>
      </c>
      <c r="I11" s="13" t="n">
        <v>64537</v>
      </c>
      <c r="J11" s="13" t="n">
        <v>80772</v>
      </c>
      <c r="K11" s="13" t="n">
        <v>83861</v>
      </c>
      <c r="L11" s="13" t="n">
        <v>78118</v>
      </c>
      <c r="M11" s="13" t="n">
        <v>72093</v>
      </c>
      <c r="N11" s="13" t="n">
        <v>60066</v>
      </c>
      <c r="O11" s="13" t="n">
        <v>48312</v>
      </c>
      <c r="P11" s="13" t="n">
        <v>41371</v>
      </c>
      <c r="Q11" s="13" t="n">
        <v>35409</v>
      </c>
      <c r="R11" s="13" t="n">
        <v>23371</v>
      </c>
      <c r="S11" s="13" t="n">
        <v>17937</v>
      </c>
      <c r="T11" s="13" t="n">
        <v>11889</v>
      </c>
      <c r="U11" s="13" t="n">
        <v>47924</v>
      </c>
      <c r="V11" s="13" t="n">
        <v>57253</v>
      </c>
      <c r="W11" s="13" t="n">
        <v>54791</v>
      </c>
      <c r="X11" s="13" t="n">
        <v>49388</v>
      </c>
      <c r="Y11" s="13" t="n">
        <v>51094</v>
      </c>
      <c r="Z11" s="13" t="n">
        <v>54952</v>
      </c>
      <c r="AA11" s="13" t="n">
        <v>64663</v>
      </c>
      <c r="AB11" s="13" t="n">
        <v>80274</v>
      </c>
      <c r="AC11" s="13" t="n">
        <v>83530</v>
      </c>
      <c r="AD11" s="13" t="n">
        <v>78712</v>
      </c>
      <c r="AE11" s="13" t="n">
        <v>74275</v>
      </c>
      <c r="AF11" s="13" t="n">
        <v>63182</v>
      </c>
      <c r="AG11" s="13" t="n">
        <v>52330</v>
      </c>
      <c r="AH11" s="13" t="n">
        <v>46670</v>
      </c>
      <c r="AI11" s="13" t="n">
        <v>42755</v>
      </c>
      <c r="AJ11" s="13" t="n">
        <v>31618</v>
      </c>
      <c r="AK11" s="13" t="n">
        <v>29936</v>
      </c>
      <c r="AL11" s="13" t="n">
        <v>27363</v>
      </c>
      <c r="AM11" s="14"/>
      <c r="AN11" s="15"/>
    </row>
    <row r="12" customFormat="false" ht="12" hidden="false" customHeight="true" outlineLevel="0" collapsed="false">
      <c r="A12" s="1" t="n">
        <v>11</v>
      </c>
      <c r="B12" s="12" t="s">
        <v>47</v>
      </c>
      <c r="C12" s="13" t="n">
        <v>29571</v>
      </c>
      <c r="D12" s="13" t="n">
        <v>33442</v>
      </c>
      <c r="E12" s="13" t="n">
        <v>31862</v>
      </c>
      <c r="F12" s="13" t="n">
        <v>30403</v>
      </c>
      <c r="G12" s="13" t="n">
        <v>30951</v>
      </c>
      <c r="H12" s="13" t="n">
        <v>33792</v>
      </c>
      <c r="I12" s="13" t="n">
        <v>40235</v>
      </c>
      <c r="J12" s="13" t="n">
        <v>51146</v>
      </c>
      <c r="K12" s="13" t="n">
        <v>55754</v>
      </c>
      <c r="L12" s="13" t="n">
        <v>52396</v>
      </c>
      <c r="M12" s="13" t="n">
        <v>50753</v>
      </c>
      <c r="N12" s="13" t="n">
        <v>45775</v>
      </c>
      <c r="O12" s="13" t="n">
        <v>38131</v>
      </c>
      <c r="P12" s="13" t="n">
        <v>33286</v>
      </c>
      <c r="Q12" s="13" t="n">
        <v>28815</v>
      </c>
      <c r="R12" s="13" t="n">
        <v>20522</v>
      </c>
      <c r="S12" s="13" t="n">
        <v>20469</v>
      </c>
      <c r="T12" s="13" t="n">
        <v>18592</v>
      </c>
      <c r="U12" s="13" t="n">
        <v>28129</v>
      </c>
      <c r="V12" s="13" t="n">
        <v>31524</v>
      </c>
      <c r="W12" s="13" t="n">
        <v>30177</v>
      </c>
      <c r="X12" s="13" t="n">
        <v>28369</v>
      </c>
      <c r="Y12" s="13" t="n">
        <v>29694</v>
      </c>
      <c r="Z12" s="13" t="n">
        <v>32906</v>
      </c>
      <c r="AA12" s="13" t="n">
        <v>38554</v>
      </c>
      <c r="AB12" s="13" t="n">
        <v>48710</v>
      </c>
      <c r="AC12" s="13" t="n">
        <v>51787</v>
      </c>
      <c r="AD12" s="13" t="n">
        <v>50444</v>
      </c>
      <c r="AE12" s="13" t="n">
        <v>48735</v>
      </c>
      <c r="AF12" s="13" t="n">
        <v>45857</v>
      </c>
      <c r="AG12" s="13" t="n">
        <v>39288</v>
      </c>
      <c r="AH12" s="13" t="n">
        <v>35901</v>
      </c>
      <c r="AI12" s="13" t="n">
        <v>32913</v>
      </c>
      <c r="AJ12" s="13" t="n">
        <v>25764</v>
      </c>
      <c r="AK12" s="13" t="n">
        <v>29130</v>
      </c>
      <c r="AL12" s="13" t="n">
        <v>34973</v>
      </c>
      <c r="AM12" s="14"/>
      <c r="AN12" s="15"/>
    </row>
    <row r="13" customFormat="false" ht="12" hidden="false" customHeight="true" outlineLevel="0" collapsed="false">
      <c r="A13" s="1" t="n">
        <v>12</v>
      </c>
      <c r="B13" s="12" t="s">
        <v>48</v>
      </c>
      <c r="C13" s="13" t="n">
        <v>4740</v>
      </c>
      <c r="D13" s="13" t="n">
        <v>5321</v>
      </c>
      <c r="E13" s="13" t="n">
        <v>5128</v>
      </c>
      <c r="F13" s="13" t="n">
        <v>5057</v>
      </c>
      <c r="G13" s="13" t="n">
        <v>5377</v>
      </c>
      <c r="H13" s="13" t="n">
        <v>5703</v>
      </c>
      <c r="I13" s="13" t="n">
        <v>6840</v>
      </c>
      <c r="J13" s="13" t="n">
        <v>8810</v>
      </c>
      <c r="K13" s="13" t="n">
        <v>9122</v>
      </c>
      <c r="L13" s="13" t="n">
        <v>8795</v>
      </c>
      <c r="M13" s="13" t="n">
        <v>8866</v>
      </c>
      <c r="N13" s="13" t="n">
        <v>8134</v>
      </c>
      <c r="O13" s="13" t="n">
        <v>6866</v>
      </c>
      <c r="P13" s="13" t="n">
        <v>5775</v>
      </c>
      <c r="Q13" s="13" t="n">
        <v>4960</v>
      </c>
      <c r="R13" s="13" t="n">
        <v>3576</v>
      </c>
      <c r="S13" s="13" t="n">
        <v>3911</v>
      </c>
      <c r="T13" s="13" t="n">
        <v>3873</v>
      </c>
      <c r="U13" s="13" t="n">
        <v>4540</v>
      </c>
      <c r="V13" s="13" t="n">
        <v>5119</v>
      </c>
      <c r="W13" s="13" t="n">
        <v>4927</v>
      </c>
      <c r="X13" s="13" t="n">
        <v>4759</v>
      </c>
      <c r="Y13" s="13" t="n">
        <v>4859</v>
      </c>
      <c r="Z13" s="13" t="n">
        <v>5322</v>
      </c>
      <c r="AA13" s="13" t="n">
        <v>6217</v>
      </c>
      <c r="AB13" s="13" t="n">
        <v>7691</v>
      </c>
      <c r="AC13" s="13" t="n">
        <v>8161</v>
      </c>
      <c r="AD13" s="13" t="n">
        <v>8137</v>
      </c>
      <c r="AE13" s="13" t="n">
        <v>8101</v>
      </c>
      <c r="AF13" s="13" t="n">
        <v>7657</v>
      </c>
      <c r="AG13" s="13" t="n">
        <v>6491</v>
      </c>
      <c r="AH13" s="13" t="n">
        <v>5682</v>
      </c>
      <c r="AI13" s="13" t="n">
        <v>5318</v>
      </c>
      <c r="AJ13" s="13" t="n">
        <v>4207</v>
      </c>
      <c r="AK13" s="13" t="n">
        <v>5077</v>
      </c>
      <c r="AL13" s="13" t="n">
        <v>6583</v>
      </c>
      <c r="AM13" s="14"/>
      <c r="AN13" s="15"/>
    </row>
    <row r="14" customFormat="false" ht="12" hidden="false" customHeight="true" outlineLevel="0" collapsed="false">
      <c r="A14" s="1" t="n">
        <v>13</v>
      </c>
      <c r="B14" s="12" t="s">
        <v>49</v>
      </c>
      <c r="C14" s="13" t="n">
        <v>2809</v>
      </c>
      <c r="D14" s="13" t="n">
        <v>3112</v>
      </c>
      <c r="E14" s="13" t="n">
        <v>3015</v>
      </c>
      <c r="F14" s="13" t="n">
        <v>3120</v>
      </c>
      <c r="G14" s="13" t="n">
        <v>3354</v>
      </c>
      <c r="H14" s="13" t="n">
        <v>3641</v>
      </c>
      <c r="I14" s="13" t="n">
        <v>4146</v>
      </c>
      <c r="J14" s="13" t="n">
        <v>5027</v>
      </c>
      <c r="K14" s="13" t="n">
        <v>5169</v>
      </c>
      <c r="L14" s="13" t="n">
        <v>5132</v>
      </c>
      <c r="M14" s="13" t="n">
        <v>5630</v>
      </c>
      <c r="N14" s="13" t="n">
        <v>5403</v>
      </c>
      <c r="O14" s="13" t="n">
        <v>4249</v>
      </c>
      <c r="P14" s="13" t="n">
        <v>3584</v>
      </c>
      <c r="Q14" s="13" t="n">
        <v>3015</v>
      </c>
      <c r="R14" s="13" t="n">
        <v>2421</v>
      </c>
      <c r="S14" s="13" t="n">
        <v>2821</v>
      </c>
      <c r="T14" s="13" t="n">
        <v>3036</v>
      </c>
      <c r="U14" s="13" t="n">
        <v>2689</v>
      </c>
      <c r="V14" s="13" t="n">
        <v>3057</v>
      </c>
      <c r="W14" s="13" t="n">
        <v>2864</v>
      </c>
      <c r="X14" s="13" t="n">
        <v>2977</v>
      </c>
      <c r="Y14" s="13" t="n">
        <v>3231</v>
      </c>
      <c r="Z14" s="13" t="n">
        <v>3516</v>
      </c>
      <c r="AA14" s="13" t="n">
        <v>3672</v>
      </c>
      <c r="AB14" s="13" t="n">
        <v>4322</v>
      </c>
      <c r="AC14" s="13" t="n">
        <v>4487</v>
      </c>
      <c r="AD14" s="13" t="n">
        <v>4953</v>
      </c>
      <c r="AE14" s="13" t="n">
        <v>5028</v>
      </c>
      <c r="AF14" s="13" t="n">
        <v>4700</v>
      </c>
      <c r="AG14" s="13" t="n">
        <v>3778</v>
      </c>
      <c r="AH14" s="13" t="n">
        <v>3387</v>
      </c>
      <c r="AI14" s="13" t="n">
        <v>3191</v>
      </c>
      <c r="AJ14" s="13" t="n">
        <v>2845</v>
      </c>
      <c r="AK14" s="13" t="n">
        <v>3648</v>
      </c>
      <c r="AL14" s="13" t="n">
        <v>4533</v>
      </c>
      <c r="AM14" s="14"/>
      <c r="AN14" s="15"/>
    </row>
    <row r="15" customFormat="false" ht="12" hidden="false" customHeight="true" outlineLevel="0" collapsed="false">
      <c r="A15" s="1" t="n">
        <v>14</v>
      </c>
      <c r="B15" s="12" t="s">
        <v>50</v>
      </c>
      <c r="C15" s="13" t="n">
        <v>22022</v>
      </c>
      <c r="D15" s="13" t="n">
        <v>25009</v>
      </c>
      <c r="E15" s="13" t="n">
        <v>23719</v>
      </c>
      <c r="F15" s="13" t="n">
        <v>22226</v>
      </c>
      <c r="G15" s="13" t="n">
        <v>22220</v>
      </c>
      <c r="H15" s="13" t="n">
        <v>24448</v>
      </c>
      <c r="I15" s="13" t="n">
        <v>29249</v>
      </c>
      <c r="J15" s="13" t="n">
        <v>37309</v>
      </c>
      <c r="K15" s="13" t="n">
        <v>41463</v>
      </c>
      <c r="L15" s="13" t="n">
        <v>38469</v>
      </c>
      <c r="M15" s="13" t="n">
        <v>36257</v>
      </c>
      <c r="N15" s="13" t="n">
        <v>32238</v>
      </c>
      <c r="O15" s="13" t="n">
        <v>27016</v>
      </c>
      <c r="P15" s="13" t="n">
        <v>23927</v>
      </c>
      <c r="Q15" s="13" t="n">
        <v>20840</v>
      </c>
      <c r="R15" s="13" t="n">
        <v>14525</v>
      </c>
      <c r="S15" s="13" t="n">
        <v>13737</v>
      </c>
      <c r="T15" s="13" t="n">
        <v>11683</v>
      </c>
      <c r="U15" s="13" t="n">
        <v>20900</v>
      </c>
      <c r="V15" s="13" t="n">
        <v>23348</v>
      </c>
      <c r="W15" s="13" t="n">
        <v>22386</v>
      </c>
      <c r="X15" s="13" t="n">
        <v>20633</v>
      </c>
      <c r="Y15" s="13" t="n">
        <v>21604</v>
      </c>
      <c r="Z15" s="13" t="n">
        <v>24068</v>
      </c>
      <c r="AA15" s="13" t="n">
        <v>28665</v>
      </c>
      <c r="AB15" s="13" t="n">
        <v>36697</v>
      </c>
      <c r="AC15" s="13" t="n">
        <v>39139</v>
      </c>
      <c r="AD15" s="13" t="n">
        <v>37354</v>
      </c>
      <c r="AE15" s="13" t="n">
        <v>35606</v>
      </c>
      <c r="AF15" s="13" t="n">
        <v>33500</v>
      </c>
      <c r="AG15" s="13" t="n">
        <v>29019</v>
      </c>
      <c r="AH15" s="13" t="n">
        <v>26832</v>
      </c>
      <c r="AI15" s="13" t="n">
        <v>24404</v>
      </c>
      <c r="AJ15" s="13" t="n">
        <v>18712</v>
      </c>
      <c r="AK15" s="13" t="n">
        <v>20405</v>
      </c>
      <c r="AL15" s="13" t="n">
        <v>23857</v>
      </c>
      <c r="AM15" s="14"/>
      <c r="AN15" s="15"/>
    </row>
    <row r="16" customFormat="false" ht="12" hidden="false" customHeight="true" outlineLevel="0" collapsed="false">
      <c r="A16" s="1" t="n">
        <v>15</v>
      </c>
      <c r="B16" s="12" t="s">
        <v>51</v>
      </c>
      <c r="C16" s="13" t="n">
        <v>17421</v>
      </c>
      <c r="D16" s="13" t="n">
        <v>20698</v>
      </c>
      <c r="E16" s="13" t="n">
        <v>20166</v>
      </c>
      <c r="F16" s="13" t="n">
        <v>19452</v>
      </c>
      <c r="G16" s="13" t="n">
        <v>19933</v>
      </c>
      <c r="H16" s="13" t="n">
        <v>22837</v>
      </c>
      <c r="I16" s="13" t="n">
        <v>29175</v>
      </c>
      <c r="J16" s="13" t="n">
        <v>38527</v>
      </c>
      <c r="K16" s="13" t="n">
        <v>42723</v>
      </c>
      <c r="L16" s="13" t="n">
        <v>40562</v>
      </c>
      <c r="M16" s="13" t="n">
        <v>40035</v>
      </c>
      <c r="N16" s="13" t="n">
        <v>40171</v>
      </c>
      <c r="O16" s="13" t="n">
        <v>35917</v>
      </c>
      <c r="P16" s="13" t="n">
        <v>31784</v>
      </c>
      <c r="Q16" s="13" t="n">
        <v>25707</v>
      </c>
      <c r="R16" s="13" t="n">
        <v>17042</v>
      </c>
      <c r="S16" s="13" t="n">
        <v>17400</v>
      </c>
      <c r="T16" s="13" t="n">
        <v>14361</v>
      </c>
      <c r="U16" s="13" t="n">
        <v>16330</v>
      </c>
      <c r="V16" s="13" t="n">
        <v>19898</v>
      </c>
      <c r="W16" s="13" t="n">
        <v>19189</v>
      </c>
      <c r="X16" s="13" t="n">
        <v>18083</v>
      </c>
      <c r="Y16" s="13" t="n">
        <v>19316</v>
      </c>
      <c r="Z16" s="13" t="n">
        <v>22412</v>
      </c>
      <c r="AA16" s="13" t="n">
        <v>28828</v>
      </c>
      <c r="AB16" s="13" t="n">
        <v>38489</v>
      </c>
      <c r="AC16" s="13" t="n">
        <v>42652</v>
      </c>
      <c r="AD16" s="13" t="n">
        <v>40865</v>
      </c>
      <c r="AE16" s="13" t="n">
        <v>41784</v>
      </c>
      <c r="AF16" s="13" t="n">
        <v>43203</v>
      </c>
      <c r="AG16" s="13" t="n">
        <v>39652</v>
      </c>
      <c r="AH16" s="13" t="n">
        <v>35978</v>
      </c>
      <c r="AI16" s="13" t="n">
        <v>31236</v>
      </c>
      <c r="AJ16" s="13" t="n">
        <v>23094</v>
      </c>
      <c r="AK16" s="13" t="n">
        <v>27549</v>
      </c>
      <c r="AL16" s="13" t="n">
        <v>32491</v>
      </c>
      <c r="AM16" s="14"/>
      <c r="AN16" s="15"/>
    </row>
    <row r="17" customFormat="false" ht="12" hidden="false" customHeight="true" outlineLevel="0" collapsed="false">
      <c r="A17" s="1" t="n">
        <v>16</v>
      </c>
      <c r="B17" s="12" t="s">
        <v>52</v>
      </c>
      <c r="C17" s="13" t="n">
        <v>27703</v>
      </c>
      <c r="D17" s="13" t="n">
        <v>31402</v>
      </c>
      <c r="E17" s="13" t="n">
        <v>29690</v>
      </c>
      <c r="F17" s="13" t="n">
        <v>27533</v>
      </c>
      <c r="G17" s="13" t="n">
        <v>28934</v>
      </c>
      <c r="H17" s="13" t="n">
        <v>35120</v>
      </c>
      <c r="I17" s="13" t="n">
        <v>42653</v>
      </c>
      <c r="J17" s="13" t="n">
        <v>51373</v>
      </c>
      <c r="K17" s="13" t="n">
        <v>53252</v>
      </c>
      <c r="L17" s="13" t="n">
        <v>47061</v>
      </c>
      <c r="M17" s="13" t="n">
        <v>41289</v>
      </c>
      <c r="N17" s="13" t="n">
        <v>34604</v>
      </c>
      <c r="O17" s="13" t="n">
        <v>28709</v>
      </c>
      <c r="P17" s="13" t="n">
        <v>24610</v>
      </c>
      <c r="Q17" s="13" t="n">
        <v>20013</v>
      </c>
      <c r="R17" s="13" t="n">
        <v>13114</v>
      </c>
      <c r="S17" s="13" t="n">
        <v>10206</v>
      </c>
      <c r="T17" s="13" t="n">
        <v>7659</v>
      </c>
      <c r="U17" s="13" t="n">
        <v>26416</v>
      </c>
      <c r="V17" s="13" t="n">
        <v>29434</v>
      </c>
      <c r="W17" s="13" t="n">
        <v>28151</v>
      </c>
      <c r="X17" s="13" t="n">
        <v>26125</v>
      </c>
      <c r="Y17" s="13" t="n">
        <v>28708</v>
      </c>
      <c r="Z17" s="13" t="n">
        <v>36239</v>
      </c>
      <c r="AA17" s="13" t="n">
        <v>42704</v>
      </c>
      <c r="AB17" s="13" t="n">
        <v>48842</v>
      </c>
      <c r="AC17" s="13" t="n">
        <v>48765</v>
      </c>
      <c r="AD17" s="13" t="n">
        <v>44345</v>
      </c>
      <c r="AE17" s="13" t="n">
        <v>40642</v>
      </c>
      <c r="AF17" s="13" t="n">
        <v>35437</v>
      </c>
      <c r="AG17" s="13" t="n">
        <v>29765</v>
      </c>
      <c r="AH17" s="13" t="n">
        <v>26446</v>
      </c>
      <c r="AI17" s="13" t="n">
        <v>22149</v>
      </c>
      <c r="AJ17" s="13" t="n">
        <v>16038</v>
      </c>
      <c r="AK17" s="13" t="n">
        <v>14831</v>
      </c>
      <c r="AL17" s="13" t="n">
        <v>16037</v>
      </c>
      <c r="AM17" s="14"/>
      <c r="AN17" s="15"/>
    </row>
    <row r="18" customFormat="false" ht="12" hidden="false" customHeight="true" outlineLevel="0" collapsed="false">
      <c r="A18" s="1" t="n">
        <v>17</v>
      </c>
      <c r="B18" s="12" t="s">
        <v>53</v>
      </c>
      <c r="C18" s="13" t="n">
        <v>41972</v>
      </c>
      <c r="D18" s="13" t="n">
        <v>51756</v>
      </c>
      <c r="E18" s="13" t="n">
        <v>55837</v>
      </c>
      <c r="F18" s="13" t="n">
        <v>54884</v>
      </c>
      <c r="G18" s="13" t="n">
        <v>57826</v>
      </c>
      <c r="H18" s="13" t="n">
        <v>66342</v>
      </c>
      <c r="I18" s="13" t="n">
        <v>73011</v>
      </c>
      <c r="J18" s="13" t="n">
        <v>89413</v>
      </c>
      <c r="K18" s="13" t="n">
        <v>99099</v>
      </c>
      <c r="L18" s="13" t="n">
        <v>96193</v>
      </c>
      <c r="M18" s="13" t="n">
        <v>88005</v>
      </c>
      <c r="N18" s="13" t="n">
        <v>70123</v>
      </c>
      <c r="O18" s="13" t="n">
        <v>56757</v>
      </c>
      <c r="P18" s="13" t="n">
        <v>47336</v>
      </c>
      <c r="Q18" s="13" t="n">
        <v>38747</v>
      </c>
      <c r="R18" s="13" t="n">
        <v>25353</v>
      </c>
      <c r="S18" s="13" t="n">
        <v>19614</v>
      </c>
      <c r="T18" s="13" t="n">
        <v>12845</v>
      </c>
      <c r="U18" s="13" t="n">
        <v>40228</v>
      </c>
      <c r="V18" s="13" t="n">
        <v>48951</v>
      </c>
      <c r="W18" s="13" t="n">
        <v>52958</v>
      </c>
      <c r="X18" s="13" t="n">
        <v>51927</v>
      </c>
      <c r="Y18" s="13" t="n">
        <v>56590</v>
      </c>
      <c r="Z18" s="13" t="n">
        <v>66665</v>
      </c>
      <c r="AA18" s="13" t="n">
        <v>74717</v>
      </c>
      <c r="AB18" s="13" t="n">
        <v>87876</v>
      </c>
      <c r="AC18" s="13" t="n">
        <v>94737</v>
      </c>
      <c r="AD18" s="13" t="n">
        <v>92614</v>
      </c>
      <c r="AE18" s="13" t="n">
        <v>86941</v>
      </c>
      <c r="AF18" s="13" t="n">
        <v>70941</v>
      </c>
      <c r="AG18" s="13" t="n">
        <v>58917</v>
      </c>
      <c r="AH18" s="13" t="n">
        <v>49950</v>
      </c>
      <c r="AI18" s="13" t="n">
        <v>43448</v>
      </c>
      <c r="AJ18" s="13" t="n">
        <v>31543</v>
      </c>
      <c r="AK18" s="13" t="n">
        <v>28751</v>
      </c>
      <c r="AL18" s="13" t="n">
        <v>25254</v>
      </c>
      <c r="AM18" s="14"/>
      <c r="AN18" s="15"/>
    </row>
    <row r="19" customFormat="false" ht="12" hidden="false" customHeight="true" outlineLevel="0" collapsed="false">
      <c r="A19" s="1" t="n">
        <v>18</v>
      </c>
      <c r="B19" s="12" t="s">
        <v>54</v>
      </c>
      <c r="C19" s="13" t="n">
        <v>21962</v>
      </c>
      <c r="D19" s="13" t="n">
        <v>27353</v>
      </c>
      <c r="E19" s="13" t="n">
        <v>30078</v>
      </c>
      <c r="F19" s="13" t="n">
        <v>29297</v>
      </c>
      <c r="G19" s="13" t="n">
        <v>30612</v>
      </c>
      <c r="H19" s="13" t="n">
        <v>35348</v>
      </c>
      <c r="I19" s="13" t="n">
        <v>38510</v>
      </c>
      <c r="J19" s="13" t="n">
        <v>46949</v>
      </c>
      <c r="K19" s="13" t="n">
        <v>52352</v>
      </c>
      <c r="L19" s="13" t="n">
        <v>51810</v>
      </c>
      <c r="M19" s="13" t="n">
        <v>47054</v>
      </c>
      <c r="N19" s="13" t="n">
        <v>36631</v>
      </c>
      <c r="O19" s="13" t="n">
        <v>29552</v>
      </c>
      <c r="P19" s="13" t="n">
        <v>24100</v>
      </c>
      <c r="Q19" s="13" t="n">
        <v>19082</v>
      </c>
      <c r="R19" s="13" t="n">
        <v>12337</v>
      </c>
      <c r="S19" s="13" t="n">
        <v>9573</v>
      </c>
      <c r="T19" s="13" t="n">
        <v>6116</v>
      </c>
      <c r="U19" s="13" t="n">
        <v>20920</v>
      </c>
      <c r="V19" s="13" t="n">
        <v>25827</v>
      </c>
      <c r="W19" s="13" t="n">
        <v>28801</v>
      </c>
      <c r="X19" s="13" t="n">
        <v>27804</v>
      </c>
      <c r="Y19" s="13" t="n">
        <v>30003</v>
      </c>
      <c r="Z19" s="13" t="n">
        <v>35390</v>
      </c>
      <c r="AA19" s="13" t="n">
        <v>39339</v>
      </c>
      <c r="AB19" s="13" t="n">
        <v>45857</v>
      </c>
      <c r="AC19" s="13" t="n">
        <v>49639</v>
      </c>
      <c r="AD19" s="13" t="n">
        <v>49341</v>
      </c>
      <c r="AE19" s="13" t="n">
        <v>45586</v>
      </c>
      <c r="AF19" s="13" t="n">
        <v>36415</v>
      </c>
      <c r="AG19" s="13" t="n">
        <v>30011</v>
      </c>
      <c r="AH19" s="13" t="n">
        <v>25247</v>
      </c>
      <c r="AI19" s="13" t="n">
        <v>21131</v>
      </c>
      <c r="AJ19" s="13" t="n">
        <v>15137</v>
      </c>
      <c r="AK19" s="13" t="n">
        <v>13627</v>
      </c>
      <c r="AL19" s="13" t="n">
        <v>11689</v>
      </c>
      <c r="AM19" s="14"/>
      <c r="AN19" s="15"/>
    </row>
    <row r="20" customFormat="false" ht="12" hidden="false" customHeight="true" outlineLevel="0" collapsed="false">
      <c r="A20" s="1" t="n">
        <v>19</v>
      </c>
      <c r="B20" s="12" t="s">
        <v>55</v>
      </c>
      <c r="C20" s="13" t="n">
        <v>20010</v>
      </c>
      <c r="D20" s="13" t="n">
        <v>24403</v>
      </c>
      <c r="E20" s="13" t="n">
        <v>25759</v>
      </c>
      <c r="F20" s="13" t="n">
        <v>25587</v>
      </c>
      <c r="G20" s="13" t="n">
        <v>27214</v>
      </c>
      <c r="H20" s="13" t="n">
        <v>30994</v>
      </c>
      <c r="I20" s="13" t="n">
        <v>34501</v>
      </c>
      <c r="J20" s="13" t="n">
        <v>42464</v>
      </c>
      <c r="K20" s="13" t="n">
        <v>46747</v>
      </c>
      <c r="L20" s="13" t="n">
        <v>44383</v>
      </c>
      <c r="M20" s="13" t="n">
        <v>40951</v>
      </c>
      <c r="N20" s="13" t="n">
        <v>33492</v>
      </c>
      <c r="O20" s="13" t="n">
        <v>27205</v>
      </c>
      <c r="P20" s="13" t="n">
        <v>23236</v>
      </c>
      <c r="Q20" s="13" t="n">
        <v>19665</v>
      </c>
      <c r="R20" s="13" t="n">
        <v>13016</v>
      </c>
      <c r="S20" s="13" t="n">
        <v>10041</v>
      </c>
      <c r="T20" s="13" t="n">
        <v>6729</v>
      </c>
      <c r="U20" s="13" t="n">
        <v>19308</v>
      </c>
      <c r="V20" s="13" t="n">
        <v>23124</v>
      </c>
      <c r="W20" s="13" t="n">
        <v>24157</v>
      </c>
      <c r="X20" s="13" t="n">
        <v>24123</v>
      </c>
      <c r="Y20" s="13" t="n">
        <v>26587</v>
      </c>
      <c r="Z20" s="13" t="n">
        <v>31275</v>
      </c>
      <c r="AA20" s="13" t="n">
        <v>35378</v>
      </c>
      <c r="AB20" s="13" t="n">
        <v>42019</v>
      </c>
      <c r="AC20" s="13" t="n">
        <v>45098</v>
      </c>
      <c r="AD20" s="13" t="n">
        <v>43273</v>
      </c>
      <c r="AE20" s="13" t="n">
        <v>41355</v>
      </c>
      <c r="AF20" s="13" t="n">
        <v>34526</v>
      </c>
      <c r="AG20" s="13" t="n">
        <v>28906</v>
      </c>
      <c r="AH20" s="13" t="n">
        <v>24703</v>
      </c>
      <c r="AI20" s="13" t="n">
        <v>22317</v>
      </c>
      <c r="AJ20" s="13" t="n">
        <v>16406</v>
      </c>
      <c r="AK20" s="13" t="n">
        <v>15124</v>
      </c>
      <c r="AL20" s="13" t="n">
        <v>13565</v>
      </c>
      <c r="AM20" s="14"/>
      <c r="AN20" s="15"/>
    </row>
    <row r="21" customFormat="false" ht="12" hidden="false" customHeight="true" outlineLevel="0" collapsed="false">
      <c r="A21" s="1" t="n">
        <v>20</v>
      </c>
      <c r="B21" s="12" t="s">
        <v>56</v>
      </c>
      <c r="C21" s="13" t="n">
        <v>11869</v>
      </c>
      <c r="D21" s="13" t="n">
        <v>14475</v>
      </c>
      <c r="E21" s="13" t="n">
        <v>13839</v>
      </c>
      <c r="F21" s="13" t="n">
        <v>12406</v>
      </c>
      <c r="G21" s="13" t="n">
        <v>12519</v>
      </c>
      <c r="H21" s="13" t="n">
        <v>13817</v>
      </c>
      <c r="I21" s="13" t="n">
        <v>17431</v>
      </c>
      <c r="J21" s="13" t="n">
        <v>23341</v>
      </c>
      <c r="K21" s="13" t="n">
        <v>24684</v>
      </c>
      <c r="L21" s="13" t="n">
        <v>23336</v>
      </c>
      <c r="M21" s="13" t="n">
        <v>22194</v>
      </c>
      <c r="N21" s="13" t="n">
        <v>21617</v>
      </c>
      <c r="O21" s="13" t="n">
        <v>18461</v>
      </c>
      <c r="P21" s="13" t="n">
        <v>16202</v>
      </c>
      <c r="Q21" s="13" t="n">
        <v>12301</v>
      </c>
      <c r="R21" s="13" t="n">
        <v>8395</v>
      </c>
      <c r="S21" s="13" t="n">
        <v>8048</v>
      </c>
      <c r="T21" s="13" t="n">
        <v>6873</v>
      </c>
      <c r="U21" s="13" t="n">
        <v>11274</v>
      </c>
      <c r="V21" s="13" t="n">
        <v>13710</v>
      </c>
      <c r="W21" s="13" t="n">
        <v>13362</v>
      </c>
      <c r="X21" s="13" t="n">
        <v>11832</v>
      </c>
      <c r="Y21" s="13" t="n">
        <v>11684</v>
      </c>
      <c r="Z21" s="13" t="n">
        <v>13635</v>
      </c>
      <c r="AA21" s="13" t="n">
        <v>17298</v>
      </c>
      <c r="AB21" s="13" t="n">
        <v>23083</v>
      </c>
      <c r="AC21" s="13" t="n">
        <v>24473</v>
      </c>
      <c r="AD21" s="13" t="n">
        <v>23009</v>
      </c>
      <c r="AE21" s="13" t="n">
        <v>22697</v>
      </c>
      <c r="AF21" s="13" t="n">
        <v>22516</v>
      </c>
      <c r="AG21" s="13" t="n">
        <v>19520</v>
      </c>
      <c r="AH21" s="13" t="n">
        <v>17659</v>
      </c>
      <c r="AI21" s="13" t="n">
        <v>14378</v>
      </c>
      <c r="AJ21" s="13" t="n">
        <v>11042</v>
      </c>
      <c r="AK21" s="13" t="n">
        <v>12316</v>
      </c>
      <c r="AL21" s="13" t="n">
        <v>14999</v>
      </c>
      <c r="AM21" s="14"/>
      <c r="AN21" s="15"/>
    </row>
    <row r="22" customFormat="false" ht="12" hidden="false" customHeight="true" outlineLevel="0" collapsed="false">
      <c r="A22" s="1" t="n">
        <v>21</v>
      </c>
      <c r="B22" s="12" t="s">
        <v>57</v>
      </c>
      <c r="C22" s="13" t="n">
        <v>45160</v>
      </c>
      <c r="D22" s="13" t="n">
        <v>52564</v>
      </c>
      <c r="E22" s="13" t="n">
        <v>52254</v>
      </c>
      <c r="F22" s="13" t="n">
        <v>51160</v>
      </c>
      <c r="G22" s="13" t="n">
        <v>54105</v>
      </c>
      <c r="H22" s="13" t="n">
        <v>59576</v>
      </c>
      <c r="I22" s="13" t="n">
        <v>69372</v>
      </c>
      <c r="J22" s="13" t="n">
        <v>86236</v>
      </c>
      <c r="K22" s="13" t="n">
        <v>93516</v>
      </c>
      <c r="L22" s="13" t="n">
        <v>95452</v>
      </c>
      <c r="M22" s="13" t="n">
        <v>97409</v>
      </c>
      <c r="N22" s="13" t="n">
        <v>94326</v>
      </c>
      <c r="O22" s="13" t="n">
        <v>80491</v>
      </c>
      <c r="P22" s="13" t="n">
        <v>70271</v>
      </c>
      <c r="Q22" s="13" t="n">
        <v>60501</v>
      </c>
      <c r="R22" s="13" t="n">
        <v>44815</v>
      </c>
      <c r="S22" s="13" t="n">
        <v>45087</v>
      </c>
      <c r="T22" s="13" t="n">
        <v>42956</v>
      </c>
      <c r="U22" s="13" t="n">
        <v>42162</v>
      </c>
      <c r="V22" s="13" t="n">
        <v>49612</v>
      </c>
      <c r="W22" s="13" t="n">
        <v>50019</v>
      </c>
      <c r="X22" s="13" t="n">
        <v>48553</v>
      </c>
      <c r="Y22" s="13" t="n">
        <v>51397</v>
      </c>
      <c r="Z22" s="13" t="n">
        <v>56041</v>
      </c>
      <c r="AA22" s="13" t="n">
        <v>66155</v>
      </c>
      <c r="AB22" s="13" t="n">
        <v>82335</v>
      </c>
      <c r="AC22" s="13" t="n">
        <v>90480</v>
      </c>
      <c r="AD22" s="13" t="n">
        <v>92957</v>
      </c>
      <c r="AE22" s="13" t="n">
        <v>95982</v>
      </c>
      <c r="AF22" s="13" t="n">
        <v>91348</v>
      </c>
      <c r="AG22" s="13" t="n">
        <v>76865</v>
      </c>
      <c r="AH22" s="13" t="n">
        <v>70735</v>
      </c>
      <c r="AI22" s="13" t="n">
        <v>66286</v>
      </c>
      <c r="AJ22" s="13" t="n">
        <v>55103</v>
      </c>
      <c r="AK22" s="13" t="n">
        <v>63688</v>
      </c>
      <c r="AL22" s="13" t="n">
        <v>80832</v>
      </c>
      <c r="AM22" s="14"/>
      <c r="AN22" s="15"/>
    </row>
    <row r="23" customFormat="false" ht="12" hidden="false" customHeight="true" outlineLevel="0" collapsed="false">
      <c r="A23" s="1" t="n">
        <v>22</v>
      </c>
      <c r="B23" s="12" t="s">
        <v>58</v>
      </c>
      <c r="C23" s="13" t="n">
        <v>2853</v>
      </c>
      <c r="D23" s="13" t="n">
        <v>3617</v>
      </c>
      <c r="E23" s="13" t="n">
        <v>3541</v>
      </c>
      <c r="F23" s="13" t="n">
        <v>3621</v>
      </c>
      <c r="G23" s="13" t="n">
        <v>3858</v>
      </c>
      <c r="H23" s="13" t="n">
        <v>4115</v>
      </c>
      <c r="I23" s="13" t="n">
        <v>4378</v>
      </c>
      <c r="J23" s="13" t="n">
        <v>5393</v>
      </c>
      <c r="K23" s="13" t="n">
        <v>6035</v>
      </c>
      <c r="L23" s="13" t="n">
        <v>6144</v>
      </c>
      <c r="M23" s="13" t="n">
        <v>6595</v>
      </c>
      <c r="N23" s="13" t="n">
        <v>6496</v>
      </c>
      <c r="O23" s="13" t="n">
        <v>5399</v>
      </c>
      <c r="P23" s="13" t="n">
        <v>4720</v>
      </c>
      <c r="Q23" s="13" t="n">
        <v>4017</v>
      </c>
      <c r="R23" s="13" t="n">
        <v>3235</v>
      </c>
      <c r="S23" s="13" t="n">
        <v>3376</v>
      </c>
      <c r="T23" s="13" t="n">
        <v>3281</v>
      </c>
      <c r="U23" s="13" t="n">
        <v>2634</v>
      </c>
      <c r="V23" s="13" t="n">
        <v>3209</v>
      </c>
      <c r="W23" s="13" t="n">
        <v>3381</v>
      </c>
      <c r="X23" s="13" t="n">
        <v>3365</v>
      </c>
      <c r="Y23" s="13" t="n">
        <v>3636</v>
      </c>
      <c r="Z23" s="13" t="n">
        <v>3775</v>
      </c>
      <c r="AA23" s="13" t="n">
        <v>4227</v>
      </c>
      <c r="AB23" s="13" t="n">
        <v>5161</v>
      </c>
      <c r="AC23" s="13" t="n">
        <v>5662</v>
      </c>
      <c r="AD23" s="13" t="n">
        <v>5885</v>
      </c>
      <c r="AE23" s="13" t="n">
        <v>6196</v>
      </c>
      <c r="AF23" s="13" t="n">
        <v>5843</v>
      </c>
      <c r="AG23" s="13" t="n">
        <v>4647</v>
      </c>
      <c r="AH23" s="13" t="n">
        <v>4397</v>
      </c>
      <c r="AI23" s="13" t="n">
        <v>4256</v>
      </c>
      <c r="AJ23" s="13" t="n">
        <v>3779</v>
      </c>
      <c r="AK23" s="13" t="n">
        <v>4322</v>
      </c>
      <c r="AL23" s="13" t="n">
        <v>5651</v>
      </c>
      <c r="AM23" s="14"/>
      <c r="AN23" s="15"/>
    </row>
    <row r="24" customFormat="false" ht="12" hidden="false" customHeight="true" outlineLevel="0" collapsed="false">
      <c r="A24" s="1" t="n">
        <v>23</v>
      </c>
      <c r="B24" s="12" t="s">
        <v>59</v>
      </c>
      <c r="C24" s="13" t="n">
        <v>7356</v>
      </c>
      <c r="D24" s="13" t="n">
        <v>8554</v>
      </c>
      <c r="E24" s="13" t="n">
        <v>8118</v>
      </c>
      <c r="F24" s="13" t="n">
        <v>7916</v>
      </c>
      <c r="G24" s="13" t="n">
        <v>7943</v>
      </c>
      <c r="H24" s="13" t="n">
        <v>8885</v>
      </c>
      <c r="I24" s="13" t="n">
        <v>10420</v>
      </c>
      <c r="J24" s="13" t="n">
        <v>13092</v>
      </c>
      <c r="K24" s="13" t="n">
        <v>14532</v>
      </c>
      <c r="L24" s="13" t="n">
        <v>14562</v>
      </c>
      <c r="M24" s="13" t="n">
        <v>14336</v>
      </c>
      <c r="N24" s="13" t="n">
        <v>14113</v>
      </c>
      <c r="O24" s="13" t="n">
        <v>12158</v>
      </c>
      <c r="P24" s="13" t="n">
        <v>10578</v>
      </c>
      <c r="Q24" s="13" t="n">
        <v>8752</v>
      </c>
      <c r="R24" s="13" t="n">
        <v>6078</v>
      </c>
      <c r="S24" s="13" t="n">
        <v>5789</v>
      </c>
      <c r="T24" s="13" t="n">
        <v>5737</v>
      </c>
      <c r="U24" s="13" t="n">
        <v>6864</v>
      </c>
      <c r="V24" s="13" t="n">
        <v>8062</v>
      </c>
      <c r="W24" s="13" t="n">
        <v>7717</v>
      </c>
      <c r="X24" s="13" t="n">
        <v>7472</v>
      </c>
      <c r="Y24" s="13" t="n">
        <v>7556</v>
      </c>
      <c r="Z24" s="13" t="n">
        <v>8324</v>
      </c>
      <c r="AA24" s="13" t="n">
        <v>9834</v>
      </c>
      <c r="AB24" s="13" t="n">
        <v>12197</v>
      </c>
      <c r="AC24" s="13" t="n">
        <v>13758</v>
      </c>
      <c r="AD24" s="13" t="n">
        <v>13555</v>
      </c>
      <c r="AE24" s="13" t="n">
        <v>13944</v>
      </c>
      <c r="AF24" s="13" t="n">
        <v>13091</v>
      </c>
      <c r="AG24" s="13" t="n">
        <v>11098</v>
      </c>
      <c r="AH24" s="13" t="n">
        <v>9790</v>
      </c>
      <c r="AI24" s="13" t="n">
        <v>9046</v>
      </c>
      <c r="AJ24" s="13" t="n">
        <v>7165</v>
      </c>
      <c r="AK24" s="13" t="n">
        <v>8439</v>
      </c>
      <c r="AL24" s="13" t="n">
        <v>11340</v>
      </c>
      <c r="AM24" s="14"/>
      <c r="AN24" s="15"/>
    </row>
    <row r="25" customFormat="false" ht="12" hidden="false" customHeight="true" outlineLevel="0" collapsed="false">
      <c r="A25" s="1" t="n">
        <v>24</v>
      </c>
      <c r="B25" s="12" t="s">
        <v>60</v>
      </c>
      <c r="C25" s="13" t="n">
        <v>7825</v>
      </c>
      <c r="D25" s="13" t="n">
        <v>8865</v>
      </c>
      <c r="E25" s="13" t="n">
        <v>9037</v>
      </c>
      <c r="F25" s="13" t="n">
        <v>9311</v>
      </c>
      <c r="G25" s="13" t="n">
        <v>9942</v>
      </c>
      <c r="H25" s="13" t="n">
        <v>11267</v>
      </c>
      <c r="I25" s="13" t="n">
        <v>13688</v>
      </c>
      <c r="J25" s="13" t="n">
        <v>16260</v>
      </c>
      <c r="K25" s="13" t="n">
        <v>17279</v>
      </c>
      <c r="L25" s="13" t="n">
        <v>17949</v>
      </c>
      <c r="M25" s="13" t="n">
        <v>18875</v>
      </c>
      <c r="N25" s="13" t="n">
        <v>18792</v>
      </c>
      <c r="O25" s="13" t="n">
        <v>16073</v>
      </c>
      <c r="P25" s="13" t="n">
        <v>13329</v>
      </c>
      <c r="Q25" s="13" t="n">
        <v>11561</v>
      </c>
      <c r="R25" s="13" t="n">
        <v>9060</v>
      </c>
      <c r="S25" s="13" t="n">
        <v>9850</v>
      </c>
      <c r="T25" s="13" t="n">
        <v>9096</v>
      </c>
      <c r="U25" s="13" t="n">
        <v>7150</v>
      </c>
      <c r="V25" s="13" t="n">
        <v>8574</v>
      </c>
      <c r="W25" s="13" t="n">
        <v>8774</v>
      </c>
      <c r="X25" s="13" t="n">
        <v>8592</v>
      </c>
      <c r="Y25" s="13" t="n">
        <v>9297</v>
      </c>
      <c r="Z25" s="13" t="n">
        <v>10725</v>
      </c>
      <c r="AA25" s="13" t="n">
        <v>12987</v>
      </c>
      <c r="AB25" s="13" t="n">
        <v>15801</v>
      </c>
      <c r="AC25" s="13" t="n">
        <v>16992</v>
      </c>
      <c r="AD25" s="13" t="n">
        <v>17910</v>
      </c>
      <c r="AE25" s="13" t="n">
        <v>18981</v>
      </c>
      <c r="AF25" s="13" t="n">
        <v>18493</v>
      </c>
      <c r="AG25" s="13" t="n">
        <v>15369</v>
      </c>
      <c r="AH25" s="13" t="n">
        <v>14072</v>
      </c>
      <c r="AI25" s="13" t="n">
        <v>13324</v>
      </c>
      <c r="AJ25" s="13" t="n">
        <v>11548</v>
      </c>
      <c r="AK25" s="13" t="n">
        <v>14475</v>
      </c>
      <c r="AL25" s="13" t="n">
        <v>17193</v>
      </c>
      <c r="AM25" s="14"/>
      <c r="AN25" s="15"/>
    </row>
    <row r="26" customFormat="false" ht="12" hidden="false" customHeight="true" outlineLevel="0" collapsed="false">
      <c r="A26" s="1" t="n">
        <v>25</v>
      </c>
      <c r="B26" s="12" t="s">
        <v>61</v>
      </c>
      <c r="C26" s="13" t="n">
        <v>2992</v>
      </c>
      <c r="D26" s="13" t="n">
        <v>3236</v>
      </c>
      <c r="E26" s="13" t="n">
        <v>3234</v>
      </c>
      <c r="F26" s="13" t="n">
        <v>3317</v>
      </c>
      <c r="G26" s="13" t="n">
        <v>3735</v>
      </c>
      <c r="H26" s="13" t="n">
        <v>4151</v>
      </c>
      <c r="I26" s="13" t="n">
        <v>4757</v>
      </c>
      <c r="J26" s="13" t="n">
        <v>5842</v>
      </c>
      <c r="K26" s="13" t="n">
        <v>5744</v>
      </c>
      <c r="L26" s="13" t="n">
        <v>6391</v>
      </c>
      <c r="M26" s="13" t="n">
        <v>6889</v>
      </c>
      <c r="N26" s="13" t="n">
        <v>6892</v>
      </c>
      <c r="O26" s="13" t="n">
        <v>6198</v>
      </c>
      <c r="P26" s="13" t="n">
        <v>5110</v>
      </c>
      <c r="Q26" s="13" t="n">
        <v>4038</v>
      </c>
      <c r="R26" s="13" t="n">
        <v>2832</v>
      </c>
      <c r="S26" s="13" t="n">
        <v>2811</v>
      </c>
      <c r="T26" s="13" t="n">
        <v>2774</v>
      </c>
      <c r="U26" s="13" t="n">
        <v>2772</v>
      </c>
      <c r="V26" s="13" t="n">
        <v>2966</v>
      </c>
      <c r="W26" s="13" t="n">
        <v>3227</v>
      </c>
      <c r="X26" s="13" t="n">
        <v>3140</v>
      </c>
      <c r="Y26" s="13" t="n">
        <v>3544</v>
      </c>
      <c r="Z26" s="13" t="n">
        <v>3848</v>
      </c>
      <c r="AA26" s="13" t="n">
        <v>4519</v>
      </c>
      <c r="AB26" s="13" t="n">
        <v>5414</v>
      </c>
      <c r="AC26" s="13" t="n">
        <v>5646</v>
      </c>
      <c r="AD26" s="13" t="n">
        <v>5885</v>
      </c>
      <c r="AE26" s="13" t="n">
        <v>6599</v>
      </c>
      <c r="AF26" s="13" t="n">
        <v>6724</v>
      </c>
      <c r="AG26" s="13" t="n">
        <v>5590</v>
      </c>
      <c r="AH26" s="13" t="n">
        <v>4720</v>
      </c>
      <c r="AI26" s="13" t="n">
        <v>4344</v>
      </c>
      <c r="AJ26" s="13" t="n">
        <v>3369</v>
      </c>
      <c r="AK26" s="13" t="n">
        <v>4274</v>
      </c>
      <c r="AL26" s="13" t="n">
        <v>5866</v>
      </c>
      <c r="AM26" s="14"/>
      <c r="AN26" s="15"/>
    </row>
    <row r="27" customFormat="false" ht="12" hidden="false" customHeight="true" outlineLevel="0" collapsed="false">
      <c r="A27" s="1" t="n">
        <v>26</v>
      </c>
      <c r="B27" s="12" t="s">
        <v>62</v>
      </c>
      <c r="C27" s="13" t="n">
        <v>5809</v>
      </c>
      <c r="D27" s="13" t="n">
        <v>7071</v>
      </c>
      <c r="E27" s="13" t="n">
        <v>7166</v>
      </c>
      <c r="F27" s="13" t="n">
        <v>7040</v>
      </c>
      <c r="G27" s="13" t="n">
        <v>7511</v>
      </c>
      <c r="H27" s="13" t="n">
        <v>8330</v>
      </c>
      <c r="I27" s="13" t="n">
        <v>9387</v>
      </c>
      <c r="J27" s="13" t="n">
        <v>11085</v>
      </c>
      <c r="K27" s="13" t="n">
        <v>11891</v>
      </c>
      <c r="L27" s="13" t="n">
        <v>12688</v>
      </c>
      <c r="M27" s="13" t="n">
        <v>13313</v>
      </c>
      <c r="N27" s="13" t="n">
        <v>12678</v>
      </c>
      <c r="O27" s="13" t="n">
        <v>10596</v>
      </c>
      <c r="P27" s="13" t="n">
        <v>9212</v>
      </c>
      <c r="Q27" s="13" t="n">
        <v>8530</v>
      </c>
      <c r="R27" s="13" t="n">
        <v>6671</v>
      </c>
      <c r="S27" s="13" t="n">
        <v>6691</v>
      </c>
      <c r="T27" s="13" t="n">
        <v>6604</v>
      </c>
      <c r="U27" s="13" t="n">
        <v>5493</v>
      </c>
      <c r="V27" s="13" t="n">
        <v>6567</v>
      </c>
      <c r="W27" s="13" t="n">
        <v>6807</v>
      </c>
      <c r="X27" s="13" t="n">
        <v>6614</v>
      </c>
      <c r="Y27" s="13" t="n">
        <v>7412</v>
      </c>
      <c r="Z27" s="13" t="n">
        <v>7967</v>
      </c>
      <c r="AA27" s="13" t="n">
        <v>8974</v>
      </c>
      <c r="AB27" s="13" t="n">
        <v>10821</v>
      </c>
      <c r="AC27" s="13" t="n">
        <v>11957</v>
      </c>
      <c r="AD27" s="13" t="n">
        <v>13043</v>
      </c>
      <c r="AE27" s="13" t="n">
        <v>13403</v>
      </c>
      <c r="AF27" s="13" t="n">
        <v>12542</v>
      </c>
      <c r="AG27" s="13" t="n">
        <v>10477</v>
      </c>
      <c r="AH27" s="13" t="n">
        <v>10005</v>
      </c>
      <c r="AI27" s="13" t="n">
        <v>9737</v>
      </c>
      <c r="AJ27" s="13" t="n">
        <v>8268</v>
      </c>
      <c r="AK27" s="13" t="n">
        <v>9219</v>
      </c>
      <c r="AL27" s="13" t="n">
        <v>12024</v>
      </c>
      <c r="AM27" s="14"/>
      <c r="AN27" s="15"/>
    </row>
    <row r="28" customFormat="false" ht="12" hidden="false" customHeight="true" outlineLevel="0" collapsed="false">
      <c r="A28" s="1" t="n">
        <v>27</v>
      </c>
      <c r="B28" s="12" t="s">
        <v>63</v>
      </c>
      <c r="C28" s="13" t="n">
        <v>3137</v>
      </c>
      <c r="D28" s="13" t="n">
        <v>3669</v>
      </c>
      <c r="E28" s="13" t="n">
        <v>3746</v>
      </c>
      <c r="F28" s="13" t="n">
        <v>3592</v>
      </c>
      <c r="G28" s="13" t="n">
        <v>3930</v>
      </c>
      <c r="H28" s="13" t="n">
        <v>4144</v>
      </c>
      <c r="I28" s="13" t="n">
        <v>4582</v>
      </c>
      <c r="J28" s="13" t="n">
        <v>5560</v>
      </c>
      <c r="K28" s="13" t="n">
        <v>6057</v>
      </c>
      <c r="L28" s="13" t="n">
        <v>6352</v>
      </c>
      <c r="M28" s="13" t="n">
        <v>6501</v>
      </c>
      <c r="N28" s="13" t="n">
        <v>6061</v>
      </c>
      <c r="O28" s="13" t="n">
        <v>4766</v>
      </c>
      <c r="P28" s="13" t="n">
        <v>3965</v>
      </c>
      <c r="Q28" s="13" t="n">
        <v>3365</v>
      </c>
      <c r="R28" s="13" t="n">
        <v>2500</v>
      </c>
      <c r="S28" s="13" t="n">
        <v>2768</v>
      </c>
      <c r="T28" s="13" t="n">
        <v>2748</v>
      </c>
      <c r="U28" s="13" t="n">
        <v>2935</v>
      </c>
      <c r="V28" s="13" t="n">
        <v>3481</v>
      </c>
      <c r="W28" s="13" t="n">
        <v>3513</v>
      </c>
      <c r="X28" s="13" t="n">
        <v>3530</v>
      </c>
      <c r="Y28" s="13" t="n">
        <v>3673</v>
      </c>
      <c r="Z28" s="13" t="n">
        <v>3692</v>
      </c>
      <c r="AA28" s="13" t="n">
        <v>4198</v>
      </c>
      <c r="AB28" s="13" t="n">
        <v>5103</v>
      </c>
      <c r="AC28" s="13" t="n">
        <v>5697</v>
      </c>
      <c r="AD28" s="13" t="n">
        <v>5987</v>
      </c>
      <c r="AE28" s="13" t="n">
        <v>6125</v>
      </c>
      <c r="AF28" s="13" t="n">
        <v>5398</v>
      </c>
      <c r="AG28" s="13" t="n">
        <v>4217</v>
      </c>
      <c r="AH28" s="13" t="n">
        <v>3730</v>
      </c>
      <c r="AI28" s="13" t="n">
        <v>3581</v>
      </c>
      <c r="AJ28" s="13" t="n">
        <v>3170</v>
      </c>
      <c r="AK28" s="13" t="n">
        <v>3756</v>
      </c>
      <c r="AL28" s="13" t="n">
        <v>4955</v>
      </c>
      <c r="AM28" s="14"/>
      <c r="AN28" s="15"/>
    </row>
    <row r="29" customFormat="false" ht="12" hidden="false" customHeight="true" outlineLevel="0" collapsed="false">
      <c r="A29" s="1" t="n">
        <v>28</v>
      </c>
      <c r="B29" s="12" t="s">
        <v>64</v>
      </c>
      <c r="C29" s="13" t="n">
        <v>1629</v>
      </c>
      <c r="D29" s="13" t="n">
        <v>1943</v>
      </c>
      <c r="E29" s="13" t="n">
        <v>1957</v>
      </c>
      <c r="F29" s="13" t="n">
        <v>2051</v>
      </c>
      <c r="G29" s="13" t="n">
        <v>2137</v>
      </c>
      <c r="H29" s="13" t="n">
        <v>2180</v>
      </c>
      <c r="I29" s="13" t="n">
        <v>2530</v>
      </c>
      <c r="J29" s="13" t="n">
        <v>3069</v>
      </c>
      <c r="K29" s="13" t="n">
        <v>3339</v>
      </c>
      <c r="L29" s="13" t="n">
        <v>3584</v>
      </c>
      <c r="M29" s="13" t="n">
        <v>3817</v>
      </c>
      <c r="N29" s="13" t="n">
        <v>3601</v>
      </c>
      <c r="O29" s="13" t="n">
        <v>2796</v>
      </c>
      <c r="P29" s="13" t="n">
        <v>2450</v>
      </c>
      <c r="Q29" s="13" t="n">
        <v>2308</v>
      </c>
      <c r="R29" s="13" t="n">
        <v>1686</v>
      </c>
      <c r="S29" s="13" t="n">
        <v>1839</v>
      </c>
      <c r="T29" s="13" t="n">
        <v>2070</v>
      </c>
      <c r="U29" s="13" t="n">
        <v>1583</v>
      </c>
      <c r="V29" s="13" t="n">
        <v>1819</v>
      </c>
      <c r="W29" s="13" t="n">
        <v>1877</v>
      </c>
      <c r="X29" s="13" t="n">
        <v>1882</v>
      </c>
      <c r="Y29" s="13" t="n">
        <v>1964</v>
      </c>
      <c r="Z29" s="13" t="n">
        <v>2095</v>
      </c>
      <c r="AA29" s="13" t="n">
        <v>2304</v>
      </c>
      <c r="AB29" s="13" t="n">
        <v>2800</v>
      </c>
      <c r="AC29" s="13" t="n">
        <v>3062</v>
      </c>
      <c r="AD29" s="13" t="n">
        <v>3188</v>
      </c>
      <c r="AE29" s="13" t="n">
        <v>3404</v>
      </c>
      <c r="AF29" s="13" t="n">
        <v>3100</v>
      </c>
      <c r="AG29" s="13" t="n">
        <v>2487</v>
      </c>
      <c r="AH29" s="13" t="n">
        <v>2252</v>
      </c>
      <c r="AI29" s="13" t="n">
        <v>2144</v>
      </c>
      <c r="AJ29" s="13" t="n">
        <v>2013</v>
      </c>
      <c r="AK29" s="13" t="n">
        <v>2513</v>
      </c>
      <c r="AL29" s="13" t="n">
        <v>3430</v>
      </c>
      <c r="AM29" s="14"/>
      <c r="AN29" s="15"/>
    </row>
    <row r="30" customFormat="false" ht="12" hidden="false" customHeight="true" outlineLevel="0" collapsed="false">
      <c r="A30" s="1" t="n">
        <v>29</v>
      </c>
      <c r="B30" s="12" t="s">
        <v>65</v>
      </c>
      <c r="C30" s="13" t="n">
        <v>11027</v>
      </c>
      <c r="D30" s="13" t="n">
        <v>12667</v>
      </c>
      <c r="E30" s="13" t="n">
        <v>12334</v>
      </c>
      <c r="F30" s="13" t="n">
        <v>11005</v>
      </c>
      <c r="G30" s="13" t="n">
        <v>11275</v>
      </c>
      <c r="H30" s="13" t="n">
        <v>12207</v>
      </c>
      <c r="I30" s="13" t="n">
        <v>14812</v>
      </c>
      <c r="J30" s="13" t="n">
        <v>20092</v>
      </c>
      <c r="K30" s="13" t="n">
        <v>22581</v>
      </c>
      <c r="L30" s="13" t="n">
        <v>21285</v>
      </c>
      <c r="M30" s="13" t="n">
        <v>19815</v>
      </c>
      <c r="N30" s="13" t="n">
        <v>18498</v>
      </c>
      <c r="O30" s="13" t="n">
        <v>16149</v>
      </c>
      <c r="P30" s="13" t="n">
        <v>15294</v>
      </c>
      <c r="Q30" s="13" t="n">
        <v>12745</v>
      </c>
      <c r="R30" s="13" t="n">
        <v>8708</v>
      </c>
      <c r="S30" s="13" t="n">
        <v>7391</v>
      </c>
      <c r="T30" s="13" t="n">
        <v>6261</v>
      </c>
      <c r="U30" s="13" t="n">
        <v>10371</v>
      </c>
      <c r="V30" s="13" t="n">
        <v>12130</v>
      </c>
      <c r="W30" s="13" t="n">
        <v>11679</v>
      </c>
      <c r="X30" s="13" t="n">
        <v>10808</v>
      </c>
      <c r="Y30" s="13" t="n">
        <v>10733</v>
      </c>
      <c r="Z30" s="13" t="n">
        <v>11611</v>
      </c>
      <c r="AA30" s="13" t="n">
        <v>14727</v>
      </c>
      <c r="AB30" s="13" t="n">
        <v>19660</v>
      </c>
      <c r="AC30" s="13" t="n">
        <v>21946</v>
      </c>
      <c r="AD30" s="13" t="n">
        <v>21257</v>
      </c>
      <c r="AE30" s="13" t="n">
        <v>20550</v>
      </c>
      <c r="AF30" s="13" t="n">
        <v>19543</v>
      </c>
      <c r="AG30" s="13" t="n">
        <v>17246</v>
      </c>
      <c r="AH30" s="13" t="n">
        <v>16202</v>
      </c>
      <c r="AI30" s="13" t="n">
        <v>14459</v>
      </c>
      <c r="AJ30" s="13" t="n">
        <v>10624</v>
      </c>
      <c r="AK30" s="13" t="n">
        <v>10568</v>
      </c>
      <c r="AL30" s="13" t="n">
        <v>12870</v>
      </c>
      <c r="AM30" s="14"/>
      <c r="AN30" s="15"/>
    </row>
    <row r="31" customFormat="false" ht="12" hidden="false" customHeight="true" outlineLevel="0" collapsed="false">
      <c r="A31" s="1" t="n">
        <v>30</v>
      </c>
      <c r="B31" s="12" t="s">
        <v>66</v>
      </c>
      <c r="C31" s="13" t="n">
        <v>2532</v>
      </c>
      <c r="D31" s="13" t="n">
        <v>2942</v>
      </c>
      <c r="E31" s="13" t="n">
        <v>3121</v>
      </c>
      <c r="F31" s="13" t="n">
        <v>3307</v>
      </c>
      <c r="G31" s="13" t="n">
        <v>3774</v>
      </c>
      <c r="H31" s="13" t="n">
        <v>4297</v>
      </c>
      <c r="I31" s="13" t="n">
        <v>4818</v>
      </c>
      <c r="J31" s="13" t="n">
        <v>5843</v>
      </c>
      <c r="K31" s="13" t="n">
        <v>6058</v>
      </c>
      <c r="L31" s="13" t="n">
        <v>6497</v>
      </c>
      <c r="M31" s="13" t="n">
        <v>7268</v>
      </c>
      <c r="N31" s="13" t="n">
        <v>7195</v>
      </c>
      <c r="O31" s="13" t="n">
        <v>6356</v>
      </c>
      <c r="P31" s="13" t="n">
        <v>5613</v>
      </c>
      <c r="Q31" s="13" t="n">
        <v>5185</v>
      </c>
      <c r="R31" s="13" t="n">
        <v>4045</v>
      </c>
      <c r="S31" s="13" t="n">
        <v>4572</v>
      </c>
      <c r="T31" s="13" t="n">
        <v>4385</v>
      </c>
      <c r="U31" s="13" t="n">
        <v>2360</v>
      </c>
      <c r="V31" s="13" t="n">
        <v>2804</v>
      </c>
      <c r="W31" s="13" t="n">
        <v>3044</v>
      </c>
      <c r="X31" s="13" t="n">
        <v>3150</v>
      </c>
      <c r="Y31" s="13" t="n">
        <v>3582</v>
      </c>
      <c r="Z31" s="13" t="n">
        <v>4004</v>
      </c>
      <c r="AA31" s="13" t="n">
        <v>4385</v>
      </c>
      <c r="AB31" s="13" t="n">
        <v>5378</v>
      </c>
      <c r="AC31" s="13" t="n">
        <v>5760</v>
      </c>
      <c r="AD31" s="13" t="n">
        <v>6247</v>
      </c>
      <c r="AE31" s="13" t="n">
        <v>6780</v>
      </c>
      <c r="AF31" s="13" t="n">
        <v>6614</v>
      </c>
      <c r="AG31" s="13" t="n">
        <v>5734</v>
      </c>
      <c r="AH31" s="13" t="n">
        <v>5567</v>
      </c>
      <c r="AI31" s="13" t="n">
        <v>5395</v>
      </c>
      <c r="AJ31" s="13" t="n">
        <v>5167</v>
      </c>
      <c r="AK31" s="13" t="n">
        <v>6122</v>
      </c>
      <c r="AL31" s="13" t="n">
        <v>7503</v>
      </c>
      <c r="AM31" s="14"/>
      <c r="AN31" s="15"/>
    </row>
    <row r="32" customFormat="false" ht="12" hidden="false" customHeight="true" outlineLevel="0" collapsed="false">
      <c r="A32" s="1" t="n">
        <v>31</v>
      </c>
      <c r="B32" s="12" t="s">
        <v>67</v>
      </c>
      <c r="C32" s="13" t="n">
        <v>47867</v>
      </c>
      <c r="D32" s="13" t="n">
        <v>56658</v>
      </c>
      <c r="E32" s="13" t="n">
        <v>55215</v>
      </c>
      <c r="F32" s="13" t="n">
        <v>52841</v>
      </c>
      <c r="G32" s="13" t="n">
        <v>55487</v>
      </c>
      <c r="H32" s="13" t="n">
        <v>59417</v>
      </c>
      <c r="I32" s="13" t="n">
        <v>67330</v>
      </c>
      <c r="J32" s="13" t="n">
        <v>83603</v>
      </c>
      <c r="K32" s="13" t="n">
        <v>85874</v>
      </c>
      <c r="L32" s="13" t="n">
        <v>82256</v>
      </c>
      <c r="M32" s="13" t="n">
        <v>78786</v>
      </c>
      <c r="N32" s="13" t="n">
        <v>70364</v>
      </c>
      <c r="O32" s="13" t="n">
        <v>52967</v>
      </c>
      <c r="P32" s="13" t="n">
        <v>45509</v>
      </c>
      <c r="Q32" s="13" t="n">
        <v>37657</v>
      </c>
      <c r="R32" s="13" t="n">
        <v>29470</v>
      </c>
      <c r="S32" s="13" t="n">
        <v>28688</v>
      </c>
      <c r="T32" s="13" t="n">
        <v>26772</v>
      </c>
      <c r="U32" s="13" t="n">
        <v>45475</v>
      </c>
      <c r="V32" s="13" t="n">
        <v>53544</v>
      </c>
      <c r="W32" s="13" t="n">
        <v>51893</v>
      </c>
      <c r="X32" s="13" t="n">
        <v>50078</v>
      </c>
      <c r="Y32" s="13" t="n">
        <v>52461</v>
      </c>
      <c r="Z32" s="13" t="n">
        <v>56456</v>
      </c>
      <c r="AA32" s="13" t="n">
        <v>63789</v>
      </c>
      <c r="AB32" s="13" t="n">
        <v>76686</v>
      </c>
      <c r="AC32" s="13" t="n">
        <v>80216</v>
      </c>
      <c r="AD32" s="13" t="n">
        <v>78454</v>
      </c>
      <c r="AE32" s="13" t="n">
        <v>75195</v>
      </c>
      <c r="AF32" s="13" t="n">
        <v>67040</v>
      </c>
      <c r="AG32" s="13" t="n">
        <v>51832</v>
      </c>
      <c r="AH32" s="13" t="n">
        <v>47152</v>
      </c>
      <c r="AI32" s="13" t="n">
        <v>42354</v>
      </c>
      <c r="AJ32" s="13" t="n">
        <v>37249</v>
      </c>
      <c r="AK32" s="13" t="n">
        <v>39309</v>
      </c>
      <c r="AL32" s="13" t="n">
        <v>45535</v>
      </c>
      <c r="AM32" s="14"/>
      <c r="AN32" s="15"/>
    </row>
    <row r="33" customFormat="false" ht="12" hidden="false" customHeight="true" outlineLevel="0" collapsed="false">
      <c r="A33" s="1" t="n">
        <v>32</v>
      </c>
      <c r="B33" s="12" t="s">
        <v>68</v>
      </c>
      <c r="C33" s="13" t="n">
        <v>8994</v>
      </c>
      <c r="D33" s="13" t="n">
        <v>10232</v>
      </c>
      <c r="E33" s="13" t="n">
        <v>10176</v>
      </c>
      <c r="F33" s="13" t="n">
        <v>10429</v>
      </c>
      <c r="G33" s="13" t="n">
        <v>11139</v>
      </c>
      <c r="H33" s="13" t="n">
        <v>11930</v>
      </c>
      <c r="I33" s="13" t="n">
        <v>12830</v>
      </c>
      <c r="J33" s="13" t="n">
        <v>15445</v>
      </c>
      <c r="K33" s="13" t="n">
        <v>16075</v>
      </c>
      <c r="L33" s="13" t="n">
        <v>15780</v>
      </c>
      <c r="M33" s="13" t="n">
        <v>15481</v>
      </c>
      <c r="N33" s="13" t="n">
        <v>13777</v>
      </c>
      <c r="O33" s="13" t="n">
        <v>9896</v>
      </c>
      <c r="P33" s="13" t="n">
        <v>8674</v>
      </c>
      <c r="Q33" s="13" t="n">
        <v>7275</v>
      </c>
      <c r="R33" s="13" t="n">
        <v>6168</v>
      </c>
      <c r="S33" s="13" t="n">
        <v>5533</v>
      </c>
      <c r="T33" s="13" t="n">
        <v>4909</v>
      </c>
      <c r="U33" s="13" t="n">
        <v>8283</v>
      </c>
      <c r="V33" s="13" t="n">
        <v>9571</v>
      </c>
      <c r="W33" s="13" t="n">
        <v>9634</v>
      </c>
      <c r="X33" s="13" t="n">
        <v>9884</v>
      </c>
      <c r="Y33" s="13" t="n">
        <v>10452</v>
      </c>
      <c r="Z33" s="13" t="n">
        <v>11275</v>
      </c>
      <c r="AA33" s="13" t="n">
        <v>11885</v>
      </c>
      <c r="AB33" s="13" t="n">
        <v>14060</v>
      </c>
      <c r="AC33" s="13" t="n">
        <v>15144</v>
      </c>
      <c r="AD33" s="13" t="n">
        <v>15437</v>
      </c>
      <c r="AE33" s="13" t="n">
        <v>15276</v>
      </c>
      <c r="AF33" s="13" t="n">
        <v>13273</v>
      </c>
      <c r="AG33" s="13" t="n">
        <v>10163</v>
      </c>
      <c r="AH33" s="13" t="n">
        <v>9184</v>
      </c>
      <c r="AI33" s="13" t="n">
        <v>8388</v>
      </c>
      <c r="AJ33" s="13" t="n">
        <v>7610</v>
      </c>
      <c r="AK33" s="13" t="n">
        <v>7454</v>
      </c>
      <c r="AL33" s="13" t="n">
        <v>8316</v>
      </c>
      <c r="AM33" s="14"/>
      <c r="AN33" s="15"/>
    </row>
    <row r="34" customFormat="false" ht="12" hidden="false" customHeight="true" outlineLevel="0" collapsed="false">
      <c r="A34" s="1" t="n">
        <v>33</v>
      </c>
      <c r="B34" s="12" t="s">
        <v>69</v>
      </c>
      <c r="C34" s="13" t="n">
        <v>11112</v>
      </c>
      <c r="D34" s="13" t="n">
        <v>12979</v>
      </c>
      <c r="E34" s="13" t="n">
        <v>13043</v>
      </c>
      <c r="F34" s="13" t="n">
        <v>13132</v>
      </c>
      <c r="G34" s="13" t="n">
        <v>14741</v>
      </c>
      <c r="H34" s="13" t="n">
        <v>15501</v>
      </c>
      <c r="I34" s="13" t="n">
        <v>16657</v>
      </c>
      <c r="J34" s="13" t="n">
        <v>19145</v>
      </c>
      <c r="K34" s="13" t="n">
        <v>19375</v>
      </c>
      <c r="L34" s="13" t="n">
        <v>19423</v>
      </c>
      <c r="M34" s="13" t="n">
        <v>19772</v>
      </c>
      <c r="N34" s="13" t="n">
        <v>17914</v>
      </c>
      <c r="O34" s="13" t="n">
        <v>13245</v>
      </c>
      <c r="P34" s="13" t="n">
        <v>11518</v>
      </c>
      <c r="Q34" s="13" t="n">
        <v>9554</v>
      </c>
      <c r="R34" s="13" t="n">
        <v>7521</v>
      </c>
      <c r="S34" s="13" t="n">
        <v>7162</v>
      </c>
      <c r="T34" s="13" t="n">
        <v>6534</v>
      </c>
      <c r="U34" s="13" t="n">
        <v>10800</v>
      </c>
      <c r="V34" s="13" t="n">
        <v>12586</v>
      </c>
      <c r="W34" s="13" t="n">
        <v>12036</v>
      </c>
      <c r="X34" s="13" t="n">
        <v>12358</v>
      </c>
      <c r="Y34" s="13" t="n">
        <v>13936</v>
      </c>
      <c r="Z34" s="13" t="n">
        <v>14777</v>
      </c>
      <c r="AA34" s="13" t="n">
        <v>15403</v>
      </c>
      <c r="AB34" s="13" t="n">
        <v>17776</v>
      </c>
      <c r="AC34" s="13" t="n">
        <v>18662</v>
      </c>
      <c r="AD34" s="13" t="n">
        <v>19296</v>
      </c>
      <c r="AE34" s="13" t="n">
        <v>18983</v>
      </c>
      <c r="AF34" s="13" t="n">
        <v>17786</v>
      </c>
      <c r="AG34" s="13" t="n">
        <v>13440</v>
      </c>
      <c r="AH34" s="13" t="n">
        <v>12672</v>
      </c>
      <c r="AI34" s="13" t="n">
        <v>11413</v>
      </c>
      <c r="AJ34" s="13" t="n">
        <v>10127</v>
      </c>
      <c r="AK34" s="13" t="n">
        <v>10692</v>
      </c>
      <c r="AL34" s="13" t="n">
        <v>11507</v>
      </c>
      <c r="AM34" s="14"/>
      <c r="AN34" s="15"/>
    </row>
    <row r="35" customFormat="false" ht="12" hidden="false" customHeight="true" outlineLevel="0" collapsed="false">
      <c r="A35" s="1" t="n">
        <v>34</v>
      </c>
      <c r="B35" s="12" t="s">
        <v>70</v>
      </c>
      <c r="C35" s="13" t="n">
        <v>3645</v>
      </c>
      <c r="D35" s="13" t="n">
        <v>4512</v>
      </c>
      <c r="E35" s="13" t="n">
        <v>4673</v>
      </c>
      <c r="F35" s="13" t="n">
        <v>4867</v>
      </c>
      <c r="G35" s="13" t="n">
        <v>5244</v>
      </c>
      <c r="H35" s="13" t="n">
        <v>5900</v>
      </c>
      <c r="I35" s="13" t="n">
        <v>6170</v>
      </c>
      <c r="J35" s="13" t="n">
        <v>7262</v>
      </c>
      <c r="K35" s="13" t="n">
        <v>7539</v>
      </c>
      <c r="L35" s="13" t="n">
        <v>7980</v>
      </c>
      <c r="M35" s="13" t="n">
        <v>8161</v>
      </c>
      <c r="N35" s="13" t="n">
        <v>7628</v>
      </c>
      <c r="O35" s="13" t="n">
        <v>5549</v>
      </c>
      <c r="P35" s="13" t="n">
        <v>4896</v>
      </c>
      <c r="Q35" s="13" t="n">
        <v>4180</v>
      </c>
      <c r="R35" s="13" t="n">
        <v>3872</v>
      </c>
      <c r="S35" s="13" t="n">
        <v>3987</v>
      </c>
      <c r="T35" s="13" t="n">
        <v>3756</v>
      </c>
      <c r="U35" s="13" t="n">
        <v>3562</v>
      </c>
      <c r="V35" s="13" t="n">
        <v>4230</v>
      </c>
      <c r="W35" s="13" t="n">
        <v>4581</v>
      </c>
      <c r="X35" s="13" t="n">
        <v>4634</v>
      </c>
      <c r="Y35" s="13" t="n">
        <v>5038</v>
      </c>
      <c r="Z35" s="13" t="n">
        <v>5525</v>
      </c>
      <c r="AA35" s="13" t="n">
        <v>5617</v>
      </c>
      <c r="AB35" s="13" t="n">
        <v>6367</v>
      </c>
      <c r="AC35" s="13" t="n">
        <v>6899</v>
      </c>
      <c r="AD35" s="13" t="n">
        <v>7325</v>
      </c>
      <c r="AE35" s="13" t="n">
        <v>7619</v>
      </c>
      <c r="AF35" s="13" t="n">
        <v>6846</v>
      </c>
      <c r="AG35" s="13" t="n">
        <v>5122</v>
      </c>
      <c r="AH35" s="13" t="n">
        <v>4872</v>
      </c>
      <c r="AI35" s="13" t="n">
        <v>4713</v>
      </c>
      <c r="AJ35" s="13" t="n">
        <v>4879</v>
      </c>
      <c r="AK35" s="13" t="n">
        <v>5176</v>
      </c>
      <c r="AL35" s="13" t="n">
        <v>5892</v>
      </c>
      <c r="AM35" s="14"/>
      <c r="AN35" s="15"/>
    </row>
    <row r="36" customFormat="false" ht="12" hidden="false" customHeight="true" outlineLevel="0" collapsed="false">
      <c r="A36" s="1" t="n">
        <v>35</v>
      </c>
      <c r="B36" s="12" t="s">
        <v>71</v>
      </c>
      <c r="C36" s="13" t="n">
        <v>6612</v>
      </c>
      <c r="D36" s="13" t="n">
        <v>7943</v>
      </c>
      <c r="E36" s="13" t="n">
        <v>7472</v>
      </c>
      <c r="F36" s="13" t="n">
        <v>6374</v>
      </c>
      <c r="G36" s="13" t="n">
        <v>6241</v>
      </c>
      <c r="H36" s="13" t="n">
        <v>6688</v>
      </c>
      <c r="I36" s="13" t="n">
        <v>8473</v>
      </c>
      <c r="J36" s="13" t="n">
        <v>11732</v>
      </c>
      <c r="K36" s="13" t="n">
        <v>12461</v>
      </c>
      <c r="L36" s="13" t="n">
        <v>11170</v>
      </c>
      <c r="M36" s="13" t="n">
        <v>9984</v>
      </c>
      <c r="N36" s="13" t="n">
        <v>8466</v>
      </c>
      <c r="O36" s="13" t="n">
        <v>6450</v>
      </c>
      <c r="P36" s="13" t="n">
        <v>5160</v>
      </c>
      <c r="Q36" s="13" t="n">
        <v>4115</v>
      </c>
      <c r="R36" s="13" t="n">
        <v>2858</v>
      </c>
      <c r="S36" s="13" t="n">
        <v>2999</v>
      </c>
      <c r="T36" s="13" t="n">
        <v>3143</v>
      </c>
      <c r="U36" s="13" t="n">
        <v>6367</v>
      </c>
      <c r="V36" s="13" t="n">
        <v>7532</v>
      </c>
      <c r="W36" s="13" t="n">
        <v>6956</v>
      </c>
      <c r="X36" s="13" t="n">
        <v>6219</v>
      </c>
      <c r="Y36" s="13" t="n">
        <v>5982</v>
      </c>
      <c r="Z36" s="13" t="n">
        <v>6540</v>
      </c>
      <c r="AA36" s="13" t="n">
        <v>8338</v>
      </c>
      <c r="AB36" s="13" t="n">
        <v>10978</v>
      </c>
      <c r="AC36" s="13" t="n">
        <v>11293</v>
      </c>
      <c r="AD36" s="13" t="n">
        <v>10125</v>
      </c>
      <c r="AE36" s="13" t="n">
        <v>9146</v>
      </c>
      <c r="AF36" s="13" t="n">
        <v>7749</v>
      </c>
      <c r="AG36" s="13" t="n">
        <v>6096</v>
      </c>
      <c r="AH36" s="13" t="n">
        <v>4987</v>
      </c>
      <c r="AI36" s="13" t="n">
        <v>4042</v>
      </c>
      <c r="AJ36" s="13" t="n">
        <v>3454</v>
      </c>
      <c r="AK36" s="13" t="n">
        <v>3875</v>
      </c>
      <c r="AL36" s="13" t="n">
        <v>5290</v>
      </c>
      <c r="AM36" s="14"/>
      <c r="AN36" s="15"/>
    </row>
    <row r="37" customFormat="false" ht="12" hidden="false" customHeight="true" outlineLevel="0" collapsed="false">
      <c r="A37" s="1" t="n">
        <v>36</v>
      </c>
      <c r="B37" s="12" t="s">
        <v>72</v>
      </c>
      <c r="C37" s="13" t="n">
        <v>17504</v>
      </c>
      <c r="D37" s="13" t="n">
        <v>20992</v>
      </c>
      <c r="E37" s="13" t="n">
        <v>19851</v>
      </c>
      <c r="F37" s="13" t="n">
        <v>18039</v>
      </c>
      <c r="G37" s="13" t="n">
        <v>18122</v>
      </c>
      <c r="H37" s="13" t="n">
        <v>19398</v>
      </c>
      <c r="I37" s="13" t="n">
        <v>23200</v>
      </c>
      <c r="J37" s="13" t="n">
        <v>30019</v>
      </c>
      <c r="K37" s="13" t="n">
        <v>30424</v>
      </c>
      <c r="L37" s="13" t="n">
        <v>27903</v>
      </c>
      <c r="M37" s="13" t="n">
        <v>25388</v>
      </c>
      <c r="N37" s="13" t="n">
        <v>22579</v>
      </c>
      <c r="O37" s="13" t="n">
        <v>17827</v>
      </c>
      <c r="P37" s="13" t="n">
        <v>15261</v>
      </c>
      <c r="Q37" s="13" t="n">
        <v>12533</v>
      </c>
      <c r="R37" s="13" t="n">
        <v>9051</v>
      </c>
      <c r="S37" s="13" t="n">
        <v>9007</v>
      </c>
      <c r="T37" s="13" t="n">
        <v>8430</v>
      </c>
      <c r="U37" s="13" t="n">
        <v>16463</v>
      </c>
      <c r="V37" s="13" t="n">
        <v>19625</v>
      </c>
      <c r="W37" s="13" t="n">
        <v>18686</v>
      </c>
      <c r="X37" s="13" t="n">
        <v>16983</v>
      </c>
      <c r="Y37" s="13" t="n">
        <v>17053</v>
      </c>
      <c r="Z37" s="13" t="n">
        <v>18339</v>
      </c>
      <c r="AA37" s="13" t="n">
        <v>22546</v>
      </c>
      <c r="AB37" s="13" t="n">
        <v>27505</v>
      </c>
      <c r="AC37" s="13" t="n">
        <v>28218</v>
      </c>
      <c r="AD37" s="13" t="n">
        <v>26271</v>
      </c>
      <c r="AE37" s="13" t="n">
        <v>24171</v>
      </c>
      <c r="AF37" s="13" t="n">
        <v>21386</v>
      </c>
      <c r="AG37" s="13" t="n">
        <v>17011</v>
      </c>
      <c r="AH37" s="13" t="n">
        <v>15437</v>
      </c>
      <c r="AI37" s="13" t="n">
        <v>13798</v>
      </c>
      <c r="AJ37" s="13" t="n">
        <v>11179</v>
      </c>
      <c r="AK37" s="13" t="n">
        <v>12112</v>
      </c>
      <c r="AL37" s="13" t="n">
        <v>14530</v>
      </c>
      <c r="AM37" s="14"/>
      <c r="AN37" s="15"/>
    </row>
    <row r="38" customFormat="false" ht="12" hidden="false" customHeight="true" outlineLevel="0" collapsed="false">
      <c r="A38" s="1" t="n">
        <v>37</v>
      </c>
      <c r="B38" s="12" t="s">
        <v>73</v>
      </c>
      <c r="C38" s="13" t="n">
        <v>186594</v>
      </c>
      <c r="D38" s="13" t="n">
        <v>215356</v>
      </c>
      <c r="E38" s="13" t="n">
        <v>205410</v>
      </c>
      <c r="F38" s="13" t="n">
        <v>186707</v>
      </c>
      <c r="G38" s="13" t="n">
        <v>187301</v>
      </c>
      <c r="H38" s="13" t="n">
        <v>206482</v>
      </c>
      <c r="I38" s="13" t="n">
        <v>244916</v>
      </c>
      <c r="J38" s="13" t="n">
        <v>319677</v>
      </c>
      <c r="K38" s="13" t="n">
        <v>342790</v>
      </c>
      <c r="L38" s="13" t="n">
        <v>306141</v>
      </c>
      <c r="M38" s="13" t="n">
        <v>273608</v>
      </c>
      <c r="N38" s="13" t="n">
        <v>236091</v>
      </c>
      <c r="O38" s="13" t="n">
        <v>201027</v>
      </c>
      <c r="P38" s="13" t="n">
        <v>179321</v>
      </c>
      <c r="Q38" s="13" t="n">
        <v>149105</v>
      </c>
      <c r="R38" s="13" t="n">
        <v>104863</v>
      </c>
      <c r="S38" s="13" t="n">
        <v>90848</v>
      </c>
      <c r="T38" s="13" t="n">
        <v>73963</v>
      </c>
      <c r="U38" s="13" t="n">
        <v>175920</v>
      </c>
      <c r="V38" s="13" t="n">
        <v>202336</v>
      </c>
      <c r="W38" s="13" t="n">
        <v>194125</v>
      </c>
      <c r="X38" s="13" t="n">
        <v>174856</v>
      </c>
      <c r="Y38" s="13" t="n">
        <v>179020</v>
      </c>
      <c r="Z38" s="13" t="n">
        <v>208120</v>
      </c>
      <c r="AA38" s="13" t="n">
        <v>247926</v>
      </c>
      <c r="AB38" s="13" t="n">
        <v>306870</v>
      </c>
      <c r="AC38" s="13" t="n">
        <v>323571</v>
      </c>
      <c r="AD38" s="13" t="n">
        <v>293225</v>
      </c>
      <c r="AE38" s="13" t="n">
        <v>272511</v>
      </c>
      <c r="AF38" s="13" t="n">
        <v>248593</v>
      </c>
      <c r="AG38" s="13" t="n">
        <v>217383</v>
      </c>
      <c r="AH38" s="13" t="n">
        <v>202375</v>
      </c>
      <c r="AI38" s="13" t="n">
        <v>175760</v>
      </c>
      <c r="AJ38" s="13" t="n">
        <v>132787</v>
      </c>
      <c r="AK38" s="13" t="n">
        <v>135597</v>
      </c>
      <c r="AL38" s="13" t="n">
        <v>154655</v>
      </c>
      <c r="AM38" s="14"/>
      <c r="AN38" s="15"/>
    </row>
    <row r="39" customFormat="false" ht="12" hidden="false" customHeight="true" outlineLevel="0" collapsed="false">
      <c r="A39" s="1" t="n">
        <v>38</v>
      </c>
      <c r="B39" s="12" t="s">
        <v>74</v>
      </c>
      <c r="C39" s="13" t="n">
        <v>136553</v>
      </c>
      <c r="D39" s="13" t="n">
        <v>156369</v>
      </c>
      <c r="E39" s="13" t="n">
        <v>150580</v>
      </c>
      <c r="F39" s="13" t="n">
        <v>136727</v>
      </c>
      <c r="G39" s="13" t="n">
        <v>136899</v>
      </c>
      <c r="H39" s="13" t="n">
        <v>153250</v>
      </c>
      <c r="I39" s="13" t="n">
        <v>182083</v>
      </c>
      <c r="J39" s="13" t="n">
        <v>234483</v>
      </c>
      <c r="K39" s="13" t="n">
        <v>253530</v>
      </c>
      <c r="L39" s="13" t="n">
        <v>224911</v>
      </c>
      <c r="M39" s="13" t="n">
        <v>199184</v>
      </c>
      <c r="N39" s="13" t="n">
        <v>170371</v>
      </c>
      <c r="O39" s="13" t="n">
        <v>145631</v>
      </c>
      <c r="P39" s="13" t="n">
        <v>131097</v>
      </c>
      <c r="Q39" s="13" t="n">
        <v>109934</v>
      </c>
      <c r="R39" s="13" t="n">
        <v>77884</v>
      </c>
      <c r="S39" s="13" t="n">
        <v>66483</v>
      </c>
      <c r="T39" s="13" t="n">
        <v>52652</v>
      </c>
      <c r="U39" s="13" t="n">
        <v>128700</v>
      </c>
      <c r="V39" s="13" t="n">
        <v>146883</v>
      </c>
      <c r="W39" s="13" t="n">
        <v>142341</v>
      </c>
      <c r="X39" s="13" t="n">
        <v>127886</v>
      </c>
      <c r="Y39" s="13" t="n">
        <v>131668</v>
      </c>
      <c r="Z39" s="13" t="n">
        <v>155536</v>
      </c>
      <c r="AA39" s="13" t="n">
        <v>185717</v>
      </c>
      <c r="AB39" s="13" t="n">
        <v>228188</v>
      </c>
      <c r="AC39" s="13" t="n">
        <v>242526</v>
      </c>
      <c r="AD39" s="13" t="n">
        <v>218858</v>
      </c>
      <c r="AE39" s="13" t="n">
        <v>202170</v>
      </c>
      <c r="AF39" s="13" t="n">
        <v>184172</v>
      </c>
      <c r="AG39" s="13" t="n">
        <v>161751</v>
      </c>
      <c r="AH39" s="13" t="n">
        <v>151626</v>
      </c>
      <c r="AI39" s="13" t="n">
        <v>132961</v>
      </c>
      <c r="AJ39" s="13" t="n">
        <v>100417</v>
      </c>
      <c r="AK39" s="13" t="n">
        <v>101373</v>
      </c>
      <c r="AL39" s="13" t="n">
        <v>114643</v>
      </c>
      <c r="AM39" s="14"/>
      <c r="AN39" s="15"/>
    </row>
    <row r="40" customFormat="false" ht="12" hidden="false" customHeight="true" outlineLevel="0" collapsed="false">
      <c r="A40" s="1" t="n">
        <v>39</v>
      </c>
      <c r="B40" s="12" t="s">
        <v>75</v>
      </c>
      <c r="C40" s="13" t="n">
        <v>19781</v>
      </c>
      <c r="D40" s="13" t="n">
        <v>22964</v>
      </c>
      <c r="E40" s="13" t="n">
        <v>21340</v>
      </c>
      <c r="F40" s="13" t="n">
        <v>19597</v>
      </c>
      <c r="G40" s="13" t="n">
        <v>19689</v>
      </c>
      <c r="H40" s="13" t="n">
        <v>20596</v>
      </c>
      <c r="I40" s="13" t="n">
        <v>23973</v>
      </c>
      <c r="J40" s="13" t="n">
        <v>32280</v>
      </c>
      <c r="K40" s="13" t="n">
        <v>33672</v>
      </c>
      <c r="L40" s="13" t="n">
        <v>30725</v>
      </c>
      <c r="M40" s="13" t="n">
        <v>28397</v>
      </c>
      <c r="N40" s="13" t="n">
        <v>24884</v>
      </c>
      <c r="O40" s="13" t="n">
        <v>21153</v>
      </c>
      <c r="P40" s="13" t="n">
        <v>18092</v>
      </c>
      <c r="Q40" s="13" t="n">
        <v>14500</v>
      </c>
      <c r="R40" s="13" t="n">
        <v>9837</v>
      </c>
      <c r="S40" s="13" t="n">
        <v>8752</v>
      </c>
      <c r="T40" s="13" t="n">
        <v>7383</v>
      </c>
      <c r="U40" s="13" t="n">
        <v>18495</v>
      </c>
      <c r="V40" s="13" t="n">
        <v>21585</v>
      </c>
      <c r="W40" s="13" t="n">
        <v>20250</v>
      </c>
      <c r="X40" s="13" t="n">
        <v>18123</v>
      </c>
      <c r="Y40" s="13" t="n">
        <v>18325</v>
      </c>
      <c r="Z40" s="13" t="n">
        <v>20661</v>
      </c>
      <c r="AA40" s="13" t="n">
        <v>24264</v>
      </c>
      <c r="AB40" s="13" t="n">
        <v>30435</v>
      </c>
      <c r="AC40" s="13" t="n">
        <v>31008</v>
      </c>
      <c r="AD40" s="13" t="n">
        <v>28640</v>
      </c>
      <c r="AE40" s="13" t="n">
        <v>26937</v>
      </c>
      <c r="AF40" s="13" t="n">
        <v>24540</v>
      </c>
      <c r="AG40" s="13" t="n">
        <v>21174</v>
      </c>
      <c r="AH40" s="13" t="n">
        <v>19146</v>
      </c>
      <c r="AI40" s="13" t="n">
        <v>15631</v>
      </c>
      <c r="AJ40" s="13" t="n">
        <v>11954</v>
      </c>
      <c r="AK40" s="13" t="n">
        <v>12458</v>
      </c>
      <c r="AL40" s="13" t="n">
        <v>14475</v>
      </c>
      <c r="AM40" s="14"/>
      <c r="AN40" s="15"/>
    </row>
    <row r="41" customFormat="false" ht="12" hidden="false" customHeight="true" outlineLevel="0" collapsed="false">
      <c r="A41" s="1" t="n">
        <v>40</v>
      </c>
      <c r="B41" s="12" t="s">
        <v>76</v>
      </c>
      <c r="C41" s="13" t="n">
        <v>10505</v>
      </c>
      <c r="D41" s="13" t="n">
        <v>12236</v>
      </c>
      <c r="E41" s="13" t="n">
        <v>11078</v>
      </c>
      <c r="F41" s="13" t="n">
        <v>10482</v>
      </c>
      <c r="G41" s="13" t="n">
        <v>11166</v>
      </c>
      <c r="H41" s="13" t="n">
        <v>12002</v>
      </c>
      <c r="I41" s="13" t="n">
        <v>14076</v>
      </c>
      <c r="J41" s="13" t="n">
        <v>18835</v>
      </c>
      <c r="K41" s="13" t="n">
        <v>19885</v>
      </c>
      <c r="L41" s="13" t="n">
        <v>18280</v>
      </c>
      <c r="M41" s="13" t="n">
        <v>17074</v>
      </c>
      <c r="N41" s="13" t="n">
        <v>15059</v>
      </c>
      <c r="O41" s="13" t="n">
        <v>12212</v>
      </c>
      <c r="P41" s="13" t="n">
        <v>10147</v>
      </c>
      <c r="Q41" s="13" t="n">
        <v>8422</v>
      </c>
      <c r="R41" s="13" t="n">
        <v>5762</v>
      </c>
      <c r="S41" s="13" t="n">
        <v>6015</v>
      </c>
      <c r="T41" s="13" t="n">
        <v>5823</v>
      </c>
      <c r="U41" s="13" t="n">
        <v>10116</v>
      </c>
      <c r="V41" s="13" t="n">
        <v>11518</v>
      </c>
      <c r="W41" s="13" t="n">
        <v>10497</v>
      </c>
      <c r="X41" s="13" t="n">
        <v>9855</v>
      </c>
      <c r="Y41" s="13" t="n">
        <v>10342</v>
      </c>
      <c r="Z41" s="13" t="n">
        <v>11444</v>
      </c>
      <c r="AA41" s="13" t="n">
        <v>12984</v>
      </c>
      <c r="AB41" s="13" t="n">
        <v>16418</v>
      </c>
      <c r="AC41" s="13" t="n">
        <v>17045</v>
      </c>
      <c r="AD41" s="13" t="n">
        <v>15875</v>
      </c>
      <c r="AE41" s="13" t="n">
        <v>15338</v>
      </c>
      <c r="AF41" s="13" t="n">
        <v>14110</v>
      </c>
      <c r="AG41" s="13" t="n">
        <v>11652</v>
      </c>
      <c r="AH41" s="13" t="n">
        <v>10655</v>
      </c>
      <c r="AI41" s="13" t="n">
        <v>9415</v>
      </c>
      <c r="AJ41" s="13" t="n">
        <v>7304</v>
      </c>
      <c r="AK41" s="13" t="n">
        <v>8543</v>
      </c>
      <c r="AL41" s="13" t="n">
        <v>10214</v>
      </c>
      <c r="AM41" s="14"/>
      <c r="AN41" s="15"/>
    </row>
    <row r="42" customFormat="false" ht="12" hidden="false" customHeight="true" outlineLevel="0" collapsed="false">
      <c r="A42" s="1" t="n">
        <v>41</v>
      </c>
      <c r="B42" s="12" t="s">
        <v>77</v>
      </c>
      <c r="C42" s="13" t="n">
        <v>19755</v>
      </c>
      <c r="D42" s="13" t="n">
        <v>23787</v>
      </c>
      <c r="E42" s="13" t="n">
        <v>22412</v>
      </c>
      <c r="F42" s="13" t="n">
        <v>19901</v>
      </c>
      <c r="G42" s="13" t="n">
        <v>19547</v>
      </c>
      <c r="H42" s="13" t="n">
        <v>20634</v>
      </c>
      <c r="I42" s="13" t="n">
        <v>24784</v>
      </c>
      <c r="J42" s="13" t="n">
        <v>34079</v>
      </c>
      <c r="K42" s="13" t="n">
        <v>35703</v>
      </c>
      <c r="L42" s="13" t="n">
        <v>32225</v>
      </c>
      <c r="M42" s="13" t="n">
        <v>28953</v>
      </c>
      <c r="N42" s="13" t="n">
        <v>25777</v>
      </c>
      <c r="O42" s="13" t="n">
        <v>22031</v>
      </c>
      <c r="P42" s="13" t="n">
        <v>19985</v>
      </c>
      <c r="Q42" s="13" t="n">
        <v>16249</v>
      </c>
      <c r="R42" s="13" t="n">
        <v>11380</v>
      </c>
      <c r="S42" s="13" t="n">
        <v>9598</v>
      </c>
      <c r="T42" s="13" t="n">
        <v>8105</v>
      </c>
      <c r="U42" s="13" t="n">
        <v>18609</v>
      </c>
      <c r="V42" s="13" t="n">
        <v>22350</v>
      </c>
      <c r="W42" s="13" t="n">
        <v>21037</v>
      </c>
      <c r="X42" s="13" t="n">
        <v>18992</v>
      </c>
      <c r="Y42" s="13" t="n">
        <v>18685</v>
      </c>
      <c r="Z42" s="13" t="n">
        <v>20479</v>
      </c>
      <c r="AA42" s="13" t="n">
        <v>24961</v>
      </c>
      <c r="AB42" s="13" t="n">
        <v>31829</v>
      </c>
      <c r="AC42" s="13" t="n">
        <v>32992</v>
      </c>
      <c r="AD42" s="13" t="n">
        <v>29852</v>
      </c>
      <c r="AE42" s="13" t="n">
        <v>28066</v>
      </c>
      <c r="AF42" s="13" t="n">
        <v>25771</v>
      </c>
      <c r="AG42" s="13" t="n">
        <v>22806</v>
      </c>
      <c r="AH42" s="13" t="n">
        <v>20948</v>
      </c>
      <c r="AI42" s="13" t="n">
        <v>17753</v>
      </c>
      <c r="AJ42" s="13" t="n">
        <v>13112</v>
      </c>
      <c r="AK42" s="13" t="n">
        <v>13223</v>
      </c>
      <c r="AL42" s="13" t="n">
        <v>15323</v>
      </c>
      <c r="AM42" s="14"/>
      <c r="AN42" s="15"/>
    </row>
    <row r="43" customFormat="false" ht="12" hidden="false" customHeight="true" outlineLevel="0" collapsed="false">
      <c r="A43" s="1" t="n">
        <v>42</v>
      </c>
      <c r="B43" s="12" t="s">
        <v>78</v>
      </c>
      <c r="C43" s="13" t="n">
        <v>114460</v>
      </c>
      <c r="D43" s="13" t="n">
        <v>136824</v>
      </c>
      <c r="E43" s="13" t="n">
        <v>133045</v>
      </c>
      <c r="F43" s="13" t="n">
        <v>122163</v>
      </c>
      <c r="G43" s="13" t="n">
        <v>123998</v>
      </c>
      <c r="H43" s="13" t="n">
        <v>133430</v>
      </c>
      <c r="I43" s="13" t="n">
        <v>156013</v>
      </c>
      <c r="J43" s="13" t="n">
        <v>205901</v>
      </c>
      <c r="K43" s="13" t="n">
        <v>218417</v>
      </c>
      <c r="L43" s="13" t="n">
        <v>203577</v>
      </c>
      <c r="M43" s="13" t="n">
        <v>186164</v>
      </c>
      <c r="N43" s="13" t="n">
        <v>163362</v>
      </c>
      <c r="O43" s="13" t="n">
        <v>134583</v>
      </c>
      <c r="P43" s="13" t="n">
        <v>122704</v>
      </c>
      <c r="Q43" s="13" t="n">
        <v>103558</v>
      </c>
      <c r="R43" s="13" t="n">
        <v>76391</v>
      </c>
      <c r="S43" s="13" t="n">
        <v>58157</v>
      </c>
      <c r="T43" s="13" t="n">
        <v>43456</v>
      </c>
      <c r="U43" s="13" t="n">
        <v>108053</v>
      </c>
      <c r="V43" s="13" t="n">
        <v>128360</v>
      </c>
      <c r="W43" s="13" t="n">
        <v>126255</v>
      </c>
      <c r="X43" s="13" t="n">
        <v>115661</v>
      </c>
      <c r="Y43" s="13" t="n">
        <v>118184</v>
      </c>
      <c r="Z43" s="13" t="n">
        <v>130508</v>
      </c>
      <c r="AA43" s="13" t="n">
        <v>154684</v>
      </c>
      <c r="AB43" s="13" t="n">
        <v>197158</v>
      </c>
      <c r="AC43" s="13" t="n">
        <v>206538</v>
      </c>
      <c r="AD43" s="13" t="n">
        <v>196559</v>
      </c>
      <c r="AE43" s="13" t="n">
        <v>185457</v>
      </c>
      <c r="AF43" s="13" t="n">
        <v>169953</v>
      </c>
      <c r="AG43" s="13" t="n">
        <v>145465</v>
      </c>
      <c r="AH43" s="13" t="n">
        <v>136874</v>
      </c>
      <c r="AI43" s="13" t="n">
        <v>119938</v>
      </c>
      <c r="AJ43" s="13" t="n">
        <v>95554</v>
      </c>
      <c r="AK43" s="13" t="n">
        <v>83693</v>
      </c>
      <c r="AL43" s="13" t="n">
        <v>86412</v>
      </c>
      <c r="AM43" s="14"/>
      <c r="AN43" s="15"/>
    </row>
    <row r="44" customFormat="false" ht="12" hidden="false" customHeight="true" outlineLevel="0" collapsed="false">
      <c r="A44" s="1" t="n">
        <v>43</v>
      </c>
      <c r="B44" s="12" t="s">
        <v>79</v>
      </c>
      <c r="C44" s="13" t="n">
        <v>41793</v>
      </c>
      <c r="D44" s="13" t="n">
        <v>49976</v>
      </c>
      <c r="E44" s="13" t="n">
        <v>49314</v>
      </c>
      <c r="F44" s="13" t="n">
        <v>45763</v>
      </c>
      <c r="G44" s="13" t="n">
        <v>46007</v>
      </c>
      <c r="H44" s="13" t="n">
        <v>50263</v>
      </c>
      <c r="I44" s="13" t="n">
        <v>57802</v>
      </c>
      <c r="J44" s="13" t="n">
        <v>74643</v>
      </c>
      <c r="K44" s="13" t="n">
        <v>78985</v>
      </c>
      <c r="L44" s="13" t="n">
        <v>73946</v>
      </c>
      <c r="M44" s="13" t="n">
        <v>68372</v>
      </c>
      <c r="N44" s="13" t="n">
        <v>60097</v>
      </c>
      <c r="O44" s="13" t="n">
        <v>50298</v>
      </c>
      <c r="P44" s="13" t="n">
        <v>47971</v>
      </c>
      <c r="Q44" s="13" t="n">
        <v>41708</v>
      </c>
      <c r="R44" s="13" t="n">
        <v>30491</v>
      </c>
      <c r="S44" s="13" t="n">
        <v>21611</v>
      </c>
      <c r="T44" s="13" t="n">
        <v>15671</v>
      </c>
      <c r="U44" s="13" t="n">
        <v>39332</v>
      </c>
      <c r="V44" s="13" t="n">
        <v>46885</v>
      </c>
      <c r="W44" s="13" t="n">
        <v>46496</v>
      </c>
      <c r="X44" s="13" t="n">
        <v>43146</v>
      </c>
      <c r="Y44" s="13" t="n">
        <v>44208</v>
      </c>
      <c r="Z44" s="13" t="n">
        <v>48979</v>
      </c>
      <c r="AA44" s="13" t="n">
        <v>57256</v>
      </c>
      <c r="AB44" s="13" t="n">
        <v>70948</v>
      </c>
      <c r="AC44" s="13" t="n">
        <v>74235</v>
      </c>
      <c r="AD44" s="13" t="n">
        <v>71416</v>
      </c>
      <c r="AE44" s="13" t="n">
        <v>68121</v>
      </c>
      <c r="AF44" s="13" t="n">
        <v>62451</v>
      </c>
      <c r="AG44" s="13" t="n">
        <v>54335</v>
      </c>
      <c r="AH44" s="13" t="n">
        <v>52723</v>
      </c>
      <c r="AI44" s="13" t="n">
        <v>46188</v>
      </c>
      <c r="AJ44" s="13" t="n">
        <v>35579</v>
      </c>
      <c r="AK44" s="13" t="n">
        <v>29096</v>
      </c>
      <c r="AL44" s="13" t="n">
        <v>29227</v>
      </c>
      <c r="AM44" s="14"/>
      <c r="AN44" s="15"/>
    </row>
    <row r="45" customFormat="false" ht="12" hidden="false" customHeight="true" outlineLevel="0" collapsed="false">
      <c r="A45" s="1" t="n">
        <v>44</v>
      </c>
      <c r="B45" s="12" t="s">
        <v>80</v>
      </c>
      <c r="C45" s="13" t="n">
        <v>13704</v>
      </c>
      <c r="D45" s="13" t="n">
        <v>16236</v>
      </c>
      <c r="E45" s="13" t="n">
        <v>15512</v>
      </c>
      <c r="F45" s="13" t="n">
        <v>14176</v>
      </c>
      <c r="G45" s="13" t="n">
        <v>14180</v>
      </c>
      <c r="H45" s="13" t="n">
        <v>14937</v>
      </c>
      <c r="I45" s="13" t="n">
        <v>17897</v>
      </c>
      <c r="J45" s="13" t="n">
        <v>24311</v>
      </c>
      <c r="K45" s="13" t="n">
        <v>25753</v>
      </c>
      <c r="L45" s="13" t="n">
        <v>24342</v>
      </c>
      <c r="M45" s="13" t="n">
        <v>21801</v>
      </c>
      <c r="N45" s="13" t="n">
        <v>19303</v>
      </c>
      <c r="O45" s="13" t="n">
        <v>15632</v>
      </c>
      <c r="P45" s="13" t="n">
        <v>14199</v>
      </c>
      <c r="Q45" s="13" t="n">
        <v>11768</v>
      </c>
      <c r="R45" s="13" t="n">
        <v>8567</v>
      </c>
      <c r="S45" s="13" t="n">
        <v>7294</v>
      </c>
      <c r="T45" s="13" t="n">
        <v>5855</v>
      </c>
      <c r="U45" s="13" t="n">
        <v>12946</v>
      </c>
      <c r="V45" s="13" t="n">
        <v>15040</v>
      </c>
      <c r="W45" s="13" t="n">
        <v>14880</v>
      </c>
      <c r="X45" s="13" t="n">
        <v>13567</v>
      </c>
      <c r="Y45" s="13" t="n">
        <v>13527</v>
      </c>
      <c r="Z45" s="13" t="n">
        <v>15179</v>
      </c>
      <c r="AA45" s="13" t="n">
        <v>17887</v>
      </c>
      <c r="AB45" s="13" t="n">
        <v>23353</v>
      </c>
      <c r="AC45" s="13" t="n">
        <v>24234</v>
      </c>
      <c r="AD45" s="13" t="n">
        <v>23196</v>
      </c>
      <c r="AE45" s="13" t="n">
        <v>20912</v>
      </c>
      <c r="AF45" s="13" t="n">
        <v>19234</v>
      </c>
      <c r="AG45" s="13" t="n">
        <v>16230</v>
      </c>
      <c r="AH45" s="13" t="n">
        <v>14983</v>
      </c>
      <c r="AI45" s="13" t="n">
        <v>13306</v>
      </c>
      <c r="AJ45" s="13" t="n">
        <v>10580</v>
      </c>
      <c r="AK45" s="13" t="n">
        <v>10074</v>
      </c>
      <c r="AL45" s="13" t="n">
        <v>10875</v>
      </c>
      <c r="AM45" s="14"/>
      <c r="AN45" s="15"/>
    </row>
    <row r="46" customFormat="false" ht="12" hidden="false" customHeight="true" outlineLevel="0" collapsed="false">
      <c r="A46" s="1" t="n">
        <v>45</v>
      </c>
      <c r="B46" s="12" t="s">
        <v>81</v>
      </c>
      <c r="C46" s="13" t="n">
        <v>58963</v>
      </c>
      <c r="D46" s="13" t="n">
        <v>70612</v>
      </c>
      <c r="E46" s="13" t="n">
        <v>68219</v>
      </c>
      <c r="F46" s="13" t="n">
        <v>62224</v>
      </c>
      <c r="G46" s="13" t="n">
        <v>63811</v>
      </c>
      <c r="H46" s="13" t="n">
        <v>68230</v>
      </c>
      <c r="I46" s="13" t="n">
        <v>80314</v>
      </c>
      <c r="J46" s="13" t="n">
        <v>106947</v>
      </c>
      <c r="K46" s="13" t="n">
        <v>113679</v>
      </c>
      <c r="L46" s="13" t="n">
        <v>105289</v>
      </c>
      <c r="M46" s="13" t="n">
        <v>95991</v>
      </c>
      <c r="N46" s="13" t="n">
        <v>83962</v>
      </c>
      <c r="O46" s="13" t="n">
        <v>68653</v>
      </c>
      <c r="P46" s="13" t="n">
        <v>60534</v>
      </c>
      <c r="Q46" s="13" t="n">
        <v>50082</v>
      </c>
      <c r="R46" s="13" t="n">
        <v>37333</v>
      </c>
      <c r="S46" s="13" t="n">
        <v>29252</v>
      </c>
      <c r="T46" s="13" t="n">
        <v>21930</v>
      </c>
      <c r="U46" s="13" t="n">
        <v>55775</v>
      </c>
      <c r="V46" s="13" t="n">
        <v>66435</v>
      </c>
      <c r="W46" s="13" t="n">
        <v>64879</v>
      </c>
      <c r="X46" s="13" t="n">
        <v>58948</v>
      </c>
      <c r="Y46" s="13" t="n">
        <v>60449</v>
      </c>
      <c r="Z46" s="13" t="n">
        <v>66350</v>
      </c>
      <c r="AA46" s="13" t="n">
        <v>79541</v>
      </c>
      <c r="AB46" s="13" t="n">
        <v>102857</v>
      </c>
      <c r="AC46" s="13" t="n">
        <v>108069</v>
      </c>
      <c r="AD46" s="13" t="n">
        <v>101947</v>
      </c>
      <c r="AE46" s="13" t="n">
        <v>96424</v>
      </c>
      <c r="AF46" s="13" t="n">
        <v>88268</v>
      </c>
      <c r="AG46" s="13" t="n">
        <v>74900</v>
      </c>
      <c r="AH46" s="13" t="n">
        <v>69168</v>
      </c>
      <c r="AI46" s="13" t="n">
        <v>60444</v>
      </c>
      <c r="AJ46" s="13" t="n">
        <v>49395</v>
      </c>
      <c r="AK46" s="13" t="n">
        <v>44523</v>
      </c>
      <c r="AL46" s="13" t="n">
        <v>46310</v>
      </c>
      <c r="AM46" s="14"/>
      <c r="AN46" s="15"/>
    </row>
    <row r="47" customFormat="false" ht="12" hidden="false" customHeight="true" outlineLevel="0" collapsed="false">
      <c r="A47" s="1" t="n">
        <v>46</v>
      </c>
      <c r="B47" s="12" t="s">
        <v>82</v>
      </c>
      <c r="C47" s="13" t="n">
        <v>22715</v>
      </c>
      <c r="D47" s="13" t="n">
        <v>27003</v>
      </c>
      <c r="E47" s="13" t="n">
        <v>26766</v>
      </c>
      <c r="F47" s="13" t="n">
        <v>27622</v>
      </c>
      <c r="G47" s="13" t="n">
        <v>30436</v>
      </c>
      <c r="H47" s="13" t="n">
        <v>33410</v>
      </c>
      <c r="I47" s="13" t="n">
        <v>34973</v>
      </c>
      <c r="J47" s="13" t="n">
        <v>38688</v>
      </c>
      <c r="K47" s="13" t="n">
        <v>41211</v>
      </c>
      <c r="L47" s="13" t="n">
        <v>42225</v>
      </c>
      <c r="M47" s="13" t="n">
        <v>43956</v>
      </c>
      <c r="N47" s="13" t="n">
        <v>40314</v>
      </c>
      <c r="O47" s="13" t="n">
        <v>31137</v>
      </c>
      <c r="P47" s="13" t="n">
        <v>26268</v>
      </c>
      <c r="Q47" s="13" t="n">
        <v>22640</v>
      </c>
      <c r="R47" s="13" t="n">
        <v>16263</v>
      </c>
      <c r="S47" s="13" t="n">
        <v>16611</v>
      </c>
      <c r="T47" s="13" t="n">
        <v>12822</v>
      </c>
      <c r="U47" s="13" t="n">
        <v>21675</v>
      </c>
      <c r="V47" s="13" t="n">
        <v>25092</v>
      </c>
      <c r="W47" s="13" t="n">
        <v>25880</v>
      </c>
      <c r="X47" s="13" t="n">
        <v>26179</v>
      </c>
      <c r="Y47" s="13" t="n">
        <v>28967</v>
      </c>
      <c r="Z47" s="13" t="n">
        <v>31217</v>
      </c>
      <c r="AA47" s="13" t="n">
        <v>32828</v>
      </c>
      <c r="AB47" s="13" t="n">
        <v>37643</v>
      </c>
      <c r="AC47" s="13" t="n">
        <v>39718</v>
      </c>
      <c r="AD47" s="13" t="n">
        <v>41640</v>
      </c>
      <c r="AE47" s="13" t="n">
        <v>42752</v>
      </c>
      <c r="AF47" s="13" t="n">
        <v>38158</v>
      </c>
      <c r="AG47" s="13" t="n">
        <v>29764</v>
      </c>
      <c r="AH47" s="13" t="n">
        <v>27207</v>
      </c>
      <c r="AI47" s="13" t="n">
        <v>25835</v>
      </c>
      <c r="AJ47" s="13" t="n">
        <v>21281</v>
      </c>
      <c r="AK47" s="13" t="n">
        <v>24429</v>
      </c>
      <c r="AL47" s="13" t="n">
        <v>24595</v>
      </c>
      <c r="AM47" s="14"/>
      <c r="AN47" s="15"/>
    </row>
    <row r="48" customFormat="false" ht="12" hidden="false" customHeight="true" outlineLevel="0" collapsed="false">
      <c r="A48" s="1" t="n">
        <v>47</v>
      </c>
      <c r="B48" s="12" t="s">
        <v>83</v>
      </c>
      <c r="C48" s="13" t="n">
        <v>15483</v>
      </c>
      <c r="D48" s="13" t="n">
        <v>17908</v>
      </c>
      <c r="E48" s="13" t="n">
        <v>17426</v>
      </c>
      <c r="F48" s="13" t="n">
        <v>17977</v>
      </c>
      <c r="G48" s="13" t="n">
        <v>19885</v>
      </c>
      <c r="H48" s="13" t="n">
        <v>21854</v>
      </c>
      <c r="I48" s="13" t="n">
        <v>22482</v>
      </c>
      <c r="J48" s="13" t="n">
        <v>24778</v>
      </c>
      <c r="K48" s="13" t="n">
        <v>26581</v>
      </c>
      <c r="L48" s="13" t="n">
        <v>26516</v>
      </c>
      <c r="M48" s="13" t="n">
        <v>27133</v>
      </c>
      <c r="N48" s="13" t="n">
        <v>24224</v>
      </c>
      <c r="O48" s="13" t="n">
        <v>18556</v>
      </c>
      <c r="P48" s="13" t="n">
        <v>16172</v>
      </c>
      <c r="Q48" s="13" t="n">
        <v>13732</v>
      </c>
      <c r="R48" s="13" t="n">
        <v>9399</v>
      </c>
      <c r="S48" s="13" t="n">
        <v>9501</v>
      </c>
      <c r="T48" s="13" t="n">
        <v>6959</v>
      </c>
      <c r="U48" s="13" t="n">
        <v>14700</v>
      </c>
      <c r="V48" s="13" t="n">
        <v>16753</v>
      </c>
      <c r="W48" s="13" t="n">
        <v>16920</v>
      </c>
      <c r="X48" s="13" t="n">
        <v>17167</v>
      </c>
      <c r="Y48" s="13" t="n">
        <v>19015</v>
      </c>
      <c r="Z48" s="13" t="n">
        <v>20441</v>
      </c>
      <c r="AA48" s="13" t="n">
        <v>21361</v>
      </c>
      <c r="AB48" s="13" t="n">
        <v>24446</v>
      </c>
      <c r="AC48" s="13" t="n">
        <v>25561</v>
      </c>
      <c r="AD48" s="13" t="n">
        <v>26419</v>
      </c>
      <c r="AE48" s="13" t="n">
        <v>26411</v>
      </c>
      <c r="AF48" s="13" t="n">
        <v>23185</v>
      </c>
      <c r="AG48" s="13" t="n">
        <v>18053</v>
      </c>
      <c r="AH48" s="13" t="n">
        <v>16947</v>
      </c>
      <c r="AI48" s="13" t="n">
        <v>15626</v>
      </c>
      <c r="AJ48" s="13" t="n">
        <v>12565</v>
      </c>
      <c r="AK48" s="13" t="n">
        <v>14153</v>
      </c>
      <c r="AL48" s="13" t="n">
        <v>13595</v>
      </c>
      <c r="AM48" s="14"/>
      <c r="AN48" s="15"/>
    </row>
    <row r="49" customFormat="false" ht="12" hidden="false" customHeight="true" outlineLevel="0" collapsed="false">
      <c r="A49" s="1" t="n">
        <v>48</v>
      </c>
      <c r="B49" s="12" t="s">
        <v>84</v>
      </c>
      <c r="C49" s="13" t="n">
        <v>7232</v>
      </c>
      <c r="D49" s="13" t="n">
        <v>9095</v>
      </c>
      <c r="E49" s="13" t="n">
        <v>9340</v>
      </c>
      <c r="F49" s="13" t="n">
        <v>9645</v>
      </c>
      <c r="G49" s="13" t="n">
        <v>10551</v>
      </c>
      <c r="H49" s="13" t="n">
        <v>11556</v>
      </c>
      <c r="I49" s="13" t="n">
        <v>12491</v>
      </c>
      <c r="J49" s="13" t="n">
        <v>13910</v>
      </c>
      <c r="K49" s="13" t="n">
        <v>14630</v>
      </c>
      <c r="L49" s="13" t="n">
        <v>15709</v>
      </c>
      <c r="M49" s="13" t="n">
        <v>16823</v>
      </c>
      <c r="N49" s="13" t="n">
        <v>16090</v>
      </c>
      <c r="O49" s="13" t="n">
        <v>12581</v>
      </c>
      <c r="P49" s="13" t="n">
        <v>10096</v>
      </c>
      <c r="Q49" s="13" t="n">
        <v>8908</v>
      </c>
      <c r="R49" s="13" t="n">
        <v>6864</v>
      </c>
      <c r="S49" s="13" t="n">
        <v>7110</v>
      </c>
      <c r="T49" s="13" t="n">
        <v>5863</v>
      </c>
      <c r="U49" s="13" t="n">
        <v>6975</v>
      </c>
      <c r="V49" s="13" t="n">
        <v>8339</v>
      </c>
      <c r="W49" s="13" t="n">
        <v>8960</v>
      </c>
      <c r="X49" s="13" t="n">
        <v>9012</v>
      </c>
      <c r="Y49" s="13" t="n">
        <v>9952</v>
      </c>
      <c r="Z49" s="13" t="n">
        <v>10776</v>
      </c>
      <c r="AA49" s="13" t="n">
        <v>11467</v>
      </c>
      <c r="AB49" s="13" t="n">
        <v>13197</v>
      </c>
      <c r="AC49" s="13" t="n">
        <v>14157</v>
      </c>
      <c r="AD49" s="13" t="n">
        <v>15221</v>
      </c>
      <c r="AE49" s="13" t="n">
        <v>16341</v>
      </c>
      <c r="AF49" s="13" t="n">
        <v>14973</v>
      </c>
      <c r="AG49" s="13" t="n">
        <v>11711</v>
      </c>
      <c r="AH49" s="13" t="n">
        <v>10260</v>
      </c>
      <c r="AI49" s="13" t="n">
        <v>10209</v>
      </c>
      <c r="AJ49" s="13" t="n">
        <v>8716</v>
      </c>
      <c r="AK49" s="13" t="n">
        <v>10276</v>
      </c>
      <c r="AL49" s="13" t="n">
        <v>11000</v>
      </c>
      <c r="AM49" s="14"/>
      <c r="AN49" s="15"/>
    </row>
    <row r="50" customFormat="false" ht="12" hidden="false" customHeight="true" outlineLevel="0" collapsed="false">
      <c r="A50" s="1" t="n">
        <v>49</v>
      </c>
      <c r="B50" s="12" t="s">
        <v>85</v>
      </c>
      <c r="C50" s="13" t="n">
        <v>51272</v>
      </c>
      <c r="D50" s="13" t="n">
        <v>58674</v>
      </c>
      <c r="E50" s="13" t="n">
        <v>56706</v>
      </c>
      <c r="F50" s="13" t="n">
        <v>54196</v>
      </c>
      <c r="G50" s="13" t="n">
        <v>57605</v>
      </c>
      <c r="H50" s="13" t="n">
        <v>65798</v>
      </c>
      <c r="I50" s="13" t="n">
        <v>80098</v>
      </c>
      <c r="J50" s="13" t="n">
        <v>105738</v>
      </c>
      <c r="K50" s="13" t="n">
        <v>111444</v>
      </c>
      <c r="L50" s="13" t="n">
        <v>105119</v>
      </c>
      <c r="M50" s="13" t="n">
        <v>97828</v>
      </c>
      <c r="N50" s="13" t="n">
        <v>93787</v>
      </c>
      <c r="O50" s="13" t="n">
        <v>83567</v>
      </c>
      <c r="P50" s="13" t="n">
        <v>77429</v>
      </c>
      <c r="Q50" s="13" t="n">
        <v>69674</v>
      </c>
      <c r="R50" s="13" t="n">
        <v>49260</v>
      </c>
      <c r="S50" s="13" t="n">
        <v>47875</v>
      </c>
      <c r="T50" s="13" t="n">
        <v>38322</v>
      </c>
      <c r="U50" s="13" t="n">
        <v>48128</v>
      </c>
      <c r="V50" s="13" t="n">
        <v>55020</v>
      </c>
      <c r="W50" s="13" t="n">
        <v>53871</v>
      </c>
      <c r="X50" s="13" t="n">
        <v>51097</v>
      </c>
      <c r="Y50" s="13" t="n">
        <v>55152</v>
      </c>
      <c r="Z50" s="13" t="n">
        <v>64081</v>
      </c>
      <c r="AA50" s="13" t="n">
        <v>79547</v>
      </c>
      <c r="AB50" s="13" t="n">
        <v>104841</v>
      </c>
      <c r="AC50" s="13" t="n">
        <v>111702</v>
      </c>
      <c r="AD50" s="13" t="n">
        <v>107204</v>
      </c>
      <c r="AE50" s="13" t="n">
        <v>102027</v>
      </c>
      <c r="AF50" s="13" t="n">
        <v>98740</v>
      </c>
      <c r="AG50" s="13" t="n">
        <v>89158</v>
      </c>
      <c r="AH50" s="13" t="n">
        <v>85473</v>
      </c>
      <c r="AI50" s="13" t="n">
        <v>82329</v>
      </c>
      <c r="AJ50" s="13" t="n">
        <v>64547</v>
      </c>
      <c r="AK50" s="13" t="n">
        <v>72618</v>
      </c>
      <c r="AL50" s="13" t="n">
        <v>78412</v>
      </c>
      <c r="AM50" s="14"/>
      <c r="AN50" s="15"/>
    </row>
    <row r="51" customFormat="false" ht="12" hidden="false" customHeight="true" outlineLevel="0" collapsed="false">
      <c r="A51" s="1" t="n">
        <v>50</v>
      </c>
      <c r="B51" s="12" t="s">
        <v>86</v>
      </c>
      <c r="C51" s="13" t="n">
        <v>21930</v>
      </c>
      <c r="D51" s="13" t="n">
        <v>24824</v>
      </c>
      <c r="E51" s="13" t="n">
        <v>23504</v>
      </c>
      <c r="F51" s="13" t="n">
        <v>22272</v>
      </c>
      <c r="G51" s="13" t="n">
        <v>23022</v>
      </c>
      <c r="H51" s="13" t="n">
        <v>26641</v>
      </c>
      <c r="I51" s="13" t="n">
        <v>33086</v>
      </c>
      <c r="J51" s="13" t="n">
        <v>44309</v>
      </c>
      <c r="K51" s="13" t="n">
        <v>47072</v>
      </c>
      <c r="L51" s="13" t="n">
        <v>43612</v>
      </c>
      <c r="M51" s="13" t="n">
        <v>40763</v>
      </c>
      <c r="N51" s="13" t="n">
        <v>38662</v>
      </c>
      <c r="O51" s="13" t="n">
        <v>34449</v>
      </c>
      <c r="P51" s="13" t="n">
        <v>31839</v>
      </c>
      <c r="Q51" s="13" t="n">
        <v>28566</v>
      </c>
      <c r="R51" s="13" t="n">
        <v>19841</v>
      </c>
      <c r="S51" s="13" t="n">
        <v>18780</v>
      </c>
      <c r="T51" s="13" t="n">
        <v>14139</v>
      </c>
      <c r="U51" s="13" t="n">
        <v>20687</v>
      </c>
      <c r="V51" s="13" t="n">
        <v>23183</v>
      </c>
      <c r="W51" s="13" t="n">
        <v>22330</v>
      </c>
      <c r="X51" s="13" t="n">
        <v>20972</v>
      </c>
      <c r="Y51" s="13" t="n">
        <v>22452</v>
      </c>
      <c r="Z51" s="13" t="n">
        <v>26090</v>
      </c>
      <c r="AA51" s="13" t="n">
        <v>33200</v>
      </c>
      <c r="AB51" s="13" t="n">
        <v>44309</v>
      </c>
      <c r="AC51" s="13" t="n">
        <v>47335</v>
      </c>
      <c r="AD51" s="13" t="n">
        <v>45439</v>
      </c>
      <c r="AE51" s="13" t="n">
        <v>43172</v>
      </c>
      <c r="AF51" s="13" t="n">
        <v>41176</v>
      </c>
      <c r="AG51" s="13" t="n">
        <v>37291</v>
      </c>
      <c r="AH51" s="13" t="n">
        <v>36122</v>
      </c>
      <c r="AI51" s="13" t="n">
        <v>34377</v>
      </c>
      <c r="AJ51" s="13" t="n">
        <v>25958</v>
      </c>
      <c r="AK51" s="13" t="n">
        <v>29056</v>
      </c>
      <c r="AL51" s="13" t="n">
        <v>29834</v>
      </c>
      <c r="AM51" s="14"/>
      <c r="AN51" s="15"/>
    </row>
    <row r="52" customFormat="false" ht="12" hidden="false" customHeight="true" outlineLevel="0" collapsed="false">
      <c r="A52" s="1" t="n">
        <v>51</v>
      </c>
      <c r="B52" s="12" t="s">
        <v>87</v>
      </c>
      <c r="C52" s="13" t="n">
        <v>5489</v>
      </c>
      <c r="D52" s="13" t="n">
        <v>5791</v>
      </c>
      <c r="E52" s="13" t="n">
        <v>5690</v>
      </c>
      <c r="F52" s="13" t="n">
        <v>5834</v>
      </c>
      <c r="G52" s="13" t="n">
        <v>6611</v>
      </c>
      <c r="H52" s="13" t="n">
        <v>7991</v>
      </c>
      <c r="I52" s="13" t="n">
        <v>9694</v>
      </c>
      <c r="J52" s="13" t="n">
        <v>12086</v>
      </c>
      <c r="K52" s="13" t="n">
        <v>12021</v>
      </c>
      <c r="L52" s="13" t="n">
        <v>12181</v>
      </c>
      <c r="M52" s="13" t="n">
        <v>12569</v>
      </c>
      <c r="N52" s="13" t="n">
        <v>12612</v>
      </c>
      <c r="O52" s="13" t="n">
        <v>11423</v>
      </c>
      <c r="P52" s="13" t="n">
        <v>10085</v>
      </c>
      <c r="Q52" s="13" t="n">
        <v>9174</v>
      </c>
      <c r="R52" s="13" t="n">
        <v>7296</v>
      </c>
      <c r="S52" s="13" t="n">
        <v>7888</v>
      </c>
      <c r="T52" s="13" t="n">
        <v>7340</v>
      </c>
      <c r="U52" s="13" t="n">
        <v>5324</v>
      </c>
      <c r="V52" s="13" t="n">
        <v>5618</v>
      </c>
      <c r="W52" s="13" t="n">
        <v>5332</v>
      </c>
      <c r="X52" s="13" t="n">
        <v>5536</v>
      </c>
      <c r="Y52" s="13" t="n">
        <v>6381</v>
      </c>
      <c r="Z52" s="13" t="n">
        <v>7806</v>
      </c>
      <c r="AA52" s="13" t="n">
        <v>9506</v>
      </c>
      <c r="AB52" s="13" t="n">
        <v>11536</v>
      </c>
      <c r="AC52" s="13" t="n">
        <v>12069</v>
      </c>
      <c r="AD52" s="13" t="n">
        <v>12420</v>
      </c>
      <c r="AE52" s="13" t="n">
        <v>12692</v>
      </c>
      <c r="AF52" s="13" t="n">
        <v>12425</v>
      </c>
      <c r="AG52" s="13" t="n">
        <v>10938</v>
      </c>
      <c r="AH52" s="13" t="n">
        <v>10103</v>
      </c>
      <c r="AI52" s="13" t="n">
        <v>10440</v>
      </c>
      <c r="AJ52" s="13" t="n">
        <v>9412</v>
      </c>
      <c r="AK52" s="13" t="n">
        <v>11138</v>
      </c>
      <c r="AL52" s="13" t="n">
        <v>13183</v>
      </c>
      <c r="AM52" s="14"/>
      <c r="AN52" s="15"/>
    </row>
    <row r="53" customFormat="false" ht="12" hidden="false" customHeight="true" outlineLevel="0" collapsed="false">
      <c r="A53" s="1" t="n">
        <v>52</v>
      </c>
      <c r="B53" s="12" t="s">
        <v>88</v>
      </c>
      <c r="C53" s="13" t="n">
        <v>4889</v>
      </c>
      <c r="D53" s="13" t="n">
        <v>5524</v>
      </c>
      <c r="E53" s="13" t="n">
        <v>5425</v>
      </c>
      <c r="F53" s="13" t="n">
        <v>5397</v>
      </c>
      <c r="G53" s="13" t="n">
        <v>6388</v>
      </c>
      <c r="H53" s="13" t="n">
        <v>7147</v>
      </c>
      <c r="I53" s="13" t="n">
        <v>8554</v>
      </c>
      <c r="J53" s="13" t="n">
        <v>10556</v>
      </c>
      <c r="K53" s="13" t="n">
        <v>10995</v>
      </c>
      <c r="L53" s="13" t="n">
        <v>11279</v>
      </c>
      <c r="M53" s="13" t="n">
        <v>10841</v>
      </c>
      <c r="N53" s="13" t="n">
        <v>11142</v>
      </c>
      <c r="O53" s="13" t="n">
        <v>10110</v>
      </c>
      <c r="P53" s="13" t="n">
        <v>9933</v>
      </c>
      <c r="Q53" s="13" t="n">
        <v>9670</v>
      </c>
      <c r="R53" s="13" t="n">
        <v>7318</v>
      </c>
      <c r="S53" s="13" t="n">
        <v>7796</v>
      </c>
      <c r="T53" s="13" t="n">
        <v>6725</v>
      </c>
      <c r="U53" s="13" t="n">
        <v>4537</v>
      </c>
      <c r="V53" s="13" t="n">
        <v>5215</v>
      </c>
      <c r="W53" s="13" t="n">
        <v>5228</v>
      </c>
      <c r="X53" s="13" t="n">
        <v>5196</v>
      </c>
      <c r="Y53" s="13" t="n">
        <v>5946</v>
      </c>
      <c r="Z53" s="13" t="n">
        <v>6928</v>
      </c>
      <c r="AA53" s="13" t="n">
        <v>8333</v>
      </c>
      <c r="AB53" s="13" t="n">
        <v>10294</v>
      </c>
      <c r="AC53" s="13" t="n">
        <v>11148</v>
      </c>
      <c r="AD53" s="13" t="n">
        <v>11171</v>
      </c>
      <c r="AE53" s="13" t="n">
        <v>11296</v>
      </c>
      <c r="AF53" s="13" t="n">
        <v>11506</v>
      </c>
      <c r="AG53" s="13" t="n">
        <v>10376</v>
      </c>
      <c r="AH53" s="13" t="n">
        <v>10699</v>
      </c>
      <c r="AI53" s="13" t="n">
        <v>11144</v>
      </c>
      <c r="AJ53" s="13" t="n">
        <v>9270</v>
      </c>
      <c r="AK53" s="13" t="n">
        <v>11011</v>
      </c>
      <c r="AL53" s="13" t="n">
        <v>12693</v>
      </c>
      <c r="AM53" s="14"/>
      <c r="AN53" s="15"/>
    </row>
    <row r="54" customFormat="false" ht="12" hidden="false" customHeight="true" outlineLevel="0" collapsed="false">
      <c r="A54" s="1" t="n">
        <v>53</v>
      </c>
      <c r="B54" s="12" t="s">
        <v>89</v>
      </c>
      <c r="C54" s="13" t="n">
        <v>18964</v>
      </c>
      <c r="D54" s="13" t="n">
        <v>22535</v>
      </c>
      <c r="E54" s="13" t="n">
        <v>22087</v>
      </c>
      <c r="F54" s="13" t="n">
        <v>20693</v>
      </c>
      <c r="G54" s="13" t="n">
        <v>21584</v>
      </c>
      <c r="H54" s="13" t="n">
        <v>24019</v>
      </c>
      <c r="I54" s="13" t="n">
        <v>28764</v>
      </c>
      <c r="J54" s="13" t="n">
        <v>38787</v>
      </c>
      <c r="K54" s="13" t="n">
        <v>41356</v>
      </c>
      <c r="L54" s="13" t="n">
        <v>38047</v>
      </c>
      <c r="M54" s="13" t="n">
        <v>33655</v>
      </c>
      <c r="N54" s="13" t="n">
        <v>31371</v>
      </c>
      <c r="O54" s="13" t="n">
        <v>27585</v>
      </c>
      <c r="P54" s="13" t="n">
        <v>25572</v>
      </c>
      <c r="Q54" s="13" t="n">
        <v>22264</v>
      </c>
      <c r="R54" s="13" t="n">
        <v>14805</v>
      </c>
      <c r="S54" s="13" t="n">
        <v>13411</v>
      </c>
      <c r="T54" s="13" t="n">
        <v>10118</v>
      </c>
      <c r="U54" s="13" t="n">
        <v>17580</v>
      </c>
      <c r="V54" s="13" t="n">
        <v>21004</v>
      </c>
      <c r="W54" s="13" t="n">
        <v>20981</v>
      </c>
      <c r="X54" s="13" t="n">
        <v>19393</v>
      </c>
      <c r="Y54" s="13" t="n">
        <v>20373</v>
      </c>
      <c r="Z54" s="13" t="n">
        <v>23257</v>
      </c>
      <c r="AA54" s="13" t="n">
        <v>28508</v>
      </c>
      <c r="AB54" s="13" t="n">
        <v>38702</v>
      </c>
      <c r="AC54" s="13" t="n">
        <v>41150</v>
      </c>
      <c r="AD54" s="13" t="n">
        <v>38174</v>
      </c>
      <c r="AE54" s="13" t="n">
        <v>34867</v>
      </c>
      <c r="AF54" s="13" t="n">
        <v>33633</v>
      </c>
      <c r="AG54" s="13" t="n">
        <v>30553</v>
      </c>
      <c r="AH54" s="13" t="n">
        <v>28549</v>
      </c>
      <c r="AI54" s="13" t="n">
        <v>26368</v>
      </c>
      <c r="AJ54" s="13" t="n">
        <v>19907</v>
      </c>
      <c r="AK54" s="13" t="n">
        <v>21413</v>
      </c>
      <c r="AL54" s="13" t="n">
        <v>22702</v>
      </c>
      <c r="AM54" s="14"/>
      <c r="AN54" s="15"/>
    </row>
    <row r="55" customFormat="false" ht="12" hidden="false" customHeight="true" outlineLevel="0" collapsed="false">
      <c r="A55" s="1" t="n">
        <v>54</v>
      </c>
      <c r="B55" s="12" t="s">
        <v>90</v>
      </c>
      <c r="C55" s="13" t="n">
        <v>167059</v>
      </c>
      <c r="D55" s="13" t="n">
        <v>183154</v>
      </c>
      <c r="E55" s="13" t="n">
        <v>171983</v>
      </c>
      <c r="F55" s="13" t="n">
        <v>155729</v>
      </c>
      <c r="G55" s="13" t="n">
        <v>158372</v>
      </c>
      <c r="H55" s="13" t="n">
        <v>180496</v>
      </c>
      <c r="I55" s="13" t="n">
        <v>219421</v>
      </c>
      <c r="J55" s="13" t="n">
        <v>272210</v>
      </c>
      <c r="K55" s="13" t="n">
        <v>291528</v>
      </c>
      <c r="L55" s="13" t="n">
        <v>261242</v>
      </c>
      <c r="M55" s="13" t="n">
        <v>232445</v>
      </c>
      <c r="N55" s="13" t="n">
        <v>196338</v>
      </c>
      <c r="O55" s="13" t="n">
        <v>158755</v>
      </c>
      <c r="P55" s="13" t="n">
        <v>142055</v>
      </c>
      <c r="Q55" s="13" t="n">
        <v>118305</v>
      </c>
      <c r="R55" s="13" t="n">
        <v>82443</v>
      </c>
      <c r="S55" s="13" t="n">
        <v>68209</v>
      </c>
      <c r="T55" s="13" t="n">
        <v>55778</v>
      </c>
      <c r="U55" s="13" t="n">
        <v>158392</v>
      </c>
      <c r="V55" s="13" t="n">
        <v>173227</v>
      </c>
      <c r="W55" s="13" t="n">
        <v>164171</v>
      </c>
      <c r="X55" s="13" t="n">
        <v>148658</v>
      </c>
      <c r="Y55" s="13" t="n">
        <v>158528</v>
      </c>
      <c r="Z55" s="13" t="n">
        <v>190473</v>
      </c>
      <c r="AA55" s="13" t="n">
        <v>231369</v>
      </c>
      <c r="AB55" s="13" t="n">
        <v>279666</v>
      </c>
      <c r="AC55" s="13" t="n">
        <v>296772</v>
      </c>
      <c r="AD55" s="13" t="n">
        <v>272075</v>
      </c>
      <c r="AE55" s="13" t="n">
        <v>250862</v>
      </c>
      <c r="AF55" s="13" t="n">
        <v>220659</v>
      </c>
      <c r="AG55" s="13" t="n">
        <v>187113</v>
      </c>
      <c r="AH55" s="13" t="n">
        <v>171369</v>
      </c>
      <c r="AI55" s="13" t="n">
        <v>148107</v>
      </c>
      <c r="AJ55" s="13" t="n">
        <v>111350</v>
      </c>
      <c r="AK55" s="13" t="n">
        <v>106878</v>
      </c>
      <c r="AL55" s="13" t="n">
        <v>121993</v>
      </c>
      <c r="AM55" s="14"/>
      <c r="AN55" s="15"/>
    </row>
    <row r="56" customFormat="false" ht="12" hidden="false" customHeight="true" outlineLevel="0" collapsed="false">
      <c r="A56" s="1" t="n">
        <v>55</v>
      </c>
      <c r="B56" s="12" t="s">
        <v>91</v>
      </c>
      <c r="C56" s="13" t="n">
        <v>41656</v>
      </c>
      <c r="D56" s="13" t="n">
        <v>46815</v>
      </c>
      <c r="E56" s="13" t="n">
        <v>45194</v>
      </c>
      <c r="F56" s="13" t="n">
        <v>41111</v>
      </c>
      <c r="G56" s="13" t="n">
        <v>41424</v>
      </c>
      <c r="H56" s="13" t="n">
        <v>44197</v>
      </c>
      <c r="I56" s="13" t="n">
        <v>50705</v>
      </c>
      <c r="J56" s="13" t="n">
        <v>66824</v>
      </c>
      <c r="K56" s="13" t="n">
        <v>66909</v>
      </c>
      <c r="L56" s="13" t="n">
        <v>60678</v>
      </c>
      <c r="M56" s="13" t="n">
        <v>53866</v>
      </c>
      <c r="N56" s="13" t="n">
        <v>44664</v>
      </c>
      <c r="O56" s="13" t="n">
        <v>34063</v>
      </c>
      <c r="P56" s="13" t="n">
        <v>29500</v>
      </c>
      <c r="Q56" s="13" t="n">
        <v>24053</v>
      </c>
      <c r="R56" s="13" t="n">
        <v>18431</v>
      </c>
      <c r="S56" s="13" t="n">
        <v>14733</v>
      </c>
      <c r="T56" s="13" t="n">
        <v>11415</v>
      </c>
      <c r="U56" s="13" t="n">
        <v>39047</v>
      </c>
      <c r="V56" s="13" t="n">
        <v>44288</v>
      </c>
      <c r="W56" s="13" t="n">
        <v>42295</v>
      </c>
      <c r="X56" s="13" t="n">
        <v>39318</v>
      </c>
      <c r="Y56" s="13" t="n">
        <v>39005</v>
      </c>
      <c r="Z56" s="13" t="n">
        <v>43194</v>
      </c>
      <c r="AA56" s="13" t="n">
        <v>49633</v>
      </c>
      <c r="AB56" s="13" t="n">
        <v>59915</v>
      </c>
      <c r="AC56" s="13" t="n">
        <v>60571</v>
      </c>
      <c r="AD56" s="13" t="n">
        <v>57013</v>
      </c>
      <c r="AE56" s="13" t="n">
        <v>52309</v>
      </c>
      <c r="AF56" s="13" t="n">
        <v>45362</v>
      </c>
      <c r="AG56" s="13" t="n">
        <v>35631</v>
      </c>
      <c r="AH56" s="13" t="n">
        <v>32644</v>
      </c>
      <c r="AI56" s="13" t="n">
        <v>27951</v>
      </c>
      <c r="AJ56" s="13" t="n">
        <v>23465</v>
      </c>
      <c r="AK56" s="13" t="n">
        <v>21312</v>
      </c>
      <c r="AL56" s="13" t="n">
        <v>21082</v>
      </c>
      <c r="AM56" s="14"/>
      <c r="AN56" s="15"/>
    </row>
    <row r="57" customFormat="false" ht="12" hidden="false" customHeight="true" outlineLevel="0" collapsed="false">
      <c r="A57" s="1" t="n">
        <v>56</v>
      </c>
      <c r="B57" s="12" t="s">
        <v>92</v>
      </c>
      <c r="C57" s="13" t="n">
        <v>16140</v>
      </c>
      <c r="D57" s="13" t="n">
        <v>18136</v>
      </c>
      <c r="E57" s="13" t="n">
        <v>17321</v>
      </c>
      <c r="F57" s="13" t="n">
        <v>16434</v>
      </c>
      <c r="G57" s="13" t="n">
        <v>15930</v>
      </c>
      <c r="H57" s="13" t="n">
        <v>16355</v>
      </c>
      <c r="I57" s="13" t="n">
        <v>19531</v>
      </c>
      <c r="J57" s="13" t="n">
        <v>25403</v>
      </c>
      <c r="K57" s="13" t="n">
        <v>27906</v>
      </c>
      <c r="L57" s="13" t="n">
        <v>26500</v>
      </c>
      <c r="M57" s="13" t="n">
        <v>24414</v>
      </c>
      <c r="N57" s="13" t="n">
        <v>21644</v>
      </c>
      <c r="O57" s="13" t="n">
        <v>18226</v>
      </c>
      <c r="P57" s="13" t="n">
        <v>16139</v>
      </c>
      <c r="Q57" s="13" t="n">
        <v>13811</v>
      </c>
      <c r="R57" s="13" t="n">
        <v>9241</v>
      </c>
      <c r="S57" s="13" t="n">
        <v>8384</v>
      </c>
      <c r="T57" s="13" t="n">
        <v>7156</v>
      </c>
      <c r="U57" s="13" t="n">
        <v>15411</v>
      </c>
      <c r="V57" s="13" t="n">
        <v>17109</v>
      </c>
      <c r="W57" s="13" t="n">
        <v>16619</v>
      </c>
      <c r="X57" s="13" t="n">
        <v>15761</v>
      </c>
      <c r="Y57" s="13" t="n">
        <v>15378</v>
      </c>
      <c r="Z57" s="13" t="n">
        <v>16089</v>
      </c>
      <c r="AA57" s="13" t="n">
        <v>19045</v>
      </c>
      <c r="AB57" s="13" t="n">
        <v>24560</v>
      </c>
      <c r="AC57" s="13" t="n">
        <v>26310</v>
      </c>
      <c r="AD57" s="13" t="n">
        <v>24937</v>
      </c>
      <c r="AE57" s="13" t="n">
        <v>23813</v>
      </c>
      <c r="AF57" s="13" t="n">
        <v>21362</v>
      </c>
      <c r="AG57" s="13" t="n">
        <v>18387</v>
      </c>
      <c r="AH57" s="13" t="n">
        <v>16919</v>
      </c>
      <c r="AI57" s="13" t="n">
        <v>15115</v>
      </c>
      <c r="AJ57" s="13" t="n">
        <v>11345</v>
      </c>
      <c r="AK57" s="13" t="n">
        <v>11718</v>
      </c>
      <c r="AL57" s="13" t="n">
        <v>14685</v>
      </c>
      <c r="AM57" s="14"/>
      <c r="AN57" s="15"/>
    </row>
    <row r="58" customFormat="false" ht="12" hidden="false" customHeight="true" outlineLevel="0" collapsed="false">
      <c r="A58" s="1" t="n">
        <v>57</v>
      </c>
      <c r="B58" s="12" t="s">
        <v>93</v>
      </c>
      <c r="C58" s="13" t="n">
        <v>50003</v>
      </c>
      <c r="D58" s="13" t="n">
        <v>55511</v>
      </c>
      <c r="E58" s="13" t="n">
        <v>52858</v>
      </c>
      <c r="F58" s="13" t="n">
        <v>48730</v>
      </c>
      <c r="G58" s="13" t="n">
        <v>46453</v>
      </c>
      <c r="H58" s="13" t="n">
        <v>50768</v>
      </c>
      <c r="I58" s="13" t="n">
        <v>63777</v>
      </c>
      <c r="J58" s="13" t="n">
        <v>83871</v>
      </c>
      <c r="K58" s="13" t="n">
        <v>93964</v>
      </c>
      <c r="L58" s="13" t="n">
        <v>88437</v>
      </c>
      <c r="M58" s="13" t="n">
        <v>84835</v>
      </c>
      <c r="N58" s="13" t="n">
        <v>78632</v>
      </c>
      <c r="O58" s="13" t="n">
        <v>67287</v>
      </c>
      <c r="P58" s="13" t="n">
        <v>60549</v>
      </c>
      <c r="Q58" s="13" t="n">
        <v>50769</v>
      </c>
      <c r="R58" s="13" t="n">
        <v>34732</v>
      </c>
      <c r="S58" s="13" t="n">
        <v>31399</v>
      </c>
      <c r="T58" s="13" t="n">
        <v>24330</v>
      </c>
      <c r="U58" s="13" t="n">
        <v>47173</v>
      </c>
      <c r="V58" s="13" t="n">
        <v>52421</v>
      </c>
      <c r="W58" s="13" t="n">
        <v>50253</v>
      </c>
      <c r="X58" s="13" t="n">
        <v>45325</v>
      </c>
      <c r="Y58" s="13" t="n">
        <v>44394</v>
      </c>
      <c r="Z58" s="13" t="n">
        <v>50561</v>
      </c>
      <c r="AA58" s="13" t="n">
        <v>62862</v>
      </c>
      <c r="AB58" s="13" t="n">
        <v>81445</v>
      </c>
      <c r="AC58" s="13" t="n">
        <v>90166</v>
      </c>
      <c r="AD58" s="13" t="n">
        <v>86207</v>
      </c>
      <c r="AE58" s="13" t="n">
        <v>87157</v>
      </c>
      <c r="AF58" s="13" t="n">
        <v>82787</v>
      </c>
      <c r="AG58" s="13" t="n">
        <v>72166</v>
      </c>
      <c r="AH58" s="13" t="n">
        <v>66916</v>
      </c>
      <c r="AI58" s="13" t="n">
        <v>59886</v>
      </c>
      <c r="AJ58" s="13" t="n">
        <v>45151</v>
      </c>
      <c r="AK58" s="13" t="n">
        <v>48224</v>
      </c>
      <c r="AL58" s="13" t="n">
        <v>54159</v>
      </c>
      <c r="AM58" s="14"/>
      <c r="AN58" s="15"/>
    </row>
    <row r="59" customFormat="false" ht="12" hidden="false" customHeight="true" outlineLevel="0" collapsed="false">
      <c r="A59" s="1" t="n">
        <v>58</v>
      </c>
      <c r="B59" s="12" t="s">
        <v>94</v>
      </c>
      <c r="C59" s="13" t="n">
        <v>8437</v>
      </c>
      <c r="D59" s="13" t="n">
        <v>8927</v>
      </c>
      <c r="E59" s="13" t="n">
        <v>7946</v>
      </c>
      <c r="F59" s="13" t="n">
        <v>7185</v>
      </c>
      <c r="G59" s="13" t="n">
        <v>6841</v>
      </c>
      <c r="H59" s="13" t="n">
        <v>7689</v>
      </c>
      <c r="I59" s="13" t="n">
        <v>9943</v>
      </c>
      <c r="J59" s="13" t="n">
        <v>13412</v>
      </c>
      <c r="K59" s="13" t="n">
        <v>14598</v>
      </c>
      <c r="L59" s="13" t="n">
        <v>13497</v>
      </c>
      <c r="M59" s="13" t="n">
        <v>12497</v>
      </c>
      <c r="N59" s="13" t="n">
        <v>11191</v>
      </c>
      <c r="O59" s="13" t="n">
        <v>9850</v>
      </c>
      <c r="P59" s="13" t="n">
        <v>8845</v>
      </c>
      <c r="Q59" s="13" t="n">
        <v>7651</v>
      </c>
      <c r="R59" s="13" t="n">
        <v>5056</v>
      </c>
      <c r="S59" s="13" t="n">
        <v>4419</v>
      </c>
      <c r="T59" s="13" t="n">
        <v>3370</v>
      </c>
      <c r="U59" s="13" t="n">
        <v>7864</v>
      </c>
      <c r="V59" s="13" t="n">
        <v>8290</v>
      </c>
      <c r="W59" s="13" t="n">
        <v>7452</v>
      </c>
      <c r="X59" s="13" t="n">
        <v>6837</v>
      </c>
      <c r="Y59" s="13" t="n">
        <v>6519</v>
      </c>
      <c r="Z59" s="13" t="n">
        <v>7702</v>
      </c>
      <c r="AA59" s="13" t="n">
        <v>10038</v>
      </c>
      <c r="AB59" s="13" t="n">
        <v>12776</v>
      </c>
      <c r="AC59" s="13" t="n">
        <v>13585</v>
      </c>
      <c r="AD59" s="13" t="n">
        <v>12847</v>
      </c>
      <c r="AE59" s="13" t="n">
        <v>12771</v>
      </c>
      <c r="AF59" s="13" t="n">
        <v>11745</v>
      </c>
      <c r="AG59" s="13" t="n">
        <v>10301</v>
      </c>
      <c r="AH59" s="13" t="n">
        <v>9465</v>
      </c>
      <c r="AI59" s="13" t="n">
        <v>8237</v>
      </c>
      <c r="AJ59" s="13" t="n">
        <v>5887</v>
      </c>
      <c r="AK59" s="13" t="n">
        <v>5999</v>
      </c>
      <c r="AL59" s="13" t="n">
        <v>6905</v>
      </c>
      <c r="AM59" s="14"/>
      <c r="AN59" s="15"/>
    </row>
    <row r="60" customFormat="false" ht="12" hidden="false" customHeight="true" outlineLevel="0" collapsed="false">
      <c r="A60" s="1" t="n">
        <v>59</v>
      </c>
      <c r="B60" s="12" t="s">
        <v>95</v>
      </c>
      <c r="C60" s="13" t="n">
        <v>24902</v>
      </c>
      <c r="D60" s="13" t="n">
        <v>27381</v>
      </c>
      <c r="E60" s="13" t="n">
        <v>26525</v>
      </c>
      <c r="F60" s="13" t="n">
        <v>24580</v>
      </c>
      <c r="G60" s="13" t="n">
        <v>23646</v>
      </c>
      <c r="H60" s="13" t="n">
        <v>26413</v>
      </c>
      <c r="I60" s="13" t="n">
        <v>33493</v>
      </c>
      <c r="J60" s="13" t="n">
        <v>43910</v>
      </c>
      <c r="K60" s="13" t="n">
        <v>48322</v>
      </c>
      <c r="L60" s="13" t="n">
        <v>46173</v>
      </c>
      <c r="M60" s="13" t="n">
        <v>45025</v>
      </c>
      <c r="N60" s="13" t="n">
        <v>42140</v>
      </c>
      <c r="O60" s="13" t="n">
        <v>35508</v>
      </c>
      <c r="P60" s="13" t="n">
        <v>31505</v>
      </c>
      <c r="Q60" s="13" t="n">
        <v>26081</v>
      </c>
      <c r="R60" s="13" t="n">
        <v>18192</v>
      </c>
      <c r="S60" s="13" t="n">
        <v>17062</v>
      </c>
      <c r="T60" s="13" t="n">
        <v>13431</v>
      </c>
      <c r="U60" s="13" t="n">
        <v>23445</v>
      </c>
      <c r="V60" s="13" t="n">
        <v>26057</v>
      </c>
      <c r="W60" s="13" t="n">
        <v>25271</v>
      </c>
      <c r="X60" s="13" t="n">
        <v>22685</v>
      </c>
      <c r="Y60" s="13" t="n">
        <v>22724</v>
      </c>
      <c r="Z60" s="13" t="n">
        <v>26379</v>
      </c>
      <c r="AA60" s="13" t="n">
        <v>32846</v>
      </c>
      <c r="AB60" s="13" t="n">
        <v>42472</v>
      </c>
      <c r="AC60" s="13" t="n">
        <v>47344</v>
      </c>
      <c r="AD60" s="13" t="n">
        <v>45742</v>
      </c>
      <c r="AE60" s="13" t="n">
        <v>46686</v>
      </c>
      <c r="AF60" s="13" t="n">
        <v>45038</v>
      </c>
      <c r="AG60" s="13" t="n">
        <v>38767</v>
      </c>
      <c r="AH60" s="13" t="n">
        <v>35372</v>
      </c>
      <c r="AI60" s="13" t="n">
        <v>31841</v>
      </c>
      <c r="AJ60" s="13" t="n">
        <v>24672</v>
      </c>
      <c r="AK60" s="13" t="n">
        <v>26802</v>
      </c>
      <c r="AL60" s="13" t="n">
        <v>29870</v>
      </c>
      <c r="AM60" s="14"/>
      <c r="AN60" s="15"/>
    </row>
    <row r="61" customFormat="false" ht="12" hidden="false" customHeight="true" outlineLevel="0" collapsed="false">
      <c r="A61" s="1" t="n">
        <v>60</v>
      </c>
      <c r="B61" s="12" t="s">
        <v>96</v>
      </c>
      <c r="C61" s="13" t="n">
        <v>16664</v>
      </c>
      <c r="D61" s="13" t="n">
        <v>19203</v>
      </c>
      <c r="E61" s="13" t="n">
        <v>18387</v>
      </c>
      <c r="F61" s="13" t="n">
        <v>16965</v>
      </c>
      <c r="G61" s="13" t="n">
        <v>15966</v>
      </c>
      <c r="H61" s="13" t="n">
        <v>16666</v>
      </c>
      <c r="I61" s="13" t="n">
        <v>20341</v>
      </c>
      <c r="J61" s="13" t="n">
        <v>26549</v>
      </c>
      <c r="K61" s="13" t="n">
        <v>31044</v>
      </c>
      <c r="L61" s="13" t="n">
        <v>28767</v>
      </c>
      <c r="M61" s="13" t="n">
        <v>27313</v>
      </c>
      <c r="N61" s="13" t="n">
        <v>25301</v>
      </c>
      <c r="O61" s="13" t="n">
        <v>21929</v>
      </c>
      <c r="P61" s="13" t="n">
        <v>20199</v>
      </c>
      <c r="Q61" s="13" t="n">
        <v>17037</v>
      </c>
      <c r="R61" s="13" t="n">
        <v>11484</v>
      </c>
      <c r="S61" s="13" t="n">
        <v>9918</v>
      </c>
      <c r="T61" s="13" t="n">
        <v>7529</v>
      </c>
      <c r="U61" s="13" t="n">
        <v>15864</v>
      </c>
      <c r="V61" s="13" t="n">
        <v>18074</v>
      </c>
      <c r="W61" s="13" t="n">
        <v>17530</v>
      </c>
      <c r="X61" s="13" t="n">
        <v>15803</v>
      </c>
      <c r="Y61" s="13" t="n">
        <v>15151</v>
      </c>
      <c r="Z61" s="13" t="n">
        <v>16480</v>
      </c>
      <c r="AA61" s="13" t="n">
        <v>19978</v>
      </c>
      <c r="AB61" s="13" t="n">
        <v>26197</v>
      </c>
      <c r="AC61" s="13" t="n">
        <v>29237</v>
      </c>
      <c r="AD61" s="13" t="n">
        <v>27618</v>
      </c>
      <c r="AE61" s="13" t="n">
        <v>27700</v>
      </c>
      <c r="AF61" s="13" t="n">
        <v>26004</v>
      </c>
      <c r="AG61" s="13" t="n">
        <v>23098</v>
      </c>
      <c r="AH61" s="13" t="n">
        <v>22079</v>
      </c>
      <c r="AI61" s="13" t="n">
        <v>19808</v>
      </c>
      <c r="AJ61" s="13" t="n">
        <v>14592</v>
      </c>
      <c r="AK61" s="13" t="n">
        <v>15423</v>
      </c>
      <c r="AL61" s="13" t="n">
        <v>17384</v>
      </c>
      <c r="AM61" s="14"/>
      <c r="AN61" s="15"/>
    </row>
    <row r="62" customFormat="false" ht="12" hidden="false" customHeight="true" outlineLevel="0" collapsed="false">
      <c r="A62" s="1" t="n">
        <v>61</v>
      </c>
      <c r="B62" s="12" t="s">
        <v>97</v>
      </c>
      <c r="C62" s="13" t="n">
        <v>7381</v>
      </c>
      <c r="D62" s="13" t="n">
        <v>8476</v>
      </c>
      <c r="E62" s="13" t="n">
        <v>8009</v>
      </c>
      <c r="F62" s="13" t="n">
        <v>7499</v>
      </c>
      <c r="G62" s="13" t="n">
        <v>7151</v>
      </c>
      <c r="H62" s="13" t="n">
        <v>7863</v>
      </c>
      <c r="I62" s="13" t="n">
        <v>9411</v>
      </c>
      <c r="J62" s="13" t="n">
        <v>12611</v>
      </c>
      <c r="K62" s="13" t="n">
        <v>13755</v>
      </c>
      <c r="L62" s="13" t="n">
        <v>12679</v>
      </c>
      <c r="M62" s="13" t="n">
        <v>11803</v>
      </c>
      <c r="N62" s="13" t="n">
        <v>11187</v>
      </c>
      <c r="O62" s="13" t="n">
        <v>9243</v>
      </c>
      <c r="P62" s="13" t="n">
        <v>8142</v>
      </c>
      <c r="Q62" s="13" t="n">
        <v>6864</v>
      </c>
      <c r="R62" s="13" t="n">
        <v>4762</v>
      </c>
      <c r="S62" s="13" t="n">
        <v>4616</v>
      </c>
      <c r="T62" s="13" t="n">
        <v>4056</v>
      </c>
      <c r="U62" s="13" t="n">
        <v>7000</v>
      </c>
      <c r="V62" s="13" t="n">
        <v>7940</v>
      </c>
      <c r="W62" s="13" t="n">
        <v>7765</v>
      </c>
      <c r="X62" s="13" t="n">
        <v>7162</v>
      </c>
      <c r="Y62" s="13" t="n">
        <v>7118</v>
      </c>
      <c r="Z62" s="13" t="n">
        <v>7964</v>
      </c>
      <c r="AA62" s="13" t="n">
        <v>9439</v>
      </c>
      <c r="AB62" s="13" t="n">
        <v>12242</v>
      </c>
      <c r="AC62" s="13" t="n">
        <v>12839</v>
      </c>
      <c r="AD62" s="13" t="n">
        <v>12268</v>
      </c>
      <c r="AE62" s="13" t="n">
        <v>11739</v>
      </c>
      <c r="AF62" s="13" t="n">
        <v>11134</v>
      </c>
      <c r="AG62" s="13" t="n">
        <v>9262</v>
      </c>
      <c r="AH62" s="13" t="n">
        <v>8239</v>
      </c>
      <c r="AI62" s="13" t="n">
        <v>7494</v>
      </c>
      <c r="AJ62" s="13" t="n">
        <v>5800</v>
      </c>
      <c r="AK62" s="13" t="n">
        <v>6555</v>
      </c>
      <c r="AL62" s="13" t="n">
        <v>7913</v>
      </c>
      <c r="AM62" s="14"/>
      <c r="AN62" s="15"/>
    </row>
    <row r="63" customFormat="false" ht="12" hidden="false" customHeight="true" outlineLevel="0" collapsed="false">
      <c r="A63" s="1" t="n">
        <v>62</v>
      </c>
      <c r="B63" s="12" t="s">
        <v>98</v>
      </c>
      <c r="C63" s="13" t="n">
        <v>2867</v>
      </c>
      <c r="D63" s="13" t="n">
        <v>3300</v>
      </c>
      <c r="E63" s="13" t="n">
        <v>3038</v>
      </c>
      <c r="F63" s="13" t="n">
        <v>2620</v>
      </c>
      <c r="G63" s="13" t="n">
        <v>2733</v>
      </c>
      <c r="H63" s="13" t="n">
        <v>2865</v>
      </c>
      <c r="I63" s="13" t="n">
        <v>3128</v>
      </c>
      <c r="J63" s="13" t="n">
        <v>3536</v>
      </c>
      <c r="K63" s="13" t="n">
        <v>3553</v>
      </c>
      <c r="L63" s="13" t="n">
        <v>3172</v>
      </c>
      <c r="M63" s="13" t="n">
        <v>3163</v>
      </c>
      <c r="N63" s="13" t="n">
        <v>2781</v>
      </c>
      <c r="O63" s="13" t="n">
        <v>2087</v>
      </c>
      <c r="P63" s="13" t="n">
        <v>1438</v>
      </c>
      <c r="Q63" s="13" t="n">
        <v>1097</v>
      </c>
      <c r="R63" s="13" t="n">
        <v>763</v>
      </c>
      <c r="S63" s="13" t="n">
        <v>536</v>
      </c>
      <c r="T63" s="13" t="n">
        <v>357</v>
      </c>
      <c r="U63" s="13" t="n">
        <v>2652</v>
      </c>
      <c r="V63" s="13" t="n">
        <v>3193</v>
      </c>
      <c r="W63" s="13" t="n">
        <v>2910</v>
      </c>
      <c r="X63" s="13" t="n">
        <v>2650</v>
      </c>
      <c r="Y63" s="13" t="n">
        <v>2826</v>
      </c>
      <c r="Z63" s="13" t="n">
        <v>2811</v>
      </c>
      <c r="AA63" s="13" t="n">
        <v>3031</v>
      </c>
      <c r="AB63" s="13" t="n">
        <v>3113</v>
      </c>
      <c r="AC63" s="13" t="n">
        <v>3088</v>
      </c>
      <c r="AD63" s="13" t="n">
        <v>2836</v>
      </c>
      <c r="AE63" s="13" t="n">
        <v>2859</v>
      </c>
      <c r="AF63" s="13" t="n">
        <v>2629</v>
      </c>
      <c r="AG63" s="13" t="n">
        <v>1965</v>
      </c>
      <c r="AH63" s="13" t="n">
        <v>1404</v>
      </c>
      <c r="AI63" s="13" t="n">
        <v>1280</v>
      </c>
      <c r="AJ63" s="13" t="n">
        <v>1017</v>
      </c>
      <c r="AK63" s="13" t="n">
        <v>904</v>
      </c>
      <c r="AL63" s="13" t="n">
        <v>757</v>
      </c>
      <c r="AM63" s="14"/>
      <c r="AN63" s="15"/>
    </row>
    <row r="64" customFormat="false" ht="12" hidden="false" customHeight="true" outlineLevel="0" collapsed="false">
      <c r="A64" s="1" t="n">
        <v>63</v>
      </c>
      <c r="B64" s="12" t="s">
        <v>99</v>
      </c>
      <c r="C64" s="13" t="n">
        <v>3692</v>
      </c>
      <c r="D64" s="13" t="n">
        <v>3549</v>
      </c>
      <c r="E64" s="13" t="n">
        <v>3006</v>
      </c>
      <c r="F64" s="13" t="n">
        <v>2911</v>
      </c>
      <c r="G64" s="13" t="n">
        <v>3113</v>
      </c>
      <c r="H64" s="13" t="n">
        <v>2903</v>
      </c>
      <c r="I64" s="13" t="n">
        <v>3178</v>
      </c>
      <c r="J64" s="13" t="n">
        <v>3390</v>
      </c>
      <c r="K64" s="13" t="n">
        <v>3143</v>
      </c>
      <c r="L64" s="13" t="n">
        <v>3092</v>
      </c>
      <c r="M64" s="13" t="n">
        <v>3013</v>
      </c>
      <c r="N64" s="13" t="n">
        <v>2872</v>
      </c>
      <c r="O64" s="13" t="n">
        <v>2122</v>
      </c>
      <c r="P64" s="13" t="n">
        <v>1287</v>
      </c>
      <c r="Q64" s="13" t="n">
        <v>934</v>
      </c>
      <c r="R64" s="13" t="n">
        <v>662</v>
      </c>
      <c r="S64" s="13" t="n">
        <v>451</v>
      </c>
      <c r="T64" s="13" t="n">
        <v>311</v>
      </c>
      <c r="U64" s="13" t="n">
        <v>3448</v>
      </c>
      <c r="V64" s="13" t="n">
        <v>3353</v>
      </c>
      <c r="W64" s="13" t="n">
        <v>2972</v>
      </c>
      <c r="X64" s="13" t="n">
        <v>2797</v>
      </c>
      <c r="Y64" s="13" t="n">
        <v>2910</v>
      </c>
      <c r="Z64" s="13" t="n">
        <v>2947</v>
      </c>
      <c r="AA64" s="13" t="n">
        <v>3143</v>
      </c>
      <c r="AB64" s="13" t="n">
        <v>3317</v>
      </c>
      <c r="AC64" s="13" t="n">
        <v>2880</v>
      </c>
      <c r="AD64" s="13" t="n">
        <v>2855</v>
      </c>
      <c r="AE64" s="13" t="n">
        <v>2729</v>
      </c>
      <c r="AF64" s="13" t="n">
        <v>2491</v>
      </c>
      <c r="AG64" s="13" t="n">
        <v>1821</v>
      </c>
      <c r="AH64" s="13" t="n">
        <v>1241</v>
      </c>
      <c r="AI64" s="13" t="n">
        <v>1119</v>
      </c>
      <c r="AJ64" s="13" t="n">
        <v>905</v>
      </c>
      <c r="AK64" s="13" t="n">
        <v>802</v>
      </c>
      <c r="AL64" s="13" t="n">
        <v>761</v>
      </c>
      <c r="AM64" s="14"/>
      <c r="AN64" s="15"/>
    </row>
    <row r="65" customFormat="false" ht="12" hidden="false" customHeight="true" outlineLevel="0" collapsed="false">
      <c r="A65" s="1" t="n">
        <v>6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7"/>
    </row>
    <row r="66" customFormat="false" ht="12" hidden="false" customHeight="true" outlineLevel="0" collapsed="false">
      <c r="A66" s="1" t="n">
        <v>6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7"/>
    </row>
    <row r="67" customFormat="false" ht="12" hidden="false" customHeight="true" outlineLevel="0" collapsed="false">
      <c r="A67" s="1" t="n">
        <v>6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7"/>
    </row>
    <row r="68" customFormat="false" ht="12" hidden="false" customHeight="true" outlineLevel="0" collapsed="false">
      <c r="A68" s="1" t="n">
        <v>6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7"/>
    </row>
    <row r="69" customFormat="false" ht="12" hidden="false" customHeight="true" outlineLevel="0" collapsed="false">
      <c r="A69" s="1" t="n">
        <v>68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7"/>
    </row>
    <row r="70" customFormat="false" ht="12" hidden="false" customHeight="true" outlineLevel="0" collapsed="false">
      <c r="A70" s="1" t="n">
        <v>69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7"/>
    </row>
    <row r="71" customFormat="false" ht="12" hidden="false" customHeight="true" outlineLevel="0" collapsed="false">
      <c r="A71" s="1" t="n">
        <v>70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7"/>
    </row>
    <row r="72" customFormat="false" ht="12" hidden="false" customHeight="true" outlineLevel="0" collapsed="false">
      <c r="A72" s="1" t="n">
        <v>71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7"/>
    </row>
    <row r="73" customFormat="false" ht="12" hidden="false" customHeight="true" outlineLevel="0" collapsed="false">
      <c r="A73" s="1" t="n">
        <v>7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7"/>
    </row>
    <row r="74" customFormat="false" ht="12" hidden="false" customHeight="true" outlineLevel="0" collapsed="false">
      <c r="A74" s="1" t="n">
        <v>73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7"/>
    </row>
    <row r="75" customFormat="false" ht="12" hidden="false" customHeight="true" outlineLevel="0" collapsed="false">
      <c r="A75" s="1" t="n">
        <v>7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7"/>
    </row>
    <row r="76" customFormat="false" ht="12" hidden="false" customHeight="true" outlineLevel="0" collapsed="false">
      <c r="A76" s="1" t="n">
        <v>7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7"/>
    </row>
    <row r="77" customFormat="false" ht="12" hidden="false" customHeight="true" outlineLevel="0" collapsed="false">
      <c r="A77" s="1" t="n">
        <v>76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7"/>
    </row>
    <row r="78" customFormat="false" ht="12" hidden="false" customHeight="true" outlineLevel="0" collapsed="false">
      <c r="A78" s="1" t="n">
        <v>7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7"/>
    </row>
    <row r="79" customFormat="false" ht="12" hidden="false" customHeight="true" outlineLevel="0" collapsed="false">
      <c r="A79" s="1" t="n">
        <v>7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7"/>
    </row>
    <row r="80" customFormat="false" ht="12" hidden="false" customHeight="true" outlineLevel="0" collapsed="false">
      <c r="A80" s="1" t="n">
        <v>79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7"/>
    </row>
    <row r="81" customFormat="false" ht="12" hidden="false" customHeight="true" outlineLevel="0" collapsed="false">
      <c r="A81" s="1" t="n">
        <v>80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7"/>
    </row>
    <row r="82" customFormat="false" ht="12" hidden="false" customHeight="true" outlineLevel="0" collapsed="false">
      <c r="A82" s="1" t="n">
        <v>81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7"/>
    </row>
    <row r="83" customFormat="false" ht="12" hidden="false" customHeight="true" outlineLevel="0" collapsed="false">
      <c r="A83" s="1" t="n">
        <v>82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7"/>
    </row>
    <row r="84" customFormat="false" ht="12" hidden="false" customHeight="true" outlineLevel="0" collapsed="false">
      <c r="A84" s="1" t="n">
        <v>8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7"/>
    </row>
    <row r="85" customFormat="false" ht="12" hidden="false" customHeight="true" outlineLevel="0" collapsed="false">
      <c r="A85" s="1" t="n">
        <v>84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7"/>
    </row>
    <row r="86" customFormat="false" ht="12" hidden="false" customHeight="true" outlineLevel="0" collapsed="false">
      <c r="A86" s="1" t="n">
        <v>8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7"/>
    </row>
    <row r="87" customFormat="false" ht="12" hidden="false" customHeight="true" outlineLevel="0" collapsed="false">
      <c r="A87" s="1" t="n">
        <v>86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7"/>
    </row>
    <row r="88" customFormat="false" ht="12" hidden="false" customHeight="true" outlineLevel="0" collapsed="false">
      <c r="A88" s="1" t="n">
        <v>87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7"/>
    </row>
    <row r="89" customFormat="false" ht="12" hidden="false" customHeight="true" outlineLevel="0" collapsed="false">
      <c r="A89" s="1" t="n">
        <v>88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7"/>
    </row>
    <row r="90" customFormat="false" ht="12" hidden="false" customHeight="true" outlineLevel="0" collapsed="false">
      <c r="A90" s="1" t="n">
        <v>89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7"/>
    </row>
    <row r="91" customFormat="false" ht="12" hidden="false" customHeight="true" outlineLevel="0" collapsed="false">
      <c r="A91" s="1" t="n">
        <v>90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7"/>
    </row>
    <row r="92" customFormat="false" ht="12" hidden="false" customHeight="true" outlineLevel="0" collapsed="false">
      <c r="A92" s="1" t="n">
        <v>91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7"/>
    </row>
    <row r="93" customFormat="false" ht="12" hidden="false" customHeight="true" outlineLevel="0" collapsed="false">
      <c r="A93" s="1" t="n">
        <v>92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7"/>
    </row>
    <row r="94" customFormat="false" ht="12" hidden="false" customHeight="true" outlineLevel="0" collapsed="false">
      <c r="A94" s="1" t="n">
        <v>93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7"/>
    </row>
    <row r="95" customFormat="false" ht="12" hidden="false" customHeight="true" outlineLevel="0" collapsed="false">
      <c r="A95" s="1" t="n">
        <v>9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7"/>
    </row>
    <row r="96" customFormat="false" ht="12" hidden="false" customHeight="true" outlineLevel="0" collapsed="false">
      <c r="A96" s="1" t="n">
        <v>9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7"/>
    </row>
    <row r="97" customFormat="false" ht="12" hidden="false" customHeight="true" outlineLevel="0" collapsed="false">
      <c r="A97" s="1" t="n">
        <v>96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7"/>
    </row>
    <row r="98" customFormat="false" ht="12" hidden="false" customHeight="true" outlineLevel="0" collapsed="false">
      <c r="A98" s="1" t="n">
        <v>97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7"/>
    </row>
    <row r="99" customFormat="false" ht="12" hidden="false" customHeight="true" outlineLevel="0" collapsed="false">
      <c r="A99" s="1" t="n">
        <v>98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7"/>
    </row>
    <row r="100" customFormat="false" ht="12" hidden="false" customHeight="true" outlineLevel="0" collapsed="false">
      <c r="A100" s="1" t="n">
        <v>99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7"/>
    </row>
    <row r="101" customFormat="false" ht="12" hidden="false" customHeight="true" outlineLevel="0" collapsed="false">
      <c r="A101" s="1" t="n">
        <v>100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7"/>
    </row>
    <row r="102" customFormat="false" ht="12" hidden="false" customHeight="true" outlineLevel="0" collapsed="false">
      <c r="A102" s="1" t="n">
        <v>101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7"/>
    </row>
    <row r="103" customFormat="false" ht="12" hidden="false" customHeight="true" outlineLevel="0" collapsed="false">
      <c r="A103" s="1" t="n">
        <v>102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7"/>
    </row>
    <row r="104" customFormat="false" ht="12" hidden="false" customHeight="true" outlineLevel="0" collapsed="false">
      <c r="A104" s="1" t="n">
        <v>103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7"/>
    </row>
    <row r="105" customFormat="false" ht="12" hidden="false" customHeight="true" outlineLevel="0" collapsed="false">
      <c r="A105" s="1" t="n">
        <v>104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7"/>
    </row>
    <row r="106" customFormat="false" ht="12" hidden="false" customHeight="true" outlineLevel="0" collapsed="false">
      <c r="A106" s="1" t="n">
        <v>105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7"/>
    </row>
    <row r="107" customFormat="false" ht="12" hidden="false" customHeight="true" outlineLevel="0" collapsed="false">
      <c r="A107" s="1" t="n">
        <v>10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7"/>
    </row>
    <row r="108" customFormat="false" ht="12" hidden="false" customHeight="true" outlineLevel="0" collapsed="false">
      <c r="A108" s="1" t="n">
        <v>107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7"/>
    </row>
    <row r="109" customFormat="false" ht="12" hidden="false" customHeight="true" outlineLevel="0" collapsed="false">
      <c r="A109" s="1" t="n">
        <v>108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7"/>
    </row>
    <row r="110" customFormat="false" ht="12" hidden="false" customHeight="true" outlineLevel="0" collapsed="false">
      <c r="A110" s="1" t="n">
        <v>109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7"/>
    </row>
    <row r="111" customFormat="false" ht="12" hidden="false" customHeight="true" outlineLevel="0" collapsed="false">
      <c r="A111" s="1" t="n">
        <v>110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7"/>
    </row>
    <row r="112" customFormat="false" ht="12" hidden="false" customHeight="true" outlineLevel="0" collapsed="false">
      <c r="A112" s="1" t="n">
        <v>111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7"/>
    </row>
    <row r="113" customFormat="false" ht="12" hidden="false" customHeight="true" outlineLevel="0" collapsed="false">
      <c r="A113" s="1" t="n">
        <v>112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7"/>
    </row>
    <row r="114" customFormat="false" ht="12" hidden="false" customHeight="true" outlineLevel="0" collapsed="false">
      <c r="A114" s="1" t="n">
        <v>113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7"/>
    </row>
    <row r="115" customFormat="false" ht="12" hidden="false" customHeight="true" outlineLevel="0" collapsed="false">
      <c r="A115" s="1" t="n">
        <v>114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7"/>
    </row>
    <row r="116" customFormat="false" ht="12" hidden="false" customHeight="true" outlineLevel="0" collapsed="false">
      <c r="A116" s="1" t="n">
        <v>115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7"/>
    </row>
    <row r="117" customFormat="false" ht="12" hidden="false" customHeight="true" outlineLevel="0" collapsed="false">
      <c r="A117" s="1" t="n">
        <v>116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7"/>
    </row>
    <row r="118" customFormat="false" ht="12" hidden="false" customHeight="true" outlineLevel="0" collapsed="false">
      <c r="A118" s="1" t="n">
        <v>117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7"/>
    </row>
    <row r="119" customFormat="false" ht="12" hidden="false" customHeight="true" outlineLevel="0" collapsed="false">
      <c r="A119" s="1" t="n">
        <v>118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7"/>
    </row>
    <row r="120" customFormat="false" ht="12" hidden="false" customHeight="true" outlineLevel="0" collapsed="false">
      <c r="A120" s="1" t="n">
        <v>119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7"/>
    </row>
    <row r="121" customFormat="false" ht="12" hidden="false" customHeight="true" outlineLevel="0" collapsed="false">
      <c r="A121" s="1" t="n">
        <v>120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7"/>
    </row>
    <row r="122" customFormat="false" ht="12" hidden="false" customHeight="true" outlineLevel="0" collapsed="false">
      <c r="A122" s="1" t="n">
        <v>121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7"/>
    </row>
    <row r="123" customFormat="false" ht="12" hidden="false" customHeight="true" outlineLevel="0" collapsed="false">
      <c r="A123" s="1" t="n">
        <v>122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7"/>
    </row>
    <row r="124" customFormat="false" ht="12" hidden="false" customHeight="true" outlineLevel="0" collapsed="false">
      <c r="A124" s="1" t="n">
        <v>123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7"/>
    </row>
    <row r="125" customFormat="false" ht="12" hidden="false" customHeight="true" outlineLevel="0" collapsed="false">
      <c r="A125" s="1" t="n">
        <v>124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7"/>
    </row>
    <row r="126" customFormat="false" ht="12" hidden="false" customHeight="true" outlineLevel="0" collapsed="false">
      <c r="A126" s="1" t="n">
        <v>125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7"/>
    </row>
    <row r="127" customFormat="false" ht="12" hidden="false" customHeight="true" outlineLevel="0" collapsed="false">
      <c r="A127" s="1" t="n">
        <v>126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7"/>
    </row>
    <row r="128" customFormat="false" ht="12" hidden="false" customHeight="true" outlineLevel="0" collapsed="false">
      <c r="A128" s="1" t="n">
        <v>127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7"/>
    </row>
    <row r="129" customFormat="false" ht="12" hidden="false" customHeight="true" outlineLevel="0" collapsed="false">
      <c r="A129" s="1" t="n">
        <v>12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7"/>
    </row>
    <row r="130" customFormat="false" ht="12" hidden="false" customHeight="true" outlineLevel="0" collapsed="false">
      <c r="A130" s="1" t="n">
        <v>129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7"/>
    </row>
    <row r="131" customFormat="false" ht="12" hidden="false" customHeight="true" outlineLevel="0" collapsed="false">
      <c r="A131" s="1" t="n">
        <v>130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7"/>
    </row>
    <row r="132" customFormat="false" ht="12" hidden="false" customHeight="true" outlineLevel="0" collapsed="false">
      <c r="A132" s="1" t="n">
        <v>131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7"/>
    </row>
    <row r="133" customFormat="false" ht="12" hidden="false" customHeight="true" outlineLevel="0" collapsed="false">
      <c r="A133" s="1" t="n">
        <v>132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7"/>
    </row>
    <row r="134" customFormat="false" ht="12" hidden="false" customHeight="true" outlineLevel="0" collapsed="false">
      <c r="A134" s="1" t="n">
        <v>13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7"/>
    </row>
    <row r="135" customFormat="false" ht="12" hidden="false" customHeight="true" outlineLevel="0" collapsed="false">
      <c r="A135" s="1" t="n">
        <v>134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7"/>
    </row>
    <row r="136" customFormat="false" ht="12" hidden="false" customHeight="true" outlineLevel="0" collapsed="false">
      <c r="A136" s="1" t="n">
        <v>135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7"/>
    </row>
    <row r="137" customFormat="false" ht="12" hidden="false" customHeight="true" outlineLevel="0" collapsed="false">
      <c r="A137" s="1" t="n">
        <v>136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7"/>
    </row>
    <row r="138" customFormat="false" ht="12" hidden="false" customHeight="true" outlineLevel="0" collapsed="false">
      <c r="A138" s="1" t="n">
        <v>137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7"/>
    </row>
    <row r="139" customFormat="false" ht="12" hidden="false" customHeight="true" outlineLevel="0" collapsed="false">
      <c r="A139" s="1" t="n">
        <v>138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7"/>
    </row>
    <row r="140" customFormat="false" ht="12" hidden="false" customHeight="true" outlineLevel="0" collapsed="false">
      <c r="A140" s="1" t="n">
        <v>139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7"/>
    </row>
    <row r="141" customFormat="false" ht="12" hidden="false" customHeight="true" outlineLevel="0" collapsed="false">
      <c r="A141" s="1" t="n">
        <v>14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7"/>
    </row>
    <row r="142" customFormat="false" ht="12" hidden="false" customHeight="true" outlineLevel="0" collapsed="false">
      <c r="A142" s="1" t="n">
        <v>141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7"/>
    </row>
    <row r="143" customFormat="false" ht="12" hidden="false" customHeight="true" outlineLevel="0" collapsed="false">
      <c r="A143" s="1" t="n">
        <v>142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7"/>
    </row>
    <row r="144" customFormat="false" ht="12" hidden="false" customHeight="true" outlineLevel="0" collapsed="false">
      <c r="A144" s="1" t="n">
        <v>143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7"/>
    </row>
    <row r="145" customFormat="false" ht="12" hidden="false" customHeight="true" outlineLevel="0" collapsed="false">
      <c r="A145" s="1" t="n">
        <v>144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7"/>
    </row>
    <row r="146" customFormat="false" ht="12" hidden="false" customHeight="true" outlineLevel="0" collapsed="false">
      <c r="A146" s="1" t="n">
        <v>145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7"/>
    </row>
    <row r="147" customFormat="false" ht="12" hidden="false" customHeight="true" outlineLevel="0" collapsed="false">
      <c r="A147" s="1" t="n">
        <v>146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7"/>
    </row>
    <row r="148" customFormat="false" ht="12" hidden="false" customHeight="true" outlineLevel="0" collapsed="false">
      <c r="A148" s="1" t="n">
        <v>147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7"/>
    </row>
    <row r="149" customFormat="false" ht="12" hidden="false" customHeight="true" outlineLevel="0" collapsed="false">
      <c r="A149" s="1" t="n">
        <v>148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7"/>
    </row>
    <row r="150" customFormat="false" ht="12" hidden="false" customHeight="true" outlineLevel="0" collapsed="false">
      <c r="A150" s="1" t="n">
        <v>149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7"/>
    </row>
    <row r="151" customFormat="false" ht="12" hidden="false" customHeight="true" outlineLevel="0" collapsed="false">
      <c r="A151" s="1" t="n">
        <v>150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7"/>
    </row>
    <row r="152" customFormat="false" ht="12" hidden="false" customHeight="true" outlineLevel="0" collapsed="false">
      <c r="A152" s="1" t="n">
        <v>151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7"/>
    </row>
    <row r="153" customFormat="false" ht="12" hidden="false" customHeight="true" outlineLevel="0" collapsed="false">
      <c r="A153" s="1" t="n">
        <v>152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7"/>
    </row>
    <row r="154" customFormat="false" ht="12" hidden="false" customHeight="true" outlineLevel="0" collapsed="false">
      <c r="A154" s="1" t="n">
        <v>153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7"/>
    </row>
    <row r="155" customFormat="false" ht="12" hidden="false" customHeight="true" outlineLevel="0" collapsed="false">
      <c r="A155" s="1" t="n">
        <v>154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7"/>
    </row>
    <row r="156" customFormat="false" ht="12" hidden="false" customHeight="true" outlineLevel="0" collapsed="false">
      <c r="A156" s="1" t="n">
        <v>155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7"/>
    </row>
    <row r="157" customFormat="false" ht="12" hidden="false" customHeight="true" outlineLevel="0" collapsed="false">
      <c r="A157" s="1" t="n">
        <v>156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7"/>
    </row>
    <row r="158" customFormat="false" ht="12" hidden="false" customHeight="true" outlineLevel="0" collapsed="false">
      <c r="A158" s="1" t="n">
        <v>157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7"/>
    </row>
    <row r="159" customFormat="false" ht="12" hidden="false" customHeight="true" outlineLevel="0" collapsed="false">
      <c r="A159" s="1" t="n">
        <v>158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7"/>
    </row>
    <row r="160" customFormat="false" ht="12" hidden="false" customHeight="true" outlineLevel="0" collapsed="false">
      <c r="A160" s="1" t="n">
        <v>159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7"/>
    </row>
    <row r="161" customFormat="false" ht="12" hidden="false" customHeight="true" outlineLevel="0" collapsed="false">
      <c r="A161" s="1" t="n">
        <v>160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7"/>
    </row>
    <row r="162" customFormat="false" ht="12" hidden="false" customHeight="true" outlineLevel="0" collapsed="false">
      <c r="A162" s="1" t="n">
        <v>161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7"/>
    </row>
    <row r="163" customFormat="false" ht="12" hidden="false" customHeight="true" outlineLevel="0" collapsed="false">
      <c r="A163" s="1" t="n">
        <v>162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7"/>
    </row>
    <row r="164" customFormat="false" ht="12" hidden="false" customHeight="true" outlineLevel="0" collapsed="false">
      <c r="A164" s="1" t="n">
        <v>163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7"/>
    </row>
    <row r="165" customFormat="false" ht="12" hidden="false" customHeight="true" outlineLevel="0" collapsed="false">
      <c r="A165" s="1" t="n">
        <v>164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7"/>
    </row>
    <row r="166" customFormat="false" ht="12" hidden="false" customHeight="true" outlineLevel="0" collapsed="false">
      <c r="A166" s="1" t="n">
        <v>165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7"/>
    </row>
    <row r="167" customFormat="false" ht="12" hidden="false" customHeight="true" outlineLevel="0" collapsed="false">
      <c r="A167" s="1" t="n">
        <v>166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7"/>
    </row>
    <row r="168" customFormat="false" ht="12" hidden="false" customHeight="true" outlineLevel="0" collapsed="false">
      <c r="A168" s="1" t="n">
        <v>167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7"/>
    </row>
    <row r="169" customFormat="false" ht="12" hidden="false" customHeight="true" outlineLevel="0" collapsed="false">
      <c r="A169" s="1" t="n">
        <v>168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7"/>
    </row>
    <row r="170" customFormat="false" ht="12" hidden="false" customHeight="true" outlineLevel="0" collapsed="false">
      <c r="A170" s="1" t="n">
        <v>169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7"/>
    </row>
    <row r="171" customFormat="false" ht="12" hidden="false" customHeight="true" outlineLevel="0" collapsed="false">
      <c r="A171" s="1" t="n">
        <v>170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7"/>
    </row>
    <row r="172" customFormat="false" ht="12" hidden="false" customHeight="true" outlineLevel="0" collapsed="false">
      <c r="A172" s="1" t="n">
        <v>171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7"/>
    </row>
    <row r="173" customFormat="false" ht="12" hidden="false" customHeight="true" outlineLevel="0" collapsed="false">
      <c r="A173" s="1" t="n">
        <v>172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7"/>
    </row>
    <row r="174" customFormat="false" ht="12" hidden="false" customHeight="true" outlineLevel="0" collapsed="false">
      <c r="A174" s="1" t="n">
        <v>173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7"/>
    </row>
    <row r="175" customFormat="false" ht="12" hidden="false" customHeight="true" outlineLevel="0" collapsed="false">
      <c r="A175" s="1" t="n">
        <v>17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7"/>
    </row>
    <row r="176" customFormat="false" ht="12" hidden="false" customHeight="true" outlineLevel="0" collapsed="false">
      <c r="A176" s="1" t="n">
        <v>175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7"/>
    </row>
    <row r="177" customFormat="false" ht="12" hidden="false" customHeight="true" outlineLevel="0" collapsed="false">
      <c r="A177" s="1" t="n">
        <v>176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7"/>
    </row>
    <row r="178" customFormat="false" ht="12" hidden="false" customHeight="true" outlineLevel="0" collapsed="false">
      <c r="A178" s="1" t="n">
        <v>177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7"/>
    </row>
    <row r="179" customFormat="false" ht="12" hidden="false" customHeight="true" outlineLevel="0" collapsed="false">
      <c r="A179" s="1" t="n">
        <v>178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7"/>
    </row>
    <row r="180" customFormat="false" ht="12" hidden="false" customHeight="true" outlineLevel="0" collapsed="false">
      <c r="A180" s="1" t="n">
        <v>179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7"/>
    </row>
    <row r="181" customFormat="false" ht="12" hidden="false" customHeight="true" outlineLevel="0" collapsed="false">
      <c r="A181" s="1" t="n">
        <v>180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7"/>
    </row>
    <row r="182" customFormat="false" ht="12" hidden="false" customHeight="true" outlineLevel="0" collapsed="false">
      <c r="A182" s="1" t="n">
        <v>181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7"/>
    </row>
    <row r="183" customFormat="false" ht="12" hidden="false" customHeight="true" outlineLevel="0" collapsed="false">
      <c r="A183" s="1" t="n">
        <v>182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7"/>
    </row>
    <row r="184" customFormat="false" ht="12" hidden="false" customHeight="true" outlineLevel="0" collapsed="false">
      <c r="A184" s="1" t="n">
        <v>183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7"/>
    </row>
    <row r="185" customFormat="false" ht="12" hidden="false" customHeight="true" outlineLevel="0" collapsed="false">
      <c r="A185" s="1" t="n">
        <v>184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7"/>
    </row>
    <row r="186" customFormat="false" ht="12" hidden="false" customHeight="true" outlineLevel="0" collapsed="false">
      <c r="A186" s="1" t="n">
        <v>185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7"/>
    </row>
    <row r="187" customFormat="false" ht="12" hidden="false" customHeight="true" outlineLevel="0" collapsed="false">
      <c r="A187" s="1" t="n">
        <v>186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7"/>
    </row>
    <row r="188" customFormat="false" ht="12" hidden="false" customHeight="true" outlineLevel="0" collapsed="false">
      <c r="A188" s="1" t="n">
        <v>187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7"/>
    </row>
    <row r="189" customFormat="false" ht="12" hidden="false" customHeight="true" outlineLevel="0" collapsed="false">
      <c r="A189" s="1" t="n">
        <v>188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7"/>
    </row>
    <row r="190" customFormat="false" ht="12" hidden="false" customHeight="true" outlineLevel="0" collapsed="false">
      <c r="A190" s="1" t="n">
        <v>189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7"/>
    </row>
    <row r="191" customFormat="false" ht="12" hidden="false" customHeight="true" outlineLevel="0" collapsed="false">
      <c r="A191" s="1" t="n">
        <v>190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7"/>
    </row>
    <row r="192" customFormat="false" ht="12" hidden="false" customHeight="true" outlineLevel="0" collapsed="false">
      <c r="A192" s="1" t="n">
        <v>191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7"/>
    </row>
    <row r="193" customFormat="false" ht="12" hidden="false" customHeight="true" outlineLevel="0" collapsed="false">
      <c r="A193" s="1" t="n">
        <v>192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7"/>
    </row>
    <row r="194" customFormat="false" ht="12" hidden="false" customHeight="true" outlineLevel="0" collapsed="false">
      <c r="A194" s="1" t="n">
        <v>193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7"/>
    </row>
    <row r="195" customFormat="false" ht="12" hidden="false" customHeight="true" outlineLevel="0" collapsed="false">
      <c r="A195" s="1" t="n">
        <v>194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7"/>
    </row>
    <row r="196" customFormat="false" ht="12" hidden="false" customHeight="true" outlineLevel="0" collapsed="false">
      <c r="A196" s="1" t="n">
        <v>195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7"/>
    </row>
    <row r="197" customFormat="false" ht="12" hidden="false" customHeight="true" outlineLevel="0" collapsed="false">
      <c r="A197" s="1" t="n">
        <v>196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7"/>
    </row>
    <row r="198" customFormat="false" ht="12" hidden="false" customHeight="true" outlineLevel="0" collapsed="false">
      <c r="A198" s="1" t="n">
        <v>197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7"/>
    </row>
    <row r="199" customFormat="false" ht="12" hidden="false" customHeight="true" outlineLevel="0" collapsed="false">
      <c r="A199" s="1" t="n">
        <v>198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7"/>
    </row>
    <row r="200" customFormat="false" ht="12" hidden="false" customHeight="true" outlineLevel="0" collapsed="false">
      <c r="A200" s="1" t="n">
        <v>199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7"/>
    </row>
    <row r="201" customFormat="false" ht="12" hidden="false" customHeight="true" outlineLevel="0" collapsed="false">
      <c r="A201" s="1" t="n">
        <v>200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7"/>
    </row>
    <row r="202" customFormat="false" ht="12" hidden="false" customHeight="true" outlineLevel="0" collapsed="false">
      <c r="A202" s="1" t="n">
        <v>201</v>
      </c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7"/>
    </row>
    <row r="203" customFormat="false" ht="12" hidden="false" customHeight="true" outlineLevel="0" collapsed="false">
      <c r="A203" s="1" t="n">
        <v>202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7"/>
    </row>
    <row r="204" customFormat="false" ht="12" hidden="false" customHeight="true" outlineLevel="0" collapsed="false">
      <c r="A204" s="1" t="n">
        <v>203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7"/>
    </row>
    <row r="205" customFormat="false" ht="12" hidden="false" customHeight="true" outlineLevel="0" collapsed="false">
      <c r="A205" s="1" t="n">
        <v>204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7"/>
    </row>
    <row r="206" customFormat="false" ht="12" hidden="false" customHeight="true" outlineLevel="0" collapsed="false">
      <c r="A206" s="1" t="n">
        <v>205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7"/>
    </row>
    <row r="207" customFormat="false" ht="12" hidden="false" customHeight="true" outlineLevel="0" collapsed="false">
      <c r="A207" s="1" t="n">
        <v>206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7"/>
    </row>
    <row r="208" customFormat="false" ht="12" hidden="false" customHeight="true" outlineLevel="0" collapsed="false">
      <c r="A208" s="1" t="n">
        <v>207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7"/>
    </row>
    <row r="209" customFormat="false" ht="12" hidden="false" customHeight="true" outlineLevel="0" collapsed="false">
      <c r="A209" s="1" t="n">
        <v>208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7"/>
    </row>
    <row r="210" customFormat="false" ht="12" hidden="false" customHeight="true" outlineLevel="0" collapsed="false">
      <c r="A210" s="1" t="n">
        <v>209</v>
      </c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7"/>
    </row>
    <row r="211" customFormat="false" ht="12" hidden="false" customHeight="true" outlineLevel="0" collapsed="false">
      <c r="A211" s="1" t="n">
        <v>210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7"/>
    </row>
    <row r="212" customFormat="false" ht="12" hidden="false" customHeight="true" outlineLevel="0" collapsed="false">
      <c r="A212" s="1" t="n">
        <v>211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7"/>
    </row>
    <row r="213" customFormat="false" ht="12" hidden="false" customHeight="true" outlineLevel="0" collapsed="false">
      <c r="A213" s="1" t="n">
        <v>212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7"/>
    </row>
    <row r="214" customFormat="false" ht="12" hidden="false" customHeight="true" outlineLevel="0" collapsed="false">
      <c r="A214" s="1" t="n">
        <v>213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7"/>
    </row>
    <row r="215" customFormat="false" ht="12" hidden="false" customHeight="true" outlineLevel="0" collapsed="false">
      <c r="A215" s="1" t="n">
        <v>214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7"/>
    </row>
    <row r="216" customFormat="false" ht="12" hidden="false" customHeight="true" outlineLevel="0" collapsed="false">
      <c r="A216" s="1" t="n">
        <v>215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7"/>
    </row>
    <row r="217" customFormat="false" ht="12" hidden="false" customHeight="true" outlineLevel="0" collapsed="false">
      <c r="A217" s="1" t="n">
        <v>216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7"/>
    </row>
    <row r="218" customFormat="false" ht="12" hidden="false" customHeight="true" outlineLevel="0" collapsed="false">
      <c r="A218" s="1" t="n">
        <v>217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7"/>
    </row>
    <row r="219" customFormat="false" ht="12" hidden="false" customHeight="true" outlineLevel="0" collapsed="false">
      <c r="A219" s="1" t="n">
        <v>218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7"/>
    </row>
    <row r="220" customFormat="false" ht="12" hidden="false" customHeight="true" outlineLevel="0" collapsed="false">
      <c r="A220" s="1" t="n">
        <v>219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7"/>
    </row>
    <row r="221" customFormat="false" ht="12" hidden="false" customHeight="true" outlineLevel="0" collapsed="false">
      <c r="A221" s="1" t="n">
        <v>220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7"/>
    </row>
    <row r="222" customFormat="false" ht="12" hidden="false" customHeight="true" outlineLevel="0" collapsed="false">
      <c r="A222" s="1" t="n">
        <v>221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7"/>
    </row>
    <row r="223" customFormat="false" ht="12" hidden="false" customHeight="true" outlineLevel="0" collapsed="false">
      <c r="A223" s="1" t="n">
        <v>222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7"/>
    </row>
    <row r="224" customFormat="false" ht="12" hidden="false" customHeight="true" outlineLevel="0" collapsed="false">
      <c r="A224" s="1" t="n">
        <v>223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7"/>
    </row>
    <row r="225" customFormat="false" ht="12" hidden="false" customHeight="true" outlineLevel="0" collapsed="false">
      <c r="A225" s="1" t="n">
        <v>224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7"/>
    </row>
    <row r="226" customFormat="false" ht="12" hidden="false" customHeight="true" outlineLevel="0" collapsed="false">
      <c r="A226" s="1" t="n">
        <v>225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7"/>
    </row>
    <row r="227" customFormat="false" ht="12" hidden="false" customHeight="true" outlineLevel="0" collapsed="false">
      <c r="A227" s="1" t="n">
        <v>226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7"/>
    </row>
    <row r="228" customFormat="false" ht="12" hidden="false" customHeight="true" outlineLevel="0" collapsed="false">
      <c r="A228" s="1" t="n">
        <v>227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7"/>
    </row>
    <row r="229" customFormat="false" ht="12" hidden="false" customHeight="true" outlineLevel="0" collapsed="false">
      <c r="A229" s="1" t="n">
        <v>228</v>
      </c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7"/>
    </row>
    <row r="230" customFormat="false" ht="12" hidden="false" customHeight="true" outlineLevel="0" collapsed="false">
      <c r="A230" s="1" t="n">
        <v>229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7"/>
    </row>
    <row r="231" customFormat="false" ht="12" hidden="false" customHeight="true" outlineLevel="0" collapsed="false">
      <c r="A231" s="1" t="n">
        <v>230</v>
      </c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7"/>
    </row>
    <row r="232" customFormat="false" ht="12" hidden="false" customHeight="true" outlineLevel="0" collapsed="false">
      <c r="A232" s="1" t="n">
        <v>231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7"/>
    </row>
    <row r="233" customFormat="false" ht="12" hidden="false" customHeight="true" outlineLevel="0" collapsed="false">
      <c r="A233" s="1" t="n">
        <v>232</v>
      </c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7"/>
    </row>
    <row r="234" customFormat="false" ht="12" hidden="false" customHeight="true" outlineLevel="0" collapsed="false">
      <c r="A234" s="1" t="n">
        <v>233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7"/>
    </row>
    <row r="235" customFormat="false" ht="12" hidden="false" customHeight="true" outlineLevel="0" collapsed="false">
      <c r="A235" s="1" t="n">
        <v>234</v>
      </c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7"/>
    </row>
    <row r="236" customFormat="false" ht="12" hidden="false" customHeight="true" outlineLevel="0" collapsed="false">
      <c r="A236" s="1" t="n">
        <v>235</v>
      </c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7"/>
    </row>
    <row r="237" customFormat="false" ht="12" hidden="false" customHeight="true" outlineLevel="0" collapsed="false">
      <c r="A237" s="1" t="n">
        <v>236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7"/>
    </row>
    <row r="238" customFormat="false" ht="12" hidden="false" customHeight="true" outlineLevel="0" collapsed="false">
      <c r="A238" s="1" t="n">
        <v>237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7"/>
    </row>
    <row r="239" customFormat="false" ht="12" hidden="false" customHeight="true" outlineLevel="0" collapsed="false">
      <c r="A239" s="1" t="n">
        <v>238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7"/>
    </row>
    <row r="240" customFormat="false" ht="12" hidden="false" customHeight="true" outlineLevel="0" collapsed="false">
      <c r="A240" s="1" t="n">
        <v>239</v>
      </c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7"/>
    </row>
    <row r="241" customFormat="false" ht="12" hidden="false" customHeight="true" outlineLevel="0" collapsed="false">
      <c r="A241" s="1" t="n">
        <v>240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7"/>
    </row>
    <row r="242" customFormat="false" ht="12" hidden="false" customHeight="true" outlineLevel="0" collapsed="false">
      <c r="A242" s="1" t="n">
        <v>241</v>
      </c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7"/>
    </row>
    <row r="243" customFormat="false" ht="12" hidden="false" customHeight="true" outlineLevel="0" collapsed="false">
      <c r="A243" s="1" t="n">
        <v>242</v>
      </c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7"/>
    </row>
    <row r="244" customFormat="false" ht="12" hidden="false" customHeight="true" outlineLevel="0" collapsed="false">
      <c r="A244" s="1" t="n">
        <v>243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7"/>
    </row>
    <row r="245" customFormat="false" ht="12" hidden="false" customHeight="true" outlineLevel="0" collapsed="false">
      <c r="A245" s="1" t="n">
        <v>244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7"/>
    </row>
    <row r="246" customFormat="false" ht="12" hidden="false" customHeight="true" outlineLevel="0" collapsed="false">
      <c r="A246" s="1" t="n">
        <v>245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7"/>
    </row>
    <row r="247" customFormat="false" ht="12" hidden="false" customHeight="true" outlineLevel="0" collapsed="false">
      <c r="A247" s="1" t="n">
        <v>246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7"/>
    </row>
    <row r="248" customFormat="false" ht="12" hidden="false" customHeight="true" outlineLevel="0" collapsed="false">
      <c r="A248" s="1" t="n">
        <v>247</v>
      </c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7"/>
    </row>
    <row r="249" customFormat="false" ht="12" hidden="false" customHeight="true" outlineLevel="0" collapsed="false">
      <c r="A249" s="1" t="n">
        <v>248</v>
      </c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7"/>
    </row>
    <row r="250" customFormat="false" ht="12" hidden="false" customHeight="true" outlineLevel="0" collapsed="false">
      <c r="A250" s="1" t="n">
        <v>249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7"/>
    </row>
    <row r="251" customFormat="false" ht="12" hidden="false" customHeight="true" outlineLevel="0" collapsed="false">
      <c r="A251" s="1" t="n">
        <v>250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7"/>
    </row>
    <row r="252" customFormat="false" ht="12" hidden="false" customHeight="true" outlineLevel="0" collapsed="false">
      <c r="A252" s="1" t="n">
        <v>251</v>
      </c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7"/>
    </row>
    <row r="253" customFormat="false" ht="12" hidden="false" customHeight="true" outlineLevel="0" collapsed="false">
      <c r="A253" s="1" t="n">
        <v>252</v>
      </c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7"/>
    </row>
    <row r="254" customFormat="false" ht="12" hidden="false" customHeight="true" outlineLevel="0" collapsed="false">
      <c r="A254" s="1" t="n">
        <v>253</v>
      </c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7"/>
    </row>
    <row r="255" customFormat="false" ht="12" hidden="false" customHeight="true" outlineLevel="0" collapsed="false">
      <c r="A255" s="1" t="n">
        <v>254</v>
      </c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7"/>
    </row>
    <row r="256" customFormat="false" ht="12" hidden="false" customHeight="true" outlineLevel="0" collapsed="false">
      <c r="A256" s="1" t="n">
        <v>255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7"/>
    </row>
    <row r="257" customFormat="false" ht="12" hidden="false" customHeight="true" outlineLevel="0" collapsed="false">
      <c r="A257" s="1" t="n">
        <v>256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7"/>
    </row>
    <row r="258" customFormat="false" ht="12" hidden="false" customHeight="true" outlineLevel="0" collapsed="false">
      <c r="A258" s="1" t="n">
        <v>257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7"/>
    </row>
    <row r="259" customFormat="false" ht="12" hidden="false" customHeight="true" outlineLevel="0" collapsed="false">
      <c r="A259" s="1" t="n">
        <v>258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7"/>
    </row>
    <row r="260" customFormat="false" ht="12" hidden="false" customHeight="true" outlineLevel="0" collapsed="false">
      <c r="A260" s="1" t="n">
        <v>259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7"/>
    </row>
    <row r="261" customFormat="false" ht="12" hidden="false" customHeight="true" outlineLevel="0" collapsed="false">
      <c r="A261" s="1" t="n">
        <v>260</v>
      </c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7"/>
    </row>
    <row r="262" customFormat="false" ht="12" hidden="false" customHeight="true" outlineLevel="0" collapsed="false">
      <c r="A262" s="1" t="n">
        <v>261</v>
      </c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7"/>
    </row>
    <row r="263" customFormat="false" ht="12" hidden="false" customHeight="true" outlineLevel="0" collapsed="false">
      <c r="A263" s="1" t="n">
        <v>262</v>
      </c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7"/>
    </row>
    <row r="264" customFormat="false" ht="12" hidden="false" customHeight="true" outlineLevel="0" collapsed="false">
      <c r="A264" s="1" t="n">
        <v>263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7"/>
    </row>
    <row r="265" customFormat="false" ht="12" hidden="false" customHeight="true" outlineLevel="0" collapsed="false">
      <c r="A265" s="1" t="n">
        <v>264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7"/>
    </row>
    <row r="266" customFormat="false" ht="12" hidden="false" customHeight="true" outlineLevel="0" collapsed="false">
      <c r="A266" s="1" t="n">
        <v>265</v>
      </c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7"/>
    </row>
    <row r="267" customFormat="false" ht="12" hidden="false" customHeight="true" outlineLevel="0" collapsed="false">
      <c r="A267" s="1" t="n">
        <v>266</v>
      </c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7"/>
    </row>
    <row r="268" customFormat="false" ht="12" hidden="false" customHeight="true" outlineLevel="0" collapsed="false">
      <c r="A268" s="1" t="n">
        <v>267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7"/>
    </row>
    <row r="269" customFormat="false" ht="12" hidden="false" customHeight="true" outlineLevel="0" collapsed="false">
      <c r="A269" s="1" t="n">
        <v>268</v>
      </c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7"/>
    </row>
    <row r="270" customFormat="false" ht="12" hidden="false" customHeight="true" outlineLevel="0" collapsed="false">
      <c r="A270" s="1" t="n">
        <v>269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7"/>
    </row>
    <row r="271" customFormat="false" ht="12" hidden="false" customHeight="true" outlineLevel="0" collapsed="false">
      <c r="A271" s="1" t="n">
        <v>270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7"/>
    </row>
    <row r="272" customFormat="false" ht="12" hidden="false" customHeight="true" outlineLevel="0" collapsed="false">
      <c r="A272" s="1" t="n">
        <v>271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7"/>
    </row>
    <row r="273" customFormat="false" ht="12" hidden="false" customHeight="true" outlineLevel="0" collapsed="false">
      <c r="A273" s="1" t="n">
        <v>272</v>
      </c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7"/>
    </row>
    <row r="274" customFormat="false" ht="12" hidden="false" customHeight="true" outlineLevel="0" collapsed="false">
      <c r="A274" s="1" t="n">
        <v>273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7"/>
    </row>
    <row r="275" customFormat="false" ht="12" hidden="false" customHeight="true" outlineLevel="0" collapsed="false">
      <c r="A275" s="1" t="n">
        <v>274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7"/>
    </row>
    <row r="276" customFormat="false" ht="12" hidden="false" customHeight="true" outlineLevel="0" collapsed="false">
      <c r="A276" s="1" t="n">
        <v>275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7"/>
    </row>
    <row r="277" customFormat="false" ht="12" hidden="false" customHeight="true" outlineLevel="0" collapsed="false">
      <c r="A277" s="1" t="n">
        <v>276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7"/>
    </row>
    <row r="278" customFormat="false" ht="12" hidden="false" customHeight="true" outlineLevel="0" collapsed="false">
      <c r="A278" s="1" t="n">
        <v>277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7"/>
    </row>
    <row r="279" customFormat="false" ht="12" hidden="false" customHeight="true" outlineLevel="0" collapsed="false">
      <c r="A279" s="1" t="n">
        <v>278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7"/>
    </row>
    <row r="280" customFormat="false" ht="12" hidden="false" customHeight="true" outlineLevel="0" collapsed="false">
      <c r="A280" s="1" t="n">
        <v>279</v>
      </c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7"/>
    </row>
    <row r="281" customFormat="false" ht="12" hidden="false" customHeight="true" outlineLevel="0" collapsed="false">
      <c r="A281" s="1" t="n">
        <v>280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7"/>
    </row>
    <row r="282" customFormat="false" ht="12" hidden="false" customHeight="true" outlineLevel="0" collapsed="false">
      <c r="A282" s="1" t="n">
        <v>281</v>
      </c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7"/>
    </row>
    <row r="283" customFormat="false" ht="12" hidden="false" customHeight="true" outlineLevel="0" collapsed="false">
      <c r="A283" s="1" t="n">
        <v>282</v>
      </c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7"/>
    </row>
    <row r="284" customFormat="false" ht="12" hidden="false" customHeight="true" outlineLevel="0" collapsed="false">
      <c r="A284" s="1" t="n">
        <v>283</v>
      </c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7"/>
    </row>
    <row r="285" customFormat="false" ht="12" hidden="false" customHeight="true" outlineLevel="0" collapsed="false">
      <c r="A285" s="1" t="n">
        <v>284</v>
      </c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7"/>
    </row>
    <row r="286" customFormat="false" ht="12" hidden="false" customHeight="true" outlineLevel="0" collapsed="false">
      <c r="A286" s="1" t="n">
        <v>285</v>
      </c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7"/>
    </row>
    <row r="287" customFormat="false" ht="12" hidden="false" customHeight="true" outlineLevel="0" collapsed="false">
      <c r="A287" s="1" t="n">
        <v>286</v>
      </c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7"/>
    </row>
    <row r="288" customFormat="false" ht="12" hidden="false" customHeight="true" outlineLevel="0" collapsed="false">
      <c r="A288" s="1" t="n">
        <v>287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7"/>
    </row>
    <row r="289" customFormat="false" ht="12" hidden="false" customHeight="true" outlineLevel="0" collapsed="false">
      <c r="A289" s="1" t="n">
        <v>288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7"/>
    </row>
    <row r="290" customFormat="false" ht="12" hidden="false" customHeight="true" outlineLevel="0" collapsed="false">
      <c r="A290" s="1" t="n">
        <v>289</v>
      </c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7"/>
    </row>
    <row r="291" customFormat="false" ht="12" hidden="false" customHeight="true" outlineLevel="0" collapsed="false">
      <c r="A291" s="1" t="n">
        <v>290</v>
      </c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7"/>
    </row>
    <row r="292" customFormat="false" ht="12" hidden="false" customHeight="true" outlineLevel="0" collapsed="false">
      <c r="A292" s="1" t="n">
        <v>291</v>
      </c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7"/>
    </row>
    <row r="293" customFormat="false" ht="12" hidden="false" customHeight="true" outlineLevel="0" collapsed="false">
      <c r="A293" s="1" t="n">
        <v>292</v>
      </c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7"/>
    </row>
    <row r="294" customFormat="false" ht="12" hidden="false" customHeight="true" outlineLevel="0" collapsed="false">
      <c r="A294" s="1" t="n">
        <v>293</v>
      </c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7"/>
    </row>
    <row r="295" customFormat="false" ht="12" hidden="false" customHeight="true" outlineLevel="0" collapsed="false">
      <c r="A295" s="1" t="n">
        <v>294</v>
      </c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7"/>
    </row>
    <row r="296" customFormat="false" ht="12" hidden="false" customHeight="true" outlineLevel="0" collapsed="false">
      <c r="A296" s="1" t="n">
        <v>295</v>
      </c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7"/>
    </row>
    <row r="297" customFormat="false" ht="12" hidden="false" customHeight="true" outlineLevel="0" collapsed="false">
      <c r="A297" s="1" t="n">
        <v>296</v>
      </c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7"/>
    </row>
    <row r="298" customFormat="false" ht="12" hidden="false" customHeight="true" outlineLevel="0" collapsed="false">
      <c r="A298" s="1" t="n">
        <v>297</v>
      </c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7"/>
    </row>
    <row r="299" customFormat="false" ht="12" hidden="false" customHeight="true" outlineLevel="0" collapsed="false">
      <c r="A299" s="1" t="n">
        <v>298</v>
      </c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7"/>
    </row>
    <row r="300" customFormat="false" ht="12" hidden="false" customHeight="true" outlineLevel="0" collapsed="false">
      <c r="A300" s="1" t="n">
        <v>299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7"/>
    </row>
    <row r="301" customFormat="false" ht="12" hidden="false" customHeight="true" outlineLevel="0" collapsed="false">
      <c r="A301" s="1" t="n">
        <v>300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7"/>
    </row>
    <row r="302" customFormat="false" ht="12" hidden="false" customHeight="true" outlineLevel="0" collapsed="false">
      <c r="A302" s="1" t="n">
        <v>301</v>
      </c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7"/>
    </row>
    <row r="303" customFormat="false" ht="12" hidden="false" customHeight="true" outlineLevel="0" collapsed="false">
      <c r="A303" s="1" t="n">
        <v>302</v>
      </c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7"/>
    </row>
    <row r="304" customFormat="false" ht="12" hidden="false" customHeight="true" outlineLevel="0" collapsed="false">
      <c r="A304" s="1" t="n">
        <v>303</v>
      </c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7"/>
    </row>
    <row r="305" customFormat="false" ht="12" hidden="false" customHeight="true" outlineLevel="0" collapsed="false">
      <c r="A305" s="1" t="n">
        <v>304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7"/>
    </row>
    <row r="306" customFormat="false" ht="12" hidden="false" customHeight="true" outlineLevel="0" collapsed="false">
      <c r="A306" s="1" t="n">
        <v>305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7"/>
    </row>
    <row r="307" customFormat="false" ht="12" hidden="false" customHeight="true" outlineLevel="0" collapsed="false">
      <c r="A307" s="1" t="n">
        <v>306</v>
      </c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7"/>
    </row>
    <row r="308" customFormat="false" ht="12" hidden="false" customHeight="true" outlineLevel="0" collapsed="false">
      <c r="A308" s="1" t="n">
        <v>307</v>
      </c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7"/>
    </row>
    <row r="309" customFormat="false" ht="12" hidden="false" customHeight="true" outlineLevel="0" collapsed="false">
      <c r="A309" s="1" t="n">
        <v>308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7"/>
    </row>
    <row r="310" customFormat="false" ht="12" hidden="false" customHeight="true" outlineLevel="0" collapsed="false">
      <c r="A310" s="1" t="n">
        <v>309</v>
      </c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7"/>
    </row>
    <row r="311" customFormat="false" ht="12" hidden="false" customHeight="true" outlineLevel="0" collapsed="false">
      <c r="A311" s="1" t="n">
        <v>310</v>
      </c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7"/>
    </row>
    <row r="312" customFormat="false" ht="12" hidden="false" customHeight="true" outlineLevel="0" collapsed="false">
      <c r="A312" s="1" t="n">
        <v>311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7"/>
    </row>
    <row r="313" customFormat="false" ht="12" hidden="false" customHeight="true" outlineLevel="0" collapsed="false">
      <c r="A313" s="1" t="n">
        <v>312</v>
      </c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7"/>
    </row>
    <row r="314" customFormat="false" ht="12" hidden="false" customHeight="true" outlineLevel="0" collapsed="false">
      <c r="A314" s="1" t="n">
        <v>313</v>
      </c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7"/>
    </row>
    <row r="315" customFormat="false" ht="12" hidden="false" customHeight="true" outlineLevel="0" collapsed="false">
      <c r="A315" s="1" t="n">
        <v>314</v>
      </c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7"/>
    </row>
    <row r="316" customFormat="false" ht="12" hidden="false" customHeight="true" outlineLevel="0" collapsed="false">
      <c r="A316" s="1" t="n">
        <v>315</v>
      </c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7"/>
    </row>
    <row r="317" customFormat="false" ht="12" hidden="false" customHeight="true" outlineLevel="0" collapsed="false">
      <c r="A317" s="1" t="n">
        <v>316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7"/>
    </row>
    <row r="318" customFormat="false" ht="12" hidden="false" customHeight="true" outlineLevel="0" collapsed="false">
      <c r="A318" s="1" t="n">
        <v>317</v>
      </c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7"/>
    </row>
    <row r="319" customFormat="false" ht="12" hidden="false" customHeight="true" outlineLevel="0" collapsed="false">
      <c r="A319" s="1" t="n">
        <v>318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7"/>
    </row>
    <row r="320" customFormat="false" ht="12" hidden="false" customHeight="true" outlineLevel="0" collapsed="false">
      <c r="A320" s="1" t="n">
        <v>319</v>
      </c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7"/>
    </row>
    <row r="321" customFormat="false" ht="12" hidden="false" customHeight="true" outlineLevel="0" collapsed="false">
      <c r="A321" s="1" t="n">
        <v>320</v>
      </c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7"/>
    </row>
    <row r="322" customFormat="false" ht="12" hidden="false" customHeight="true" outlineLevel="0" collapsed="false">
      <c r="A322" s="1" t="n">
        <v>321</v>
      </c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7"/>
    </row>
    <row r="323" customFormat="false" ht="12" hidden="false" customHeight="true" outlineLevel="0" collapsed="false">
      <c r="A323" s="1" t="n">
        <v>322</v>
      </c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7"/>
    </row>
    <row r="324" customFormat="false" ht="12" hidden="false" customHeight="true" outlineLevel="0" collapsed="false">
      <c r="A324" s="1" t="n">
        <v>323</v>
      </c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7"/>
    </row>
    <row r="325" customFormat="false" ht="12" hidden="false" customHeight="true" outlineLevel="0" collapsed="false">
      <c r="A325" s="1" t="n">
        <v>324</v>
      </c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7"/>
    </row>
    <row r="326" customFormat="false" ht="12" hidden="false" customHeight="true" outlineLevel="0" collapsed="false">
      <c r="A326" s="1" t="n">
        <v>325</v>
      </c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7"/>
    </row>
    <row r="327" customFormat="false" ht="12" hidden="false" customHeight="true" outlineLevel="0" collapsed="false">
      <c r="A327" s="1" t="n">
        <v>326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7"/>
    </row>
    <row r="328" customFormat="false" ht="12" hidden="false" customHeight="true" outlineLevel="0" collapsed="false">
      <c r="A328" s="1" t="n">
        <v>327</v>
      </c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7"/>
    </row>
    <row r="329" customFormat="false" ht="12" hidden="false" customHeight="true" outlineLevel="0" collapsed="false">
      <c r="A329" s="1" t="n">
        <v>328</v>
      </c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7"/>
    </row>
    <row r="330" customFormat="false" ht="12" hidden="false" customHeight="true" outlineLevel="0" collapsed="false">
      <c r="A330" s="1" t="n">
        <v>329</v>
      </c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7"/>
    </row>
    <row r="331" customFormat="false" ht="12" hidden="false" customHeight="true" outlineLevel="0" collapsed="false">
      <c r="A331" s="1" t="n">
        <v>330</v>
      </c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7"/>
    </row>
    <row r="332" customFormat="false" ht="12" hidden="false" customHeight="true" outlineLevel="0" collapsed="false">
      <c r="A332" s="1" t="n">
        <v>331</v>
      </c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7"/>
    </row>
    <row r="333" customFormat="false" ht="12" hidden="false" customHeight="true" outlineLevel="0" collapsed="false">
      <c r="A333" s="1" t="n">
        <v>332</v>
      </c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7"/>
    </row>
    <row r="334" customFormat="false" ht="12" hidden="false" customHeight="true" outlineLevel="0" collapsed="false">
      <c r="A334" s="1" t="n">
        <v>333</v>
      </c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7"/>
    </row>
    <row r="335" customFormat="false" ht="12" hidden="false" customHeight="true" outlineLevel="0" collapsed="false">
      <c r="A335" s="1" t="n">
        <v>334</v>
      </c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7"/>
    </row>
    <row r="336" customFormat="false" ht="12" hidden="false" customHeight="true" outlineLevel="0" collapsed="false">
      <c r="A336" s="1" t="n">
        <v>335</v>
      </c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7"/>
    </row>
    <row r="337" customFormat="false" ht="12" hidden="false" customHeight="true" outlineLevel="0" collapsed="false">
      <c r="A337" s="1" t="n">
        <v>336</v>
      </c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7"/>
    </row>
    <row r="338" customFormat="false" ht="12" hidden="false" customHeight="true" outlineLevel="0" collapsed="false">
      <c r="A338" s="1" t="n">
        <v>337</v>
      </c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7"/>
    </row>
    <row r="339" customFormat="false" ht="12" hidden="false" customHeight="true" outlineLevel="0" collapsed="false">
      <c r="A339" s="1" t="n">
        <v>338</v>
      </c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7"/>
    </row>
    <row r="340" customFormat="false" ht="12" hidden="false" customHeight="true" outlineLevel="0" collapsed="false">
      <c r="A340" s="1" t="n">
        <v>339</v>
      </c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7"/>
    </row>
    <row r="341" customFormat="false" ht="12" hidden="false" customHeight="true" outlineLevel="0" collapsed="false">
      <c r="A341" s="1" t="n">
        <v>340</v>
      </c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7"/>
    </row>
    <row r="342" customFormat="false" ht="12" hidden="false" customHeight="true" outlineLevel="0" collapsed="false">
      <c r="A342" s="1" t="n">
        <v>341</v>
      </c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7"/>
    </row>
    <row r="343" customFormat="false" ht="12" hidden="false" customHeight="true" outlineLevel="0" collapsed="false">
      <c r="A343" s="1" t="n">
        <v>342</v>
      </c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7"/>
    </row>
    <row r="344" customFormat="false" ht="12" hidden="false" customHeight="true" outlineLevel="0" collapsed="false">
      <c r="A344" s="1" t="n">
        <v>343</v>
      </c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7"/>
    </row>
    <row r="345" customFormat="false" ht="12" hidden="false" customHeight="true" outlineLevel="0" collapsed="false">
      <c r="A345" s="1" t="n">
        <v>344</v>
      </c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7"/>
    </row>
    <row r="346" customFormat="false" ht="12" hidden="false" customHeight="true" outlineLevel="0" collapsed="false">
      <c r="A346" s="1" t="n">
        <v>345</v>
      </c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7"/>
    </row>
    <row r="347" customFormat="false" ht="12" hidden="false" customHeight="true" outlineLevel="0" collapsed="false">
      <c r="A347" s="1" t="n">
        <v>346</v>
      </c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7"/>
    </row>
    <row r="348" customFormat="false" ht="12" hidden="false" customHeight="true" outlineLevel="0" collapsed="false">
      <c r="A348" s="1" t="n">
        <v>347</v>
      </c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7"/>
    </row>
    <row r="349" customFormat="false" ht="12" hidden="false" customHeight="true" outlineLevel="0" collapsed="false">
      <c r="A349" s="1" t="n">
        <v>348</v>
      </c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7"/>
    </row>
    <row r="350" customFormat="false" ht="12" hidden="false" customHeight="true" outlineLevel="0" collapsed="false">
      <c r="A350" s="1" t="n">
        <v>349</v>
      </c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7"/>
    </row>
    <row r="351" customFormat="false" ht="12" hidden="false" customHeight="true" outlineLevel="0" collapsed="false">
      <c r="A351" s="1" t="n">
        <v>350</v>
      </c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7"/>
    </row>
    <row r="352" customFormat="false" ht="12" hidden="false" customHeight="true" outlineLevel="0" collapsed="false">
      <c r="A352" s="1" t="n">
        <v>351</v>
      </c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7"/>
    </row>
    <row r="353" customFormat="false" ht="12" hidden="false" customHeight="true" outlineLevel="0" collapsed="false">
      <c r="A353" s="1" t="n">
        <v>352</v>
      </c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7"/>
    </row>
    <row r="354" customFormat="false" ht="12" hidden="false" customHeight="true" outlineLevel="0" collapsed="false">
      <c r="A354" s="1" t="n">
        <v>353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7"/>
    </row>
    <row r="355" customFormat="false" ht="12" hidden="false" customHeight="true" outlineLevel="0" collapsed="false">
      <c r="A355" s="1" t="n">
        <v>354</v>
      </c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7"/>
    </row>
    <row r="356" customFormat="false" ht="12" hidden="false" customHeight="true" outlineLevel="0" collapsed="false">
      <c r="A356" s="1" t="n">
        <v>355</v>
      </c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7"/>
    </row>
    <row r="357" customFormat="false" ht="12" hidden="false" customHeight="true" outlineLevel="0" collapsed="false">
      <c r="A357" s="1" t="n">
        <v>356</v>
      </c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7"/>
    </row>
    <row r="358" customFormat="false" ht="12" hidden="false" customHeight="true" outlineLevel="0" collapsed="false">
      <c r="A358" s="1" t="n">
        <v>357</v>
      </c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7"/>
    </row>
    <row r="359" customFormat="false" ht="12" hidden="false" customHeight="true" outlineLevel="0" collapsed="false">
      <c r="A359" s="1" t="n">
        <v>358</v>
      </c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7"/>
    </row>
    <row r="360" customFormat="false" ht="12" hidden="false" customHeight="true" outlineLevel="0" collapsed="false">
      <c r="A360" s="1" t="n">
        <v>359</v>
      </c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7"/>
    </row>
    <row r="361" customFormat="false" ht="12" hidden="false" customHeight="true" outlineLevel="0" collapsed="false">
      <c r="A361" s="1" t="n">
        <v>360</v>
      </c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7"/>
    </row>
    <row r="362" customFormat="false" ht="12" hidden="false" customHeight="true" outlineLevel="0" collapsed="false">
      <c r="A362" s="1" t="n">
        <v>361</v>
      </c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7"/>
    </row>
    <row r="363" customFormat="false" ht="12" hidden="false" customHeight="true" outlineLevel="0" collapsed="false">
      <c r="A363" s="1" t="n">
        <v>362</v>
      </c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7"/>
    </row>
    <row r="364" customFormat="false" ht="12" hidden="false" customHeight="true" outlineLevel="0" collapsed="false">
      <c r="A364" s="1" t="n">
        <v>363</v>
      </c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7"/>
    </row>
    <row r="365" customFormat="false" ht="12" hidden="false" customHeight="true" outlineLevel="0" collapsed="false">
      <c r="A365" s="1" t="n">
        <v>364</v>
      </c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7"/>
    </row>
    <row r="366" customFormat="false" ht="12" hidden="false" customHeight="true" outlineLevel="0" collapsed="false">
      <c r="A366" s="1" t="n">
        <v>365</v>
      </c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7"/>
    </row>
    <row r="367" customFormat="false" ht="12" hidden="false" customHeight="true" outlineLevel="0" collapsed="false">
      <c r="A367" s="1" t="n">
        <v>366</v>
      </c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7"/>
    </row>
    <row r="368" customFormat="false" ht="12" hidden="false" customHeight="true" outlineLevel="0" collapsed="false">
      <c r="A368" s="1" t="n">
        <v>367</v>
      </c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7"/>
    </row>
    <row r="369" customFormat="false" ht="12" hidden="false" customHeight="true" outlineLevel="0" collapsed="false">
      <c r="A369" s="1" t="n">
        <v>368</v>
      </c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7"/>
    </row>
    <row r="370" customFormat="false" ht="12" hidden="false" customHeight="true" outlineLevel="0" collapsed="false">
      <c r="A370" s="1" t="n">
        <v>369</v>
      </c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7"/>
    </row>
    <row r="371" customFormat="false" ht="12" hidden="false" customHeight="true" outlineLevel="0" collapsed="false">
      <c r="A371" s="1" t="n">
        <v>370</v>
      </c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7"/>
    </row>
    <row r="372" customFormat="false" ht="12" hidden="false" customHeight="true" outlineLevel="0" collapsed="false">
      <c r="A372" s="1" t="n">
        <v>371</v>
      </c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7"/>
    </row>
    <row r="373" customFormat="false" ht="12" hidden="false" customHeight="true" outlineLevel="0" collapsed="false">
      <c r="A373" s="1" t="n">
        <v>372</v>
      </c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7"/>
    </row>
    <row r="374" customFormat="false" ht="12" hidden="false" customHeight="true" outlineLevel="0" collapsed="false">
      <c r="A374" s="1" t="n">
        <v>373</v>
      </c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7"/>
    </row>
    <row r="375" customFormat="false" ht="12" hidden="false" customHeight="true" outlineLevel="0" collapsed="false">
      <c r="A375" s="1" t="n">
        <v>374</v>
      </c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7"/>
    </row>
    <row r="376" customFormat="false" ht="12" hidden="false" customHeight="true" outlineLevel="0" collapsed="false">
      <c r="A376" s="1" t="n">
        <v>375</v>
      </c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7"/>
    </row>
    <row r="377" customFormat="false" ht="12" hidden="false" customHeight="true" outlineLevel="0" collapsed="false">
      <c r="A377" s="1" t="n">
        <v>376</v>
      </c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7"/>
    </row>
    <row r="378" customFormat="false" ht="12" hidden="false" customHeight="true" outlineLevel="0" collapsed="false">
      <c r="A378" s="1" t="n">
        <v>377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7"/>
    </row>
    <row r="379" customFormat="false" ht="12" hidden="false" customHeight="true" outlineLevel="0" collapsed="false">
      <c r="A379" s="1" t="n">
        <v>378</v>
      </c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7"/>
    </row>
    <row r="380" customFormat="false" ht="12" hidden="false" customHeight="true" outlineLevel="0" collapsed="false">
      <c r="A380" s="1" t="n">
        <v>379</v>
      </c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7"/>
    </row>
    <row r="381" customFormat="false" ht="12" hidden="false" customHeight="true" outlineLevel="0" collapsed="false">
      <c r="A381" s="1" t="n">
        <v>380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7"/>
    </row>
    <row r="382" customFormat="false" ht="12" hidden="false" customHeight="true" outlineLevel="0" collapsed="false">
      <c r="A382" s="1" t="n">
        <v>381</v>
      </c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7"/>
    </row>
    <row r="383" customFormat="false" ht="12" hidden="false" customHeight="true" outlineLevel="0" collapsed="false">
      <c r="A383" s="1" t="n">
        <v>382</v>
      </c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7"/>
    </row>
    <row r="384" customFormat="false" ht="12" hidden="false" customHeight="true" outlineLevel="0" collapsed="false">
      <c r="A384" s="1" t="n">
        <v>383</v>
      </c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7"/>
    </row>
    <row r="385" customFormat="false" ht="12" hidden="false" customHeight="true" outlineLevel="0" collapsed="false">
      <c r="A385" s="1" t="n">
        <v>384</v>
      </c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7"/>
    </row>
    <row r="386" customFormat="false" ht="12" hidden="false" customHeight="true" outlineLevel="0" collapsed="false">
      <c r="A386" s="1" t="n">
        <v>385</v>
      </c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7"/>
    </row>
    <row r="387" customFormat="false" ht="12" hidden="false" customHeight="true" outlineLevel="0" collapsed="false">
      <c r="A387" s="1" t="n">
        <v>386</v>
      </c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7"/>
    </row>
    <row r="388" customFormat="false" ht="12" hidden="false" customHeight="true" outlineLevel="0" collapsed="false">
      <c r="A388" s="1" t="n">
        <v>387</v>
      </c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7"/>
    </row>
    <row r="389" customFormat="false" ht="12" hidden="false" customHeight="true" outlineLevel="0" collapsed="false">
      <c r="A389" s="1" t="n">
        <v>388</v>
      </c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7"/>
    </row>
    <row r="390" customFormat="false" ht="12" hidden="false" customHeight="true" outlineLevel="0" collapsed="false">
      <c r="A390" s="1" t="n">
        <v>389</v>
      </c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7"/>
    </row>
    <row r="391" customFormat="false" ht="12" hidden="false" customHeight="true" outlineLevel="0" collapsed="false">
      <c r="A391" s="1" t="n">
        <v>390</v>
      </c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7"/>
    </row>
    <row r="392" customFormat="false" ht="12" hidden="false" customHeight="true" outlineLevel="0" collapsed="false">
      <c r="A392" s="1" t="n">
        <v>391</v>
      </c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7"/>
    </row>
    <row r="393" customFormat="false" ht="12" hidden="false" customHeight="true" outlineLevel="0" collapsed="false">
      <c r="A393" s="1" t="n">
        <v>392</v>
      </c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7"/>
    </row>
    <row r="394" customFormat="false" ht="12" hidden="false" customHeight="true" outlineLevel="0" collapsed="false">
      <c r="A394" s="1" t="n">
        <v>393</v>
      </c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7"/>
    </row>
    <row r="395" customFormat="false" ht="12" hidden="false" customHeight="true" outlineLevel="0" collapsed="false">
      <c r="A395" s="1" t="n">
        <v>394</v>
      </c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7"/>
    </row>
    <row r="396" customFormat="false" ht="12" hidden="false" customHeight="true" outlineLevel="0" collapsed="false">
      <c r="A396" s="1" t="n">
        <v>395</v>
      </c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7"/>
    </row>
    <row r="397" customFormat="false" ht="12" hidden="false" customHeight="true" outlineLevel="0" collapsed="false">
      <c r="A397" s="1" t="n">
        <v>396</v>
      </c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7"/>
    </row>
    <row r="398" customFormat="false" ht="12" hidden="false" customHeight="true" outlineLevel="0" collapsed="false">
      <c r="A398" s="1" t="n">
        <v>397</v>
      </c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7"/>
    </row>
    <row r="399" customFormat="false" ht="12" hidden="false" customHeight="true" outlineLevel="0" collapsed="false">
      <c r="A399" s="1" t="n">
        <v>398</v>
      </c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7"/>
    </row>
    <row r="400" customFormat="false" ht="12" hidden="false" customHeight="true" outlineLevel="0" collapsed="false">
      <c r="A400" s="1" t="n">
        <v>399</v>
      </c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7"/>
    </row>
    <row r="401" customFormat="false" ht="12" hidden="false" customHeight="true" outlineLevel="0" collapsed="false">
      <c r="A401" s="1" t="n">
        <v>400</v>
      </c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7"/>
    </row>
    <row r="402" customFormat="false" ht="12" hidden="false" customHeight="true" outlineLevel="0" collapsed="false">
      <c r="A402" s="1" t="n">
        <v>401</v>
      </c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7"/>
    </row>
    <row r="403" customFormat="false" ht="12" hidden="false" customHeight="true" outlineLevel="0" collapsed="false">
      <c r="A403" s="1" t="n">
        <v>402</v>
      </c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7"/>
    </row>
    <row r="404" customFormat="false" ht="12" hidden="false" customHeight="true" outlineLevel="0" collapsed="false">
      <c r="A404" s="1" t="n">
        <v>403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7"/>
    </row>
    <row r="405" customFormat="false" ht="12" hidden="false" customHeight="true" outlineLevel="0" collapsed="false">
      <c r="A405" s="1" t="n">
        <v>404</v>
      </c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7"/>
    </row>
    <row r="406" customFormat="false" ht="12" hidden="false" customHeight="true" outlineLevel="0" collapsed="false">
      <c r="A406" s="1" t="n">
        <v>405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7"/>
    </row>
    <row r="407" customFormat="false" ht="12" hidden="false" customHeight="true" outlineLevel="0" collapsed="false">
      <c r="A407" s="1" t="n">
        <v>406</v>
      </c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7"/>
    </row>
    <row r="408" customFormat="false" ht="12" hidden="false" customHeight="true" outlineLevel="0" collapsed="false">
      <c r="A408" s="1" t="n">
        <v>407</v>
      </c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7"/>
    </row>
    <row r="409" customFormat="false" ht="12" hidden="false" customHeight="true" outlineLevel="0" collapsed="false">
      <c r="A409" s="1" t="n">
        <v>408</v>
      </c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7"/>
    </row>
    <row r="410" customFormat="false" ht="12" hidden="false" customHeight="true" outlineLevel="0" collapsed="false">
      <c r="A410" s="1" t="n">
        <v>409</v>
      </c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7"/>
    </row>
    <row r="411" customFormat="false" ht="12" hidden="false" customHeight="true" outlineLevel="0" collapsed="false">
      <c r="A411" s="1" t="n">
        <v>410</v>
      </c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7"/>
    </row>
    <row r="412" customFormat="false" ht="12" hidden="false" customHeight="true" outlineLevel="0" collapsed="false">
      <c r="A412" s="1" t="n">
        <v>411</v>
      </c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7"/>
    </row>
    <row r="413" customFormat="false" ht="12" hidden="false" customHeight="true" outlineLevel="0" collapsed="false">
      <c r="A413" s="1" t="n">
        <v>412</v>
      </c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7"/>
    </row>
    <row r="414" customFormat="false" ht="12" hidden="false" customHeight="true" outlineLevel="0" collapsed="false">
      <c r="A414" s="1" t="n">
        <v>413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7"/>
    </row>
    <row r="415" customFormat="false" ht="12" hidden="false" customHeight="true" outlineLevel="0" collapsed="false">
      <c r="A415" s="1" t="n">
        <v>414</v>
      </c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7"/>
    </row>
    <row r="416" customFormat="false" ht="12" hidden="false" customHeight="true" outlineLevel="0" collapsed="false">
      <c r="A416" s="1" t="n">
        <v>415</v>
      </c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7"/>
    </row>
    <row r="417" customFormat="false" ht="12" hidden="false" customHeight="true" outlineLevel="0" collapsed="false">
      <c r="A417" s="1" t="n">
        <v>416</v>
      </c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7"/>
    </row>
    <row r="418" customFormat="false" ht="12" hidden="false" customHeight="true" outlineLevel="0" collapsed="false">
      <c r="A418" s="1" t="n">
        <v>417</v>
      </c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7"/>
    </row>
    <row r="419" customFormat="false" ht="12" hidden="false" customHeight="true" outlineLevel="0" collapsed="false">
      <c r="A419" s="1" t="n">
        <v>418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7"/>
    </row>
    <row r="420" customFormat="false" ht="12" hidden="false" customHeight="true" outlineLevel="0" collapsed="false">
      <c r="A420" s="1" t="n">
        <v>419</v>
      </c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7"/>
    </row>
    <row r="421" customFormat="false" ht="12" hidden="false" customHeight="true" outlineLevel="0" collapsed="false">
      <c r="A421" s="1" t="n">
        <v>420</v>
      </c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7"/>
    </row>
    <row r="422" customFormat="false" ht="12" hidden="false" customHeight="true" outlineLevel="0" collapsed="false">
      <c r="A422" s="1" t="n">
        <v>421</v>
      </c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7"/>
    </row>
    <row r="423" customFormat="false" ht="12" hidden="false" customHeight="true" outlineLevel="0" collapsed="false">
      <c r="A423" s="1" t="n">
        <v>422</v>
      </c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7"/>
    </row>
    <row r="424" customFormat="false" ht="12" hidden="false" customHeight="true" outlineLevel="0" collapsed="false">
      <c r="A424" s="1" t="n">
        <v>423</v>
      </c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7"/>
    </row>
    <row r="425" customFormat="false" ht="12" hidden="false" customHeight="true" outlineLevel="0" collapsed="false">
      <c r="A425" s="1" t="n">
        <v>424</v>
      </c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7"/>
    </row>
    <row r="426" customFormat="false" ht="12" hidden="false" customHeight="true" outlineLevel="0" collapsed="false">
      <c r="A426" s="1" t="n">
        <v>425</v>
      </c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7"/>
    </row>
    <row r="427" customFormat="false" ht="12" hidden="false" customHeight="true" outlineLevel="0" collapsed="false">
      <c r="A427" s="1" t="n">
        <v>426</v>
      </c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7"/>
    </row>
    <row r="428" customFormat="false" ht="12" hidden="false" customHeight="true" outlineLevel="0" collapsed="false">
      <c r="A428" s="1" t="n">
        <v>427</v>
      </c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7"/>
    </row>
    <row r="429" customFormat="false" ht="12" hidden="false" customHeight="true" outlineLevel="0" collapsed="false">
      <c r="A429" s="1" t="n">
        <v>428</v>
      </c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7"/>
    </row>
    <row r="430" customFormat="false" ht="12" hidden="false" customHeight="true" outlineLevel="0" collapsed="false">
      <c r="A430" s="1" t="n">
        <v>429</v>
      </c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7"/>
    </row>
    <row r="431" customFormat="false" ht="12" hidden="false" customHeight="true" outlineLevel="0" collapsed="false">
      <c r="A431" s="1" t="n">
        <v>430</v>
      </c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7"/>
    </row>
    <row r="432" customFormat="false" ht="12" hidden="false" customHeight="true" outlineLevel="0" collapsed="false">
      <c r="A432" s="1" t="n">
        <v>431</v>
      </c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7"/>
    </row>
    <row r="433" customFormat="false" ht="12" hidden="false" customHeight="true" outlineLevel="0" collapsed="false">
      <c r="A433" s="1" t="n">
        <v>432</v>
      </c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7"/>
    </row>
    <row r="434" customFormat="false" ht="12" hidden="false" customHeight="true" outlineLevel="0" collapsed="false">
      <c r="A434" s="1" t="n">
        <v>433</v>
      </c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7"/>
    </row>
    <row r="435" customFormat="false" ht="12" hidden="false" customHeight="true" outlineLevel="0" collapsed="false">
      <c r="A435" s="1" t="n">
        <v>434</v>
      </c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7"/>
    </row>
    <row r="436" customFormat="false" ht="12" hidden="false" customHeight="true" outlineLevel="0" collapsed="false">
      <c r="A436" s="1" t="n">
        <v>435</v>
      </c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7"/>
    </row>
    <row r="437" customFormat="false" ht="12" hidden="false" customHeight="true" outlineLevel="0" collapsed="false">
      <c r="A437" s="1" t="n">
        <v>436</v>
      </c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7"/>
    </row>
    <row r="438" customFormat="false" ht="12" hidden="false" customHeight="true" outlineLevel="0" collapsed="false">
      <c r="A438" s="1" t="n">
        <v>437</v>
      </c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7"/>
    </row>
    <row r="439" customFormat="false" ht="12" hidden="false" customHeight="true" outlineLevel="0" collapsed="false">
      <c r="A439" s="1" t="n">
        <v>438</v>
      </c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7"/>
    </row>
    <row r="440" customFormat="false" ht="12" hidden="false" customHeight="true" outlineLevel="0" collapsed="false">
      <c r="A440" s="1" t="n">
        <v>439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7"/>
    </row>
    <row r="441" customFormat="false" ht="12" hidden="false" customHeight="true" outlineLevel="0" collapsed="false">
      <c r="A441" s="1" t="n">
        <v>440</v>
      </c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7"/>
    </row>
    <row r="442" customFormat="false" ht="12" hidden="false" customHeight="true" outlineLevel="0" collapsed="false">
      <c r="A442" s="1" t="n">
        <v>441</v>
      </c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7"/>
    </row>
    <row r="443" customFormat="false" ht="12" hidden="false" customHeight="true" outlineLevel="0" collapsed="false">
      <c r="A443" s="1" t="n">
        <v>442</v>
      </c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7"/>
    </row>
    <row r="444" customFormat="false" ht="12" hidden="false" customHeight="true" outlineLevel="0" collapsed="false">
      <c r="A444" s="1" t="n">
        <v>443</v>
      </c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7"/>
    </row>
    <row r="445" customFormat="false" ht="12" hidden="false" customHeight="true" outlineLevel="0" collapsed="false">
      <c r="A445" s="1" t="n">
        <v>444</v>
      </c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7"/>
    </row>
    <row r="446" customFormat="false" ht="12" hidden="false" customHeight="true" outlineLevel="0" collapsed="false">
      <c r="A446" s="1" t="n">
        <v>445</v>
      </c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7"/>
    </row>
    <row r="447" customFormat="false" ht="12" hidden="false" customHeight="true" outlineLevel="0" collapsed="false">
      <c r="A447" s="1" t="n">
        <v>446</v>
      </c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7"/>
    </row>
    <row r="448" customFormat="false" ht="12" hidden="false" customHeight="true" outlineLevel="0" collapsed="false">
      <c r="A448" s="1" t="n">
        <v>447</v>
      </c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7"/>
    </row>
    <row r="449" customFormat="false" ht="12" hidden="false" customHeight="true" outlineLevel="0" collapsed="false">
      <c r="A449" s="1" t="n">
        <v>448</v>
      </c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7"/>
    </row>
    <row r="450" customFormat="false" ht="12" hidden="false" customHeight="true" outlineLevel="0" collapsed="false">
      <c r="A450" s="1" t="n">
        <v>449</v>
      </c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7"/>
    </row>
    <row r="451" customFormat="false" ht="12" hidden="false" customHeight="true" outlineLevel="0" collapsed="false">
      <c r="A451" s="1" t="n">
        <v>450</v>
      </c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7"/>
    </row>
    <row r="452" customFormat="false" ht="12" hidden="false" customHeight="true" outlineLevel="0" collapsed="false">
      <c r="A452" s="1" t="n">
        <v>451</v>
      </c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7"/>
    </row>
    <row r="453" customFormat="false" ht="12" hidden="false" customHeight="true" outlineLevel="0" collapsed="false">
      <c r="A453" s="1" t="n">
        <v>452</v>
      </c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7"/>
    </row>
    <row r="454" customFormat="false" ht="12" hidden="false" customHeight="true" outlineLevel="0" collapsed="false">
      <c r="A454" s="1" t="n">
        <v>453</v>
      </c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7"/>
    </row>
    <row r="455" customFormat="false" ht="12" hidden="false" customHeight="true" outlineLevel="0" collapsed="false">
      <c r="A455" s="1" t="n">
        <v>454</v>
      </c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7"/>
    </row>
    <row r="456" customFormat="false" ht="12" hidden="false" customHeight="true" outlineLevel="0" collapsed="false">
      <c r="A456" s="1" t="n">
        <v>455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7"/>
    </row>
    <row r="457" customFormat="false" ht="12" hidden="false" customHeight="true" outlineLevel="0" collapsed="false">
      <c r="A457" s="1" t="n">
        <v>456</v>
      </c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7"/>
    </row>
    <row r="458" customFormat="false" ht="12" hidden="false" customHeight="true" outlineLevel="0" collapsed="false">
      <c r="A458" s="1" t="n">
        <v>457</v>
      </c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7"/>
    </row>
    <row r="459" customFormat="false" ht="12" hidden="false" customHeight="true" outlineLevel="0" collapsed="false">
      <c r="A459" s="1" t="n">
        <v>458</v>
      </c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7"/>
    </row>
    <row r="460" customFormat="false" ht="12" hidden="false" customHeight="true" outlineLevel="0" collapsed="false">
      <c r="A460" s="1" t="n">
        <v>459</v>
      </c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7"/>
    </row>
    <row r="461" customFormat="false" ht="12" hidden="false" customHeight="true" outlineLevel="0" collapsed="false">
      <c r="A461" s="1" t="n">
        <v>460</v>
      </c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7"/>
    </row>
    <row r="462" customFormat="false" ht="12" hidden="false" customHeight="true" outlineLevel="0" collapsed="false">
      <c r="A462" s="1" t="n">
        <v>461</v>
      </c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7"/>
    </row>
    <row r="463" customFormat="false" ht="12" hidden="false" customHeight="true" outlineLevel="0" collapsed="false">
      <c r="A463" s="1" t="n">
        <v>462</v>
      </c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7"/>
    </row>
    <row r="464" customFormat="false" ht="12" hidden="false" customHeight="true" outlineLevel="0" collapsed="false">
      <c r="A464" s="1" t="n">
        <v>463</v>
      </c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7"/>
    </row>
    <row r="465" customFormat="false" ht="12" hidden="false" customHeight="true" outlineLevel="0" collapsed="false">
      <c r="A465" s="1" t="n">
        <v>464</v>
      </c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7"/>
    </row>
    <row r="466" customFormat="false" ht="12" hidden="false" customHeight="true" outlineLevel="0" collapsed="false">
      <c r="A466" s="1" t="n">
        <v>465</v>
      </c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7"/>
    </row>
    <row r="467" customFormat="false" ht="12" hidden="false" customHeight="true" outlineLevel="0" collapsed="false">
      <c r="A467" s="1" t="n">
        <v>466</v>
      </c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7"/>
    </row>
    <row r="468" customFormat="false" ht="12" hidden="false" customHeight="true" outlineLevel="0" collapsed="false">
      <c r="A468" s="1" t="n">
        <v>467</v>
      </c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7"/>
    </row>
    <row r="469" customFormat="false" ht="12" hidden="false" customHeight="true" outlineLevel="0" collapsed="false">
      <c r="A469" s="1" t="n">
        <v>468</v>
      </c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7"/>
    </row>
    <row r="470" customFormat="false" ht="12" hidden="false" customHeight="true" outlineLevel="0" collapsed="false">
      <c r="A470" s="1" t="n">
        <v>469</v>
      </c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7"/>
    </row>
    <row r="471" customFormat="false" ht="12" hidden="false" customHeight="true" outlineLevel="0" collapsed="false">
      <c r="A471" s="1" t="n">
        <v>470</v>
      </c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7"/>
    </row>
    <row r="472" customFormat="false" ht="12" hidden="false" customHeight="true" outlineLevel="0" collapsed="false">
      <c r="A472" s="1" t="n">
        <v>471</v>
      </c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7"/>
    </row>
    <row r="473" customFormat="false" ht="12" hidden="false" customHeight="true" outlineLevel="0" collapsed="false">
      <c r="A473" s="1" t="n">
        <v>472</v>
      </c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7"/>
    </row>
    <row r="474" customFormat="false" ht="12" hidden="false" customHeight="true" outlineLevel="0" collapsed="false">
      <c r="A474" s="1" t="n">
        <v>473</v>
      </c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7"/>
    </row>
    <row r="475" customFormat="false" ht="12" hidden="false" customHeight="true" outlineLevel="0" collapsed="false">
      <c r="A475" s="1" t="n">
        <v>474</v>
      </c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7"/>
    </row>
    <row r="476" customFormat="false" ht="12" hidden="false" customHeight="true" outlineLevel="0" collapsed="false">
      <c r="A476" s="1" t="n">
        <v>475</v>
      </c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7"/>
    </row>
    <row r="477" customFormat="false" ht="12" hidden="false" customHeight="true" outlineLevel="0" collapsed="false">
      <c r="A477" s="1" t="n">
        <v>476</v>
      </c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7"/>
    </row>
    <row r="478" customFormat="false" ht="12" hidden="false" customHeight="true" outlineLevel="0" collapsed="false">
      <c r="A478" s="1" t="n">
        <v>477</v>
      </c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7"/>
    </row>
    <row r="479" customFormat="false" ht="12" hidden="false" customHeight="true" outlineLevel="0" collapsed="false">
      <c r="A479" s="1" t="n">
        <v>478</v>
      </c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7"/>
    </row>
    <row r="480" customFormat="false" ht="12" hidden="false" customHeight="true" outlineLevel="0" collapsed="false">
      <c r="A480" s="1" t="n">
        <v>479</v>
      </c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7"/>
    </row>
    <row r="481" customFormat="false" ht="12" hidden="false" customHeight="true" outlineLevel="0" collapsed="false">
      <c r="A481" s="1" t="n">
        <v>480</v>
      </c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7"/>
    </row>
    <row r="482" customFormat="false" ht="12" hidden="false" customHeight="true" outlineLevel="0" collapsed="false">
      <c r="A482" s="1" t="n">
        <v>481</v>
      </c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7"/>
    </row>
    <row r="483" customFormat="false" ht="12" hidden="false" customHeight="true" outlineLevel="0" collapsed="false">
      <c r="A483" s="1" t="n">
        <v>482</v>
      </c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7"/>
    </row>
    <row r="484" customFormat="false" ht="12" hidden="false" customHeight="true" outlineLevel="0" collapsed="false">
      <c r="A484" s="1" t="n">
        <v>483</v>
      </c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7"/>
    </row>
    <row r="485" customFormat="false" ht="12" hidden="false" customHeight="true" outlineLevel="0" collapsed="false">
      <c r="A485" s="1" t="n">
        <v>484</v>
      </c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7"/>
    </row>
    <row r="486" customFormat="false" ht="12" hidden="false" customHeight="true" outlineLevel="0" collapsed="false">
      <c r="A486" s="1" t="n">
        <v>485</v>
      </c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7"/>
    </row>
    <row r="487" customFormat="false" ht="12" hidden="false" customHeight="true" outlineLevel="0" collapsed="false">
      <c r="A487" s="1" t="n">
        <v>486</v>
      </c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7"/>
    </row>
    <row r="488" customFormat="false" ht="12" hidden="false" customHeight="true" outlineLevel="0" collapsed="false">
      <c r="A488" s="1" t="n">
        <v>487</v>
      </c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7"/>
    </row>
    <row r="489" customFormat="false" ht="12" hidden="false" customHeight="true" outlineLevel="0" collapsed="false">
      <c r="A489" s="1" t="n">
        <v>488</v>
      </c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7"/>
    </row>
    <row r="490" customFormat="false" ht="12" hidden="false" customHeight="true" outlineLevel="0" collapsed="false">
      <c r="A490" s="1" t="n">
        <v>489</v>
      </c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7"/>
    </row>
    <row r="491" customFormat="false" ht="12" hidden="false" customHeight="true" outlineLevel="0" collapsed="false">
      <c r="A491" s="1" t="n">
        <v>490</v>
      </c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7"/>
    </row>
    <row r="492" customFormat="false" ht="12" hidden="false" customHeight="true" outlineLevel="0" collapsed="false">
      <c r="A492" s="1" t="n">
        <v>491</v>
      </c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7"/>
    </row>
    <row r="493" customFormat="false" ht="12" hidden="false" customHeight="true" outlineLevel="0" collapsed="false">
      <c r="A493" s="1" t="n">
        <v>492</v>
      </c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7"/>
    </row>
    <row r="494" customFormat="false" ht="12" hidden="false" customHeight="true" outlineLevel="0" collapsed="false">
      <c r="A494" s="1" t="n">
        <v>493</v>
      </c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7"/>
    </row>
    <row r="495" customFormat="false" ht="12" hidden="false" customHeight="true" outlineLevel="0" collapsed="false">
      <c r="A495" s="1" t="n">
        <v>494</v>
      </c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7"/>
    </row>
    <row r="496" customFormat="false" ht="12" hidden="false" customHeight="true" outlineLevel="0" collapsed="false">
      <c r="A496" s="1" t="n">
        <v>495</v>
      </c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7"/>
    </row>
    <row r="497" customFormat="false" ht="12" hidden="false" customHeight="true" outlineLevel="0" collapsed="false">
      <c r="A497" s="1" t="n">
        <v>496</v>
      </c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7"/>
    </row>
    <row r="498" customFormat="false" ht="12" hidden="false" customHeight="true" outlineLevel="0" collapsed="false">
      <c r="A498" s="1" t="n">
        <v>497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7"/>
    </row>
    <row r="499" customFormat="false" ht="12" hidden="false" customHeight="true" outlineLevel="0" collapsed="false">
      <c r="A499" s="1" t="n">
        <v>498</v>
      </c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7"/>
    </row>
    <row r="500" customFormat="false" ht="12" hidden="false" customHeight="true" outlineLevel="0" collapsed="false">
      <c r="A500" s="1" t="n">
        <v>499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7"/>
    </row>
    <row r="501" customFormat="false" ht="12" hidden="false" customHeight="true" outlineLevel="0" collapsed="false">
      <c r="A501" s="1" t="n">
        <v>500</v>
      </c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7"/>
    </row>
    <row r="502" customFormat="false" ht="12" hidden="false" customHeight="true" outlineLevel="0" collapsed="false">
      <c r="A502" s="1" t="n">
        <v>501</v>
      </c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7"/>
    </row>
    <row r="503" customFormat="false" ht="12" hidden="false" customHeight="true" outlineLevel="0" collapsed="false">
      <c r="A503" s="1" t="n">
        <v>502</v>
      </c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7"/>
    </row>
    <row r="504" customFormat="false" ht="12" hidden="false" customHeight="true" outlineLevel="0" collapsed="false">
      <c r="A504" s="1" t="n">
        <v>503</v>
      </c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7"/>
    </row>
    <row r="505" customFormat="false" ht="12" hidden="false" customHeight="true" outlineLevel="0" collapsed="false">
      <c r="A505" s="1" t="n">
        <v>504</v>
      </c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7"/>
    </row>
    <row r="506" customFormat="false" ht="12" hidden="false" customHeight="true" outlineLevel="0" collapsed="false">
      <c r="A506" s="1" t="n">
        <v>505</v>
      </c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7"/>
    </row>
    <row r="507" customFormat="false" ht="12" hidden="false" customHeight="true" outlineLevel="0" collapsed="false">
      <c r="A507" s="1" t="n">
        <v>506</v>
      </c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7"/>
    </row>
    <row r="508" customFormat="false" ht="12" hidden="false" customHeight="true" outlineLevel="0" collapsed="false">
      <c r="A508" s="1" t="n">
        <v>507</v>
      </c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7"/>
    </row>
    <row r="509" customFormat="false" ht="12" hidden="false" customHeight="true" outlineLevel="0" collapsed="false">
      <c r="A509" s="1" t="n">
        <v>508</v>
      </c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7"/>
    </row>
    <row r="510" customFormat="false" ht="12" hidden="false" customHeight="true" outlineLevel="0" collapsed="false">
      <c r="A510" s="1" t="n">
        <v>509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7"/>
    </row>
    <row r="511" customFormat="false" ht="12" hidden="false" customHeight="true" outlineLevel="0" collapsed="false">
      <c r="A511" s="1" t="n">
        <v>510</v>
      </c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7"/>
    </row>
    <row r="512" customFormat="false" ht="12" hidden="false" customHeight="true" outlineLevel="0" collapsed="false">
      <c r="A512" s="1" t="n">
        <v>511</v>
      </c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7"/>
    </row>
    <row r="513" customFormat="false" ht="12" hidden="false" customHeight="true" outlineLevel="0" collapsed="false">
      <c r="A513" s="1" t="n">
        <v>512</v>
      </c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7"/>
    </row>
    <row r="514" customFormat="false" ht="12" hidden="false" customHeight="true" outlineLevel="0" collapsed="false">
      <c r="A514" s="1" t="n">
        <v>513</v>
      </c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7"/>
    </row>
    <row r="515" customFormat="false" ht="12" hidden="false" customHeight="true" outlineLevel="0" collapsed="false">
      <c r="A515" s="1" t="n">
        <v>514</v>
      </c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7"/>
    </row>
    <row r="516" customFormat="false" ht="12" hidden="false" customHeight="true" outlineLevel="0" collapsed="false">
      <c r="A516" s="1" t="n">
        <v>515</v>
      </c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7"/>
    </row>
    <row r="517" customFormat="false" ht="12" hidden="false" customHeight="true" outlineLevel="0" collapsed="false">
      <c r="A517" s="1" t="n">
        <v>516</v>
      </c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7"/>
    </row>
    <row r="518" customFormat="false" ht="12" hidden="false" customHeight="true" outlineLevel="0" collapsed="false">
      <c r="A518" s="1" t="n">
        <v>517</v>
      </c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7"/>
    </row>
    <row r="519" customFormat="false" ht="12" hidden="false" customHeight="true" outlineLevel="0" collapsed="false">
      <c r="A519" s="1" t="n">
        <v>518</v>
      </c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7"/>
    </row>
    <row r="520" customFormat="false" ht="12" hidden="false" customHeight="true" outlineLevel="0" collapsed="false">
      <c r="A520" s="1" t="n">
        <v>519</v>
      </c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7"/>
    </row>
    <row r="521" customFormat="false" ht="12" hidden="false" customHeight="true" outlineLevel="0" collapsed="false">
      <c r="A521" s="1" t="n">
        <v>520</v>
      </c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7"/>
    </row>
    <row r="522" customFormat="false" ht="12" hidden="false" customHeight="true" outlineLevel="0" collapsed="false">
      <c r="A522" s="1" t="n">
        <v>521</v>
      </c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7"/>
    </row>
    <row r="523" customFormat="false" ht="12" hidden="false" customHeight="true" outlineLevel="0" collapsed="false">
      <c r="A523" s="1" t="n">
        <v>522</v>
      </c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7"/>
    </row>
    <row r="524" customFormat="false" ht="12" hidden="false" customHeight="true" outlineLevel="0" collapsed="false">
      <c r="A524" s="1" t="n">
        <v>523</v>
      </c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7"/>
    </row>
    <row r="525" customFormat="false" ht="12" hidden="false" customHeight="true" outlineLevel="0" collapsed="false">
      <c r="A525" s="1" t="n">
        <v>524</v>
      </c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7"/>
    </row>
    <row r="526" customFormat="false" ht="12" hidden="false" customHeight="true" outlineLevel="0" collapsed="false">
      <c r="A526" s="1" t="n">
        <v>525</v>
      </c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7"/>
    </row>
    <row r="527" customFormat="false" ht="12" hidden="false" customHeight="true" outlineLevel="0" collapsed="false">
      <c r="A527" s="1" t="n">
        <v>526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7"/>
    </row>
    <row r="528" customFormat="false" ht="12" hidden="false" customHeight="true" outlineLevel="0" collapsed="false">
      <c r="A528" s="1" t="n">
        <v>527</v>
      </c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7"/>
    </row>
    <row r="529" customFormat="false" ht="12" hidden="false" customHeight="true" outlineLevel="0" collapsed="false">
      <c r="A529" s="1" t="n">
        <v>528</v>
      </c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7"/>
    </row>
    <row r="530" customFormat="false" ht="12" hidden="false" customHeight="true" outlineLevel="0" collapsed="false">
      <c r="A530" s="1" t="n">
        <v>529</v>
      </c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7"/>
    </row>
    <row r="531" customFormat="false" ht="12" hidden="false" customHeight="true" outlineLevel="0" collapsed="false">
      <c r="A531" s="1" t="n">
        <v>530</v>
      </c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7"/>
    </row>
    <row r="532" customFormat="false" ht="12" hidden="false" customHeight="true" outlineLevel="0" collapsed="false">
      <c r="A532" s="1" t="n">
        <v>531</v>
      </c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7"/>
    </row>
    <row r="533" customFormat="false" ht="12" hidden="false" customHeight="true" outlineLevel="0" collapsed="false">
      <c r="A533" s="1" t="n">
        <v>532</v>
      </c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7"/>
    </row>
    <row r="534" customFormat="false" ht="12" hidden="false" customHeight="true" outlineLevel="0" collapsed="false">
      <c r="A534" s="1" t="n">
        <v>533</v>
      </c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7"/>
    </row>
    <row r="535" customFormat="false" ht="12" hidden="false" customHeight="true" outlineLevel="0" collapsed="false">
      <c r="A535" s="1" t="n">
        <v>534</v>
      </c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7"/>
    </row>
    <row r="536" customFormat="false" ht="12" hidden="false" customHeight="true" outlineLevel="0" collapsed="false">
      <c r="A536" s="1" t="n">
        <v>535</v>
      </c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7"/>
    </row>
    <row r="537" customFormat="false" ht="12" hidden="false" customHeight="true" outlineLevel="0" collapsed="false">
      <c r="A537" s="1" t="n">
        <v>536</v>
      </c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7"/>
    </row>
    <row r="538" customFormat="false" ht="12" hidden="false" customHeight="true" outlineLevel="0" collapsed="false">
      <c r="A538" s="1" t="n">
        <v>537</v>
      </c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7"/>
    </row>
    <row r="539" customFormat="false" ht="12" hidden="false" customHeight="true" outlineLevel="0" collapsed="false">
      <c r="A539" s="1" t="n">
        <v>538</v>
      </c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7"/>
    </row>
    <row r="540" customFormat="false" ht="12" hidden="false" customHeight="true" outlineLevel="0" collapsed="false">
      <c r="A540" s="1" t="n">
        <v>539</v>
      </c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7"/>
    </row>
    <row r="541" customFormat="false" ht="12" hidden="false" customHeight="true" outlineLevel="0" collapsed="false">
      <c r="A541" s="1" t="n">
        <v>540</v>
      </c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7"/>
    </row>
    <row r="542" customFormat="false" ht="12" hidden="false" customHeight="true" outlineLevel="0" collapsed="false">
      <c r="A542" s="1" t="n">
        <v>541</v>
      </c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7"/>
    </row>
    <row r="543" customFormat="false" ht="12" hidden="false" customHeight="true" outlineLevel="0" collapsed="false">
      <c r="A543" s="1" t="n">
        <v>542</v>
      </c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7"/>
    </row>
    <row r="544" customFormat="false" ht="12" hidden="false" customHeight="true" outlineLevel="0" collapsed="false">
      <c r="A544" s="1" t="n">
        <v>543</v>
      </c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7"/>
    </row>
    <row r="545" customFormat="false" ht="12" hidden="false" customHeight="true" outlineLevel="0" collapsed="false">
      <c r="A545" s="1" t="n">
        <v>544</v>
      </c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7"/>
    </row>
    <row r="546" customFormat="false" ht="12" hidden="false" customHeight="true" outlineLevel="0" collapsed="false">
      <c r="A546" s="1" t="n">
        <v>545</v>
      </c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7"/>
    </row>
    <row r="547" customFormat="false" ht="12" hidden="false" customHeight="true" outlineLevel="0" collapsed="false">
      <c r="A547" s="1" t="n">
        <v>546</v>
      </c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7"/>
    </row>
    <row r="548" customFormat="false" ht="12" hidden="false" customHeight="true" outlineLevel="0" collapsed="false">
      <c r="A548" s="1" t="n">
        <v>547</v>
      </c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7"/>
    </row>
    <row r="549" customFormat="false" ht="12" hidden="false" customHeight="true" outlineLevel="0" collapsed="false">
      <c r="A549" s="1" t="n">
        <v>548</v>
      </c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7"/>
    </row>
    <row r="550" customFormat="false" ht="12" hidden="false" customHeight="true" outlineLevel="0" collapsed="false">
      <c r="A550" s="1" t="n">
        <v>549</v>
      </c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7"/>
    </row>
    <row r="551" customFormat="false" ht="12" hidden="false" customHeight="true" outlineLevel="0" collapsed="false">
      <c r="A551" s="1" t="n">
        <v>550</v>
      </c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7"/>
    </row>
    <row r="552" customFormat="false" ht="12" hidden="false" customHeight="true" outlineLevel="0" collapsed="false">
      <c r="A552" s="1" t="n">
        <v>551</v>
      </c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7"/>
    </row>
    <row r="553" customFormat="false" ht="12" hidden="false" customHeight="true" outlineLevel="0" collapsed="false">
      <c r="A553" s="1" t="n">
        <v>552</v>
      </c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7"/>
    </row>
    <row r="554" customFormat="false" ht="12" hidden="false" customHeight="true" outlineLevel="0" collapsed="false">
      <c r="A554" s="1" t="n">
        <v>553</v>
      </c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7"/>
    </row>
    <row r="555" customFormat="false" ht="12" hidden="false" customHeight="true" outlineLevel="0" collapsed="false">
      <c r="A555" s="1" t="n">
        <v>554</v>
      </c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7"/>
    </row>
    <row r="556" customFormat="false" ht="12" hidden="false" customHeight="true" outlineLevel="0" collapsed="false">
      <c r="A556" s="1" t="n">
        <v>555</v>
      </c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7"/>
    </row>
    <row r="557" customFormat="false" ht="12" hidden="false" customHeight="true" outlineLevel="0" collapsed="false">
      <c r="A557" s="1" t="n">
        <v>556</v>
      </c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7"/>
    </row>
    <row r="558" customFormat="false" ht="12" hidden="false" customHeight="true" outlineLevel="0" collapsed="false">
      <c r="A558" s="1" t="n">
        <v>557</v>
      </c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7"/>
    </row>
    <row r="559" customFormat="false" ht="12" hidden="false" customHeight="true" outlineLevel="0" collapsed="false">
      <c r="A559" s="1" t="n">
        <v>558</v>
      </c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7"/>
    </row>
    <row r="560" customFormat="false" ht="12" hidden="false" customHeight="true" outlineLevel="0" collapsed="false">
      <c r="A560" s="1" t="n">
        <v>559</v>
      </c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7"/>
    </row>
    <row r="561" customFormat="false" ht="12" hidden="false" customHeight="true" outlineLevel="0" collapsed="false">
      <c r="A561" s="1" t="n">
        <v>560</v>
      </c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7"/>
    </row>
    <row r="562" customFormat="false" ht="12" hidden="false" customHeight="true" outlineLevel="0" collapsed="false">
      <c r="A562" s="1" t="n">
        <v>561</v>
      </c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7"/>
    </row>
    <row r="563" customFormat="false" ht="12" hidden="false" customHeight="true" outlineLevel="0" collapsed="false">
      <c r="A563" s="1" t="n">
        <v>562</v>
      </c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7"/>
    </row>
    <row r="564" customFormat="false" ht="12" hidden="false" customHeight="true" outlineLevel="0" collapsed="false">
      <c r="A564" s="1" t="n">
        <v>563</v>
      </c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7"/>
    </row>
    <row r="565" customFormat="false" ht="12" hidden="false" customHeight="true" outlineLevel="0" collapsed="false">
      <c r="A565" s="1" t="n">
        <v>564</v>
      </c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7"/>
    </row>
    <row r="566" customFormat="false" ht="12" hidden="false" customHeight="true" outlineLevel="0" collapsed="false">
      <c r="A566" s="1" t="n">
        <v>565</v>
      </c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7"/>
    </row>
    <row r="567" customFormat="false" ht="12" hidden="false" customHeight="true" outlineLevel="0" collapsed="false">
      <c r="A567" s="1" t="n">
        <v>566</v>
      </c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7"/>
    </row>
    <row r="568" customFormat="false" ht="12" hidden="false" customHeight="true" outlineLevel="0" collapsed="false">
      <c r="A568" s="1" t="n">
        <v>567</v>
      </c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7"/>
    </row>
    <row r="569" customFormat="false" ht="12" hidden="false" customHeight="true" outlineLevel="0" collapsed="false">
      <c r="A569" s="1" t="n">
        <v>568</v>
      </c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7"/>
    </row>
    <row r="570" customFormat="false" ht="12" hidden="false" customHeight="true" outlineLevel="0" collapsed="false">
      <c r="A570" s="1" t="n">
        <v>569</v>
      </c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7"/>
    </row>
    <row r="571" customFormat="false" ht="12" hidden="false" customHeight="true" outlineLevel="0" collapsed="false">
      <c r="A571" s="1" t="n">
        <v>570</v>
      </c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7"/>
    </row>
    <row r="572" customFormat="false" ht="12" hidden="false" customHeight="true" outlineLevel="0" collapsed="false">
      <c r="A572" s="1" t="n">
        <v>571</v>
      </c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7"/>
    </row>
    <row r="573" customFormat="false" ht="12" hidden="false" customHeight="true" outlineLevel="0" collapsed="false">
      <c r="A573" s="1" t="n">
        <v>572</v>
      </c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7"/>
    </row>
    <row r="574" customFormat="false" ht="12" hidden="false" customHeight="true" outlineLevel="0" collapsed="false">
      <c r="A574" s="1" t="n">
        <v>573</v>
      </c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7"/>
    </row>
    <row r="575" customFormat="false" ht="12" hidden="false" customHeight="true" outlineLevel="0" collapsed="false">
      <c r="A575" s="1" t="n">
        <v>574</v>
      </c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7"/>
    </row>
    <row r="576" customFormat="false" ht="12" hidden="false" customHeight="true" outlineLevel="0" collapsed="false">
      <c r="A576" s="1" t="n">
        <v>575</v>
      </c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7"/>
    </row>
    <row r="577" customFormat="false" ht="12" hidden="false" customHeight="true" outlineLevel="0" collapsed="false">
      <c r="A577" s="1" t="n">
        <v>576</v>
      </c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7"/>
    </row>
    <row r="578" customFormat="false" ht="12" hidden="false" customHeight="true" outlineLevel="0" collapsed="false">
      <c r="A578" s="1" t="n">
        <v>577</v>
      </c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7"/>
    </row>
    <row r="579" customFormat="false" ht="12" hidden="false" customHeight="true" outlineLevel="0" collapsed="false">
      <c r="A579" s="1" t="n">
        <v>578</v>
      </c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7"/>
    </row>
    <row r="580" customFormat="false" ht="12" hidden="false" customHeight="true" outlineLevel="0" collapsed="false">
      <c r="A580" s="1" t="n">
        <v>579</v>
      </c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7"/>
    </row>
    <row r="581" customFormat="false" ht="12" hidden="false" customHeight="true" outlineLevel="0" collapsed="false">
      <c r="A581" s="1" t="n">
        <v>580</v>
      </c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7"/>
    </row>
    <row r="582" customFormat="false" ht="12" hidden="false" customHeight="true" outlineLevel="0" collapsed="false">
      <c r="A582" s="1" t="n">
        <v>581</v>
      </c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7"/>
    </row>
    <row r="583" customFormat="false" ht="12" hidden="false" customHeight="true" outlineLevel="0" collapsed="false">
      <c r="A583" s="1" t="n">
        <v>582</v>
      </c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7"/>
    </row>
    <row r="584" customFormat="false" ht="12" hidden="false" customHeight="true" outlineLevel="0" collapsed="false">
      <c r="A584" s="1" t="n">
        <v>583</v>
      </c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7"/>
    </row>
    <row r="585" customFormat="false" ht="12" hidden="false" customHeight="true" outlineLevel="0" collapsed="false">
      <c r="A585" s="1" t="n">
        <v>584</v>
      </c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7"/>
    </row>
    <row r="586" customFormat="false" ht="12" hidden="false" customHeight="true" outlineLevel="0" collapsed="false">
      <c r="A586" s="1" t="n">
        <v>585</v>
      </c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7"/>
    </row>
    <row r="587" customFormat="false" ht="12" hidden="false" customHeight="true" outlineLevel="0" collapsed="false">
      <c r="A587" s="1" t="n">
        <v>586</v>
      </c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7"/>
    </row>
    <row r="588" customFormat="false" ht="12" hidden="false" customHeight="true" outlineLevel="0" collapsed="false">
      <c r="A588" s="1" t="n">
        <v>587</v>
      </c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7"/>
    </row>
    <row r="589" customFormat="false" ht="12" hidden="false" customHeight="true" outlineLevel="0" collapsed="false">
      <c r="A589" s="1" t="n">
        <v>588</v>
      </c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7"/>
    </row>
    <row r="590" customFormat="false" ht="12" hidden="false" customHeight="true" outlineLevel="0" collapsed="false">
      <c r="A590" s="1" t="n">
        <v>589</v>
      </c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7"/>
    </row>
    <row r="591" customFormat="false" ht="12" hidden="false" customHeight="true" outlineLevel="0" collapsed="false">
      <c r="A591" s="1" t="n">
        <v>590</v>
      </c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7"/>
    </row>
    <row r="592" customFormat="false" ht="12" hidden="false" customHeight="true" outlineLevel="0" collapsed="false">
      <c r="A592" s="1" t="n">
        <v>591</v>
      </c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7"/>
    </row>
    <row r="593" customFormat="false" ht="12" hidden="false" customHeight="true" outlineLevel="0" collapsed="false">
      <c r="A593" s="1" t="n">
        <v>592</v>
      </c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7"/>
    </row>
    <row r="594" customFormat="false" ht="12" hidden="false" customHeight="true" outlineLevel="0" collapsed="false">
      <c r="A594" s="1" t="n">
        <v>593</v>
      </c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7"/>
    </row>
    <row r="595" customFormat="false" ht="12" hidden="false" customHeight="true" outlineLevel="0" collapsed="false">
      <c r="A595" s="1" t="n">
        <v>594</v>
      </c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7"/>
    </row>
    <row r="596" customFormat="false" ht="12" hidden="false" customHeight="true" outlineLevel="0" collapsed="false">
      <c r="A596" s="1" t="n">
        <v>595</v>
      </c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7"/>
    </row>
    <row r="597" customFormat="false" ht="12" hidden="false" customHeight="true" outlineLevel="0" collapsed="false">
      <c r="A597" s="1" t="n">
        <v>596</v>
      </c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7"/>
    </row>
    <row r="598" customFormat="false" ht="12" hidden="false" customHeight="true" outlineLevel="0" collapsed="false">
      <c r="A598" s="1" t="n">
        <v>597</v>
      </c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7"/>
    </row>
    <row r="599" customFormat="false" ht="12" hidden="false" customHeight="true" outlineLevel="0" collapsed="false">
      <c r="A599" s="1" t="n">
        <v>598</v>
      </c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7"/>
    </row>
    <row r="600" customFormat="false" ht="12" hidden="false" customHeight="true" outlineLevel="0" collapsed="false">
      <c r="A600" s="1" t="n">
        <v>599</v>
      </c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7"/>
    </row>
    <row r="601" customFormat="false" ht="12" hidden="false" customHeight="true" outlineLevel="0" collapsed="false">
      <c r="A601" s="1" t="n">
        <v>600</v>
      </c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7"/>
    </row>
    <row r="602" customFormat="false" ht="12" hidden="false" customHeight="true" outlineLevel="0" collapsed="false">
      <c r="A602" s="1" t="n">
        <v>601</v>
      </c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7"/>
    </row>
    <row r="603" customFormat="false" ht="12" hidden="false" customHeight="true" outlineLevel="0" collapsed="false">
      <c r="A603" s="1" t="n">
        <v>602</v>
      </c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7"/>
    </row>
    <row r="604" customFormat="false" ht="12" hidden="false" customHeight="true" outlineLevel="0" collapsed="false">
      <c r="A604" s="1" t="n">
        <v>603</v>
      </c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7"/>
    </row>
    <row r="605" customFormat="false" ht="12" hidden="false" customHeight="true" outlineLevel="0" collapsed="false">
      <c r="A605" s="1" t="n">
        <v>604</v>
      </c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7"/>
    </row>
    <row r="606" customFormat="false" ht="12" hidden="false" customHeight="true" outlineLevel="0" collapsed="false">
      <c r="A606" s="1" t="n">
        <v>605</v>
      </c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7"/>
    </row>
    <row r="607" customFormat="false" ht="12" hidden="false" customHeight="true" outlineLevel="0" collapsed="false">
      <c r="A607" s="1" t="n">
        <v>606</v>
      </c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7"/>
    </row>
    <row r="608" customFormat="false" ht="12" hidden="false" customHeight="true" outlineLevel="0" collapsed="false">
      <c r="A608" s="1" t="n">
        <v>607</v>
      </c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7"/>
    </row>
    <row r="609" customFormat="false" ht="12" hidden="false" customHeight="true" outlineLevel="0" collapsed="false">
      <c r="A609" s="1" t="n">
        <v>608</v>
      </c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7"/>
    </row>
    <row r="610" customFormat="false" ht="12" hidden="false" customHeight="true" outlineLevel="0" collapsed="false">
      <c r="A610" s="1" t="n">
        <v>609</v>
      </c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7"/>
    </row>
    <row r="611" customFormat="false" ht="12" hidden="false" customHeight="true" outlineLevel="0" collapsed="false">
      <c r="A611" s="1" t="n">
        <v>610</v>
      </c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7"/>
    </row>
    <row r="612" customFormat="false" ht="12" hidden="false" customHeight="true" outlineLevel="0" collapsed="false">
      <c r="A612" s="1" t="n">
        <v>611</v>
      </c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7"/>
    </row>
    <row r="613" customFormat="false" ht="12" hidden="false" customHeight="true" outlineLevel="0" collapsed="false">
      <c r="A613" s="1" t="n">
        <v>612</v>
      </c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7"/>
    </row>
    <row r="614" customFormat="false" ht="12" hidden="false" customHeight="true" outlineLevel="0" collapsed="false">
      <c r="A614" s="1" t="n">
        <v>613</v>
      </c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7"/>
    </row>
    <row r="615" customFormat="false" ht="12" hidden="false" customHeight="true" outlineLevel="0" collapsed="false">
      <c r="A615" s="1" t="n">
        <v>614</v>
      </c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7"/>
    </row>
    <row r="616" customFormat="false" ht="12" hidden="false" customHeight="true" outlineLevel="0" collapsed="false">
      <c r="A616" s="1" t="n">
        <v>615</v>
      </c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7"/>
    </row>
    <row r="617" customFormat="false" ht="12" hidden="false" customHeight="true" outlineLevel="0" collapsed="false">
      <c r="A617" s="1" t="n">
        <v>616</v>
      </c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7"/>
    </row>
    <row r="618" customFormat="false" ht="12" hidden="false" customHeight="true" outlineLevel="0" collapsed="false">
      <c r="A618" s="1" t="n">
        <v>617</v>
      </c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7"/>
    </row>
    <row r="619" customFormat="false" ht="12" hidden="false" customHeight="true" outlineLevel="0" collapsed="false">
      <c r="A619" s="1" t="n">
        <v>618</v>
      </c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7"/>
    </row>
    <row r="620" customFormat="false" ht="12" hidden="false" customHeight="true" outlineLevel="0" collapsed="false">
      <c r="A620" s="1" t="n">
        <v>619</v>
      </c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7"/>
    </row>
    <row r="621" customFormat="false" ht="12" hidden="false" customHeight="true" outlineLevel="0" collapsed="false">
      <c r="A621" s="1" t="n">
        <v>620</v>
      </c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7"/>
    </row>
    <row r="622" customFormat="false" ht="12" hidden="false" customHeight="true" outlineLevel="0" collapsed="false">
      <c r="A622" s="1" t="n">
        <v>621</v>
      </c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7"/>
    </row>
    <row r="623" customFormat="false" ht="12" hidden="false" customHeight="true" outlineLevel="0" collapsed="false">
      <c r="A623" s="1" t="n">
        <v>622</v>
      </c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7"/>
    </row>
    <row r="624" customFormat="false" ht="12" hidden="false" customHeight="true" outlineLevel="0" collapsed="false">
      <c r="A624" s="1" t="n">
        <v>623</v>
      </c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7"/>
    </row>
    <row r="625" customFormat="false" ht="12" hidden="false" customHeight="true" outlineLevel="0" collapsed="false">
      <c r="A625" s="1" t="n">
        <v>624</v>
      </c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7"/>
    </row>
    <row r="626" customFormat="false" ht="12" hidden="false" customHeight="true" outlineLevel="0" collapsed="false">
      <c r="A626" s="1" t="n">
        <v>625</v>
      </c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7"/>
    </row>
    <row r="627" customFormat="false" ht="12" hidden="false" customHeight="true" outlineLevel="0" collapsed="false">
      <c r="A627" s="1" t="n">
        <v>626</v>
      </c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7"/>
    </row>
    <row r="628" customFormat="false" ht="12" hidden="false" customHeight="true" outlineLevel="0" collapsed="false">
      <c r="A628" s="1" t="n">
        <v>627</v>
      </c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7"/>
    </row>
    <row r="629" customFormat="false" ht="12" hidden="false" customHeight="true" outlineLevel="0" collapsed="false">
      <c r="A629" s="1" t="n">
        <v>628</v>
      </c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7"/>
    </row>
    <row r="630" customFormat="false" ht="12" hidden="false" customHeight="true" outlineLevel="0" collapsed="false">
      <c r="A630" s="1" t="n">
        <v>629</v>
      </c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7"/>
    </row>
    <row r="631" customFormat="false" ht="12" hidden="false" customHeight="true" outlineLevel="0" collapsed="false">
      <c r="A631" s="1" t="n">
        <v>630</v>
      </c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7"/>
    </row>
    <row r="632" customFormat="false" ht="12" hidden="false" customHeight="true" outlineLevel="0" collapsed="false">
      <c r="A632" s="1" t="n">
        <v>631</v>
      </c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7"/>
    </row>
    <row r="633" customFormat="false" ht="12" hidden="false" customHeight="true" outlineLevel="0" collapsed="false">
      <c r="A633" s="1" t="n">
        <v>632</v>
      </c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7"/>
    </row>
    <row r="634" customFormat="false" ht="12" hidden="false" customHeight="true" outlineLevel="0" collapsed="false">
      <c r="A634" s="1" t="n">
        <v>633</v>
      </c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7"/>
    </row>
    <row r="635" customFormat="false" ht="12" hidden="false" customHeight="true" outlineLevel="0" collapsed="false">
      <c r="A635" s="1" t="n">
        <v>634</v>
      </c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7"/>
    </row>
    <row r="636" customFormat="false" ht="12" hidden="false" customHeight="true" outlineLevel="0" collapsed="false">
      <c r="A636" s="1" t="n">
        <v>635</v>
      </c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7"/>
    </row>
    <row r="637" customFormat="false" ht="12" hidden="false" customHeight="true" outlineLevel="0" collapsed="false">
      <c r="A637" s="1" t="n">
        <v>636</v>
      </c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7"/>
    </row>
    <row r="638" customFormat="false" ht="12" hidden="false" customHeight="true" outlineLevel="0" collapsed="false">
      <c r="A638" s="1" t="n">
        <v>637</v>
      </c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7"/>
    </row>
    <row r="639" customFormat="false" ht="12" hidden="false" customHeight="true" outlineLevel="0" collapsed="false">
      <c r="A639" s="1" t="n">
        <v>638</v>
      </c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7"/>
    </row>
    <row r="640" customFormat="false" ht="12" hidden="false" customHeight="true" outlineLevel="0" collapsed="false">
      <c r="A640" s="1" t="n">
        <v>639</v>
      </c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7"/>
    </row>
    <row r="641" customFormat="false" ht="12" hidden="false" customHeight="true" outlineLevel="0" collapsed="false">
      <c r="A641" s="1" t="n">
        <v>640</v>
      </c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7"/>
    </row>
    <row r="642" customFormat="false" ht="12" hidden="false" customHeight="true" outlineLevel="0" collapsed="false">
      <c r="A642" s="1" t="n">
        <v>641</v>
      </c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7"/>
    </row>
    <row r="643" customFormat="false" ht="12" hidden="false" customHeight="true" outlineLevel="0" collapsed="false">
      <c r="A643" s="1" t="n">
        <v>642</v>
      </c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7"/>
    </row>
    <row r="644" customFormat="false" ht="12" hidden="false" customHeight="true" outlineLevel="0" collapsed="false">
      <c r="A644" s="1" t="n">
        <v>643</v>
      </c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7"/>
    </row>
    <row r="645" customFormat="false" ht="12" hidden="false" customHeight="true" outlineLevel="0" collapsed="false">
      <c r="A645" s="1" t="n">
        <v>644</v>
      </c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7"/>
    </row>
    <row r="646" customFormat="false" ht="12" hidden="false" customHeight="true" outlineLevel="0" collapsed="false">
      <c r="A646" s="1" t="n">
        <v>645</v>
      </c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7"/>
    </row>
    <row r="647" customFormat="false" ht="12" hidden="false" customHeight="true" outlineLevel="0" collapsed="false">
      <c r="A647" s="1" t="n">
        <v>646</v>
      </c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7"/>
    </row>
    <row r="648" customFormat="false" ht="12" hidden="false" customHeight="true" outlineLevel="0" collapsed="false">
      <c r="A648" s="1" t="n">
        <v>647</v>
      </c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7"/>
    </row>
    <row r="649" customFormat="false" ht="12" hidden="false" customHeight="true" outlineLevel="0" collapsed="false">
      <c r="A649" s="1" t="n">
        <v>648</v>
      </c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7"/>
    </row>
    <row r="650" customFormat="false" ht="12" hidden="false" customHeight="true" outlineLevel="0" collapsed="false">
      <c r="A650" s="1" t="n">
        <v>649</v>
      </c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7"/>
    </row>
    <row r="651" customFormat="false" ht="12" hidden="false" customHeight="true" outlineLevel="0" collapsed="false">
      <c r="A651" s="1" t="n">
        <v>650</v>
      </c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7"/>
    </row>
    <row r="652" customFormat="false" ht="12" hidden="false" customHeight="true" outlineLevel="0" collapsed="false">
      <c r="A652" s="1" t="n">
        <v>651</v>
      </c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7"/>
    </row>
    <row r="653" customFormat="false" ht="12" hidden="false" customHeight="true" outlineLevel="0" collapsed="false">
      <c r="A653" s="1" t="n">
        <v>652</v>
      </c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7"/>
    </row>
    <row r="654" customFormat="false" ht="12" hidden="false" customHeight="true" outlineLevel="0" collapsed="false">
      <c r="A654" s="1" t="n">
        <v>653</v>
      </c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7"/>
    </row>
    <row r="655" customFormat="false" ht="12" hidden="false" customHeight="true" outlineLevel="0" collapsed="false">
      <c r="A655" s="1" t="n">
        <v>654</v>
      </c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7"/>
    </row>
    <row r="656" customFormat="false" ht="12" hidden="false" customHeight="true" outlineLevel="0" collapsed="false">
      <c r="A656" s="1" t="n">
        <v>655</v>
      </c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7"/>
    </row>
    <row r="657" customFormat="false" ht="12" hidden="false" customHeight="true" outlineLevel="0" collapsed="false">
      <c r="A657" s="1" t="n">
        <v>656</v>
      </c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7"/>
    </row>
    <row r="658" customFormat="false" ht="12" hidden="false" customHeight="true" outlineLevel="0" collapsed="false">
      <c r="A658" s="1" t="n">
        <v>657</v>
      </c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7"/>
    </row>
    <row r="659" customFormat="false" ht="12" hidden="false" customHeight="true" outlineLevel="0" collapsed="false">
      <c r="A659" s="1" t="n">
        <v>658</v>
      </c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7"/>
    </row>
    <row r="660" customFormat="false" ht="12" hidden="false" customHeight="true" outlineLevel="0" collapsed="false">
      <c r="A660" s="1" t="n">
        <v>659</v>
      </c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7"/>
    </row>
    <row r="661" customFormat="false" ht="12" hidden="false" customHeight="true" outlineLevel="0" collapsed="false">
      <c r="A661" s="1" t="n">
        <v>660</v>
      </c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7"/>
    </row>
    <row r="662" customFormat="false" ht="12" hidden="false" customHeight="true" outlineLevel="0" collapsed="false">
      <c r="A662" s="1" t="n">
        <v>661</v>
      </c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7"/>
    </row>
    <row r="663" customFormat="false" ht="12" hidden="false" customHeight="true" outlineLevel="0" collapsed="false">
      <c r="A663" s="1" t="n">
        <v>662</v>
      </c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7"/>
    </row>
    <row r="664" customFormat="false" ht="12" hidden="false" customHeight="true" outlineLevel="0" collapsed="false">
      <c r="A664" s="1" t="n">
        <v>663</v>
      </c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7"/>
    </row>
    <row r="665" customFormat="false" ht="12" hidden="false" customHeight="true" outlineLevel="0" collapsed="false">
      <c r="A665" s="1" t="n">
        <v>664</v>
      </c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7"/>
    </row>
    <row r="666" customFormat="false" ht="12" hidden="false" customHeight="true" outlineLevel="0" collapsed="false">
      <c r="A666" s="1" t="n">
        <v>665</v>
      </c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7"/>
    </row>
    <row r="667" customFormat="false" ht="12" hidden="false" customHeight="true" outlineLevel="0" collapsed="false">
      <c r="A667" s="1" t="n">
        <v>666</v>
      </c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7"/>
    </row>
    <row r="668" customFormat="false" ht="12" hidden="false" customHeight="true" outlineLevel="0" collapsed="false">
      <c r="A668" s="1" t="n">
        <v>667</v>
      </c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7"/>
    </row>
    <row r="669" customFormat="false" ht="12" hidden="false" customHeight="true" outlineLevel="0" collapsed="false">
      <c r="A669" s="1" t="n">
        <v>668</v>
      </c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7"/>
    </row>
    <row r="670" customFormat="false" ht="12" hidden="false" customHeight="true" outlineLevel="0" collapsed="false">
      <c r="A670" s="1" t="n">
        <v>669</v>
      </c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7"/>
    </row>
    <row r="671" customFormat="false" ht="12" hidden="false" customHeight="true" outlineLevel="0" collapsed="false">
      <c r="A671" s="1" t="n">
        <v>670</v>
      </c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7"/>
    </row>
    <row r="672" customFormat="false" ht="12" hidden="false" customHeight="true" outlineLevel="0" collapsed="false">
      <c r="A672" s="1" t="n">
        <v>671</v>
      </c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7"/>
    </row>
    <row r="673" customFormat="false" ht="12" hidden="false" customHeight="true" outlineLevel="0" collapsed="false">
      <c r="A673" s="1" t="n">
        <v>672</v>
      </c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7"/>
    </row>
    <row r="674" customFormat="false" ht="12" hidden="false" customHeight="true" outlineLevel="0" collapsed="false">
      <c r="A674" s="1" t="n">
        <v>673</v>
      </c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7"/>
    </row>
    <row r="675" customFormat="false" ht="12" hidden="false" customHeight="true" outlineLevel="0" collapsed="false">
      <c r="A675" s="1" t="n">
        <v>674</v>
      </c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7"/>
    </row>
    <row r="676" customFormat="false" ht="12" hidden="false" customHeight="true" outlineLevel="0" collapsed="false">
      <c r="A676" s="1" t="n">
        <v>675</v>
      </c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7"/>
    </row>
    <row r="677" customFormat="false" ht="12" hidden="false" customHeight="true" outlineLevel="0" collapsed="false">
      <c r="A677" s="1" t="n">
        <v>676</v>
      </c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7"/>
    </row>
    <row r="678" customFormat="false" ht="12" hidden="false" customHeight="true" outlineLevel="0" collapsed="false">
      <c r="A678" s="1" t="n">
        <v>677</v>
      </c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7"/>
    </row>
    <row r="679" customFormat="false" ht="12" hidden="false" customHeight="true" outlineLevel="0" collapsed="false">
      <c r="A679" s="1" t="n">
        <v>678</v>
      </c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7"/>
    </row>
    <row r="680" customFormat="false" ht="12" hidden="false" customHeight="true" outlineLevel="0" collapsed="false">
      <c r="A680" s="1" t="n">
        <v>679</v>
      </c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7"/>
    </row>
    <row r="681" customFormat="false" ht="12" hidden="false" customHeight="true" outlineLevel="0" collapsed="false">
      <c r="A681" s="1" t="n">
        <v>680</v>
      </c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7"/>
    </row>
    <row r="682" customFormat="false" ht="12" hidden="false" customHeight="true" outlineLevel="0" collapsed="false">
      <c r="A682" s="1" t="n">
        <v>681</v>
      </c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7"/>
    </row>
    <row r="683" customFormat="false" ht="12" hidden="false" customHeight="true" outlineLevel="0" collapsed="false">
      <c r="A683" s="1" t="n">
        <v>682</v>
      </c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7"/>
    </row>
    <row r="684" customFormat="false" ht="12" hidden="false" customHeight="true" outlineLevel="0" collapsed="false">
      <c r="A684" s="1" t="n">
        <v>683</v>
      </c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7"/>
    </row>
    <row r="685" customFormat="false" ht="12" hidden="false" customHeight="true" outlineLevel="0" collapsed="false">
      <c r="A685" s="1" t="n">
        <v>684</v>
      </c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7"/>
    </row>
    <row r="686" customFormat="false" ht="12" hidden="false" customHeight="true" outlineLevel="0" collapsed="false">
      <c r="A686" s="1" t="n">
        <v>685</v>
      </c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7"/>
    </row>
    <row r="687" customFormat="false" ht="12" hidden="false" customHeight="true" outlineLevel="0" collapsed="false">
      <c r="A687" s="1" t="n">
        <v>686</v>
      </c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7"/>
    </row>
    <row r="688" customFormat="false" ht="12" hidden="false" customHeight="true" outlineLevel="0" collapsed="false">
      <c r="A688" s="1" t="n">
        <v>687</v>
      </c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7"/>
    </row>
    <row r="689" customFormat="false" ht="12" hidden="false" customHeight="true" outlineLevel="0" collapsed="false">
      <c r="A689" s="1" t="n">
        <v>688</v>
      </c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7"/>
    </row>
    <row r="690" customFormat="false" ht="12" hidden="false" customHeight="true" outlineLevel="0" collapsed="false">
      <c r="A690" s="1" t="n">
        <v>689</v>
      </c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7"/>
    </row>
    <row r="691" customFormat="false" ht="12" hidden="false" customHeight="true" outlineLevel="0" collapsed="false">
      <c r="A691" s="1" t="n">
        <v>690</v>
      </c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7"/>
    </row>
    <row r="692" customFormat="false" ht="12" hidden="false" customHeight="true" outlineLevel="0" collapsed="false">
      <c r="A692" s="1" t="n">
        <v>691</v>
      </c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7"/>
    </row>
    <row r="693" customFormat="false" ht="12" hidden="false" customHeight="true" outlineLevel="0" collapsed="false">
      <c r="A693" s="1" t="n">
        <v>692</v>
      </c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7"/>
    </row>
    <row r="694" customFormat="false" ht="12" hidden="false" customHeight="true" outlineLevel="0" collapsed="false">
      <c r="A694" s="1" t="n">
        <v>693</v>
      </c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7"/>
    </row>
    <row r="695" customFormat="false" ht="12" hidden="false" customHeight="true" outlineLevel="0" collapsed="false">
      <c r="A695" s="1" t="n">
        <v>694</v>
      </c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7"/>
    </row>
    <row r="696" customFormat="false" ht="12" hidden="false" customHeight="true" outlineLevel="0" collapsed="false">
      <c r="A696" s="1" t="n">
        <v>695</v>
      </c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7"/>
    </row>
    <row r="697" customFormat="false" ht="12" hidden="false" customHeight="true" outlineLevel="0" collapsed="false">
      <c r="A697" s="1" t="n">
        <v>696</v>
      </c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7"/>
    </row>
    <row r="698" customFormat="false" ht="12" hidden="false" customHeight="true" outlineLevel="0" collapsed="false">
      <c r="A698" s="1" t="n">
        <v>697</v>
      </c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7"/>
    </row>
    <row r="699" customFormat="false" ht="12" hidden="false" customHeight="true" outlineLevel="0" collapsed="false">
      <c r="A699" s="1" t="n">
        <v>698</v>
      </c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7"/>
    </row>
    <row r="700" customFormat="false" ht="12" hidden="false" customHeight="true" outlineLevel="0" collapsed="false">
      <c r="A700" s="1" t="n">
        <v>699</v>
      </c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7"/>
    </row>
    <row r="701" customFormat="false" ht="12" hidden="false" customHeight="true" outlineLevel="0" collapsed="false">
      <c r="A701" s="1" t="n">
        <v>700</v>
      </c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7"/>
    </row>
  </sheetData>
  <sheetProtection sheet="true" password="87e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41"/>
    <col collapsed="false" customWidth="false" hidden="false" outlineLevel="0" max="3" min="3" style="18" width="11.42"/>
    <col collapsed="false" customWidth="true" hidden="false" outlineLevel="0" max="4" min="4" style="18" width="12.42"/>
    <col collapsed="false" customWidth="true" hidden="false" outlineLevel="0" max="5" min="5" style="18" width="5.71"/>
    <col collapsed="false" customWidth="true" hidden="false" outlineLevel="0" max="6" min="6" style="19" width="12.42"/>
    <col collapsed="false" customWidth="true" hidden="false" outlineLevel="0" max="7" min="7" style="18" width="13.85"/>
    <col collapsed="false" customWidth="false" hidden="false" outlineLevel="0" max="10" min="8" style="20" width="11.42"/>
    <col collapsed="false" customWidth="false" hidden="false" outlineLevel="0" max="11" min="11" style="18" width="11.42"/>
    <col collapsed="false" customWidth="true" hidden="false" outlineLevel="0" max="12" min="12" style="18" width="13.85"/>
    <col collapsed="false" customWidth="false" hidden="false" outlineLevel="0" max="257" min="13" style="18" width="11.42"/>
  </cols>
  <sheetData>
    <row r="1" s="22" customFormat="true" ht="12.75" hidden="false" customHeight="true" outlineLevel="0" collapsed="false">
      <c r="A1" s="21"/>
      <c r="E1" s="23"/>
      <c r="F1" s="24"/>
      <c r="H1" s="25"/>
      <c r="I1" s="25"/>
      <c r="J1" s="25"/>
    </row>
    <row r="2" s="26" customFormat="true" ht="12.75" hidden="false" customHeight="true" outlineLevel="0" collapsed="false">
      <c r="E2" s="27"/>
      <c r="F2" s="28"/>
      <c r="G2" s="29" t="s">
        <v>100</v>
      </c>
      <c r="H2" s="29"/>
      <c r="I2" s="29"/>
      <c r="J2" s="29"/>
      <c r="K2" s="29"/>
      <c r="L2" s="29"/>
    </row>
    <row r="3" customFormat="false" ht="12.75" hidden="false" customHeight="true" outlineLevel="0" collapsed="false">
      <c r="A3" s="30" t="s">
        <v>101</v>
      </c>
      <c r="B3" s="30"/>
      <c r="C3" s="30"/>
      <c r="D3" s="30"/>
      <c r="E3" s="31"/>
    </row>
    <row r="4" customFormat="false" ht="12.75" hidden="false" customHeight="true" outlineLevel="0" collapsed="false">
      <c r="E4" s="32"/>
      <c r="G4" s="33" t="s">
        <v>102</v>
      </c>
      <c r="H4" s="33"/>
      <c r="I4" s="33"/>
      <c r="J4" s="33"/>
      <c r="K4" s="33"/>
      <c r="L4" s="33"/>
    </row>
    <row r="5" customFormat="false" ht="12.75" hidden="false" customHeight="true" outlineLevel="0" collapsed="false">
      <c r="A5" s="34"/>
      <c r="B5" s="35"/>
      <c r="E5" s="32"/>
      <c r="F5" s="36" t="n">
        <v>1</v>
      </c>
      <c r="G5" s="33" t="s">
        <v>103</v>
      </c>
      <c r="H5" s="33"/>
      <c r="I5" s="33"/>
      <c r="J5" s="33"/>
      <c r="K5" s="33"/>
      <c r="L5" s="33"/>
    </row>
    <row r="6" customFormat="false" ht="12.75" hidden="false" customHeight="true" outlineLevel="0" collapsed="false">
      <c r="A6" s="34"/>
      <c r="E6" s="32"/>
      <c r="G6" s="37" t="s">
        <v>104</v>
      </c>
      <c r="H6" s="37"/>
      <c r="I6" s="37"/>
      <c r="J6" s="37"/>
      <c r="K6" s="37"/>
      <c r="L6" s="37"/>
    </row>
    <row r="7" customFormat="false" ht="12.75" hidden="false" customHeight="true" outlineLevel="0" collapsed="false">
      <c r="A7" s="38" t="s">
        <v>105</v>
      </c>
      <c r="B7" s="39" t="s">
        <v>106</v>
      </c>
      <c r="C7" s="39" t="s">
        <v>107</v>
      </c>
      <c r="D7" s="39" t="s">
        <v>108</v>
      </c>
      <c r="E7" s="40"/>
      <c r="H7" s="41"/>
      <c r="I7" s="41"/>
      <c r="J7" s="41"/>
    </row>
    <row r="8" customFormat="false" ht="12.75" hidden="false" customHeight="true" outlineLevel="0" collapsed="false">
      <c r="A8" s="38" t="s">
        <v>109</v>
      </c>
      <c r="B8" s="42" t="n">
        <f aca="false">C8+D8</f>
        <v>2126890</v>
      </c>
      <c r="C8" s="42" t="n">
        <f aca="false">VLOOKUP($F$5,Dades!$A$2:$AN$64,3)</f>
        <v>1093761</v>
      </c>
      <c r="D8" s="42" t="n">
        <f aca="false">VLOOKUP($F$5,Dades!$A$2:$AN$64,21)</f>
        <v>1033129</v>
      </c>
      <c r="E8" s="43"/>
      <c r="H8" s="41"/>
      <c r="I8" s="44"/>
      <c r="J8" s="44"/>
    </row>
    <row r="9" customFormat="false" ht="12.75" hidden="false" customHeight="true" outlineLevel="0" collapsed="false">
      <c r="A9" s="38" t="s">
        <v>110</v>
      </c>
      <c r="B9" s="42" t="n">
        <f aca="false">C9+D9</f>
        <v>2452597</v>
      </c>
      <c r="C9" s="42" t="n">
        <f aca="false">VLOOKUP($F$5,Dades!$A$2:$AN$64,4)</f>
        <v>1262578</v>
      </c>
      <c r="D9" s="42" t="n">
        <f aca="false">VLOOKUP($F$5,Dades!$A$2:$AN$64,22)</f>
        <v>1190019</v>
      </c>
      <c r="E9" s="43"/>
      <c r="H9" s="41"/>
      <c r="I9" s="44"/>
      <c r="J9" s="44"/>
    </row>
    <row r="10" customFormat="false" ht="12.75" hidden="false" customHeight="true" outlineLevel="0" collapsed="false">
      <c r="A10" s="38" t="n">
        <v>1014</v>
      </c>
      <c r="B10" s="42" t="n">
        <f aca="false">C10+D10</f>
        <v>2384213</v>
      </c>
      <c r="C10" s="42" t="n">
        <f aca="false">VLOOKUP($F$5,Dades!$A$2:$AN$64,5)</f>
        <v>1222729</v>
      </c>
      <c r="D10" s="42" t="n">
        <f aca="false">VLOOKUP($F$5,Dades!$A$2:$AN$64,23)</f>
        <v>1161484</v>
      </c>
      <c r="E10" s="43"/>
      <c r="H10" s="41"/>
      <c r="I10" s="44"/>
      <c r="J10" s="44"/>
    </row>
    <row r="11" customFormat="false" ht="12.75" hidden="false" customHeight="true" outlineLevel="0" collapsed="false">
      <c r="A11" s="38" t="n">
        <v>1519</v>
      </c>
      <c r="B11" s="42" t="n">
        <f aca="false">C11+D11</f>
        <v>2215796</v>
      </c>
      <c r="C11" s="42" t="n">
        <f aca="false">VLOOKUP($F$5,Dades!$A$2:$AN$64,6)</f>
        <v>1139763</v>
      </c>
      <c r="D11" s="42" t="n">
        <f aca="false">VLOOKUP($F$5,Dades!$A$2:$AN$64,24)</f>
        <v>1076033</v>
      </c>
      <c r="E11" s="43"/>
      <c r="H11" s="41"/>
      <c r="I11" s="44"/>
      <c r="J11" s="44"/>
    </row>
    <row r="12" customFormat="false" ht="12.75" hidden="false" customHeight="true" outlineLevel="0" collapsed="false">
      <c r="A12" s="38" t="n">
        <v>2024</v>
      </c>
      <c r="B12" s="42" t="n">
        <f aca="false">C12+D12</f>
        <v>2293337</v>
      </c>
      <c r="C12" s="42" t="n">
        <f aca="false">VLOOKUP($F$5,Dades!$A$2:$AN$64,7)</f>
        <v>1169260</v>
      </c>
      <c r="D12" s="42" t="n">
        <f aca="false">VLOOKUP($F$5,Dades!$A$2:$AN$64,25)</f>
        <v>1124077</v>
      </c>
      <c r="E12" s="43"/>
      <c r="H12" s="41"/>
      <c r="I12" s="44"/>
      <c r="J12" s="44"/>
    </row>
    <row r="13" customFormat="false" ht="12.75" hidden="false" customHeight="true" outlineLevel="0" collapsed="false">
      <c r="A13" s="38" t="n">
        <v>2529</v>
      </c>
      <c r="B13" s="42" t="n">
        <f aca="false">C13+D13</f>
        <v>2567258</v>
      </c>
      <c r="C13" s="42" t="n">
        <f aca="false">VLOOKUP($F$5,Dades!$A$2:$AN$64,8)</f>
        <v>1289737</v>
      </c>
      <c r="D13" s="42" t="n">
        <f aca="false">VLOOKUP($F$5,Dades!$A$2:$AN$64,26)</f>
        <v>1277521</v>
      </c>
      <c r="E13" s="43"/>
      <c r="H13" s="41"/>
      <c r="I13" s="44"/>
      <c r="J13" s="44"/>
    </row>
    <row r="14" customFormat="false" ht="12.75" hidden="false" customHeight="true" outlineLevel="0" collapsed="false">
      <c r="A14" s="38" t="n">
        <v>3034</v>
      </c>
      <c r="B14" s="42" t="n">
        <f aca="false">C14+D14</f>
        <v>3012895</v>
      </c>
      <c r="C14" s="42" t="n">
        <f aca="false">VLOOKUP($F$5,Dades!$A$2:$AN$64,9)</f>
        <v>1508094</v>
      </c>
      <c r="D14" s="42" t="n">
        <f aca="false">VLOOKUP($F$5,Dades!$A$2:$AN$64,27)</f>
        <v>1504801</v>
      </c>
      <c r="E14" s="43"/>
      <c r="H14" s="41"/>
      <c r="I14" s="44"/>
      <c r="J14" s="44"/>
    </row>
    <row r="15" customFormat="false" ht="12.75" hidden="false" customHeight="true" outlineLevel="0" collapsed="false">
      <c r="A15" s="38" t="n">
        <v>3539</v>
      </c>
      <c r="B15" s="42" t="n">
        <f aca="false">C15+D15</f>
        <v>3754948</v>
      </c>
      <c r="C15" s="42" t="n">
        <f aca="false">VLOOKUP($F$5,Dades!$A$2:$AN$64,10)</f>
        <v>1904963</v>
      </c>
      <c r="D15" s="42" t="n">
        <f aca="false">VLOOKUP($F$5,Dades!$A$2:$AN$64,28)</f>
        <v>1849985</v>
      </c>
      <c r="E15" s="43"/>
      <c r="H15" s="41"/>
      <c r="I15" s="44"/>
      <c r="J15" s="44"/>
    </row>
    <row r="16" customFormat="false" ht="12.75" hidden="false" customHeight="true" outlineLevel="0" collapsed="false">
      <c r="A16" s="38" t="n">
        <v>4044</v>
      </c>
      <c r="B16" s="42"/>
      <c r="C16" s="42" t="n">
        <f aca="false">VLOOKUP($F$5,Dades!$A$2:$AN$64,11)</f>
        <v>2022771</v>
      </c>
      <c r="D16" s="42" t="n">
        <f aca="false">VLOOKUP($F$5,Dades!$A$2:$AN$64,29)</f>
        <v>1950869</v>
      </c>
      <c r="E16" s="43"/>
      <c r="H16" s="41"/>
      <c r="I16" s="44"/>
      <c r="J16" s="44"/>
    </row>
    <row r="17" customFormat="false" ht="12.75" hidden="false" customHeight="true" outlineLevel="0" collapsed="false">
      <c r="A17" s="38" t="n">
        <v>4549</v>
      </c>
      <c r="B17" s="42" t="n">
        <f aca="false">C17+D17</f>
        <v>3740547</v>
      </c>
      <c r="C17" s="42" t="n">
        <f aca="false">VLOOKUP($F$5,Dades!$A$2:$AN$64,12)</f>
        <v>1886424</v>
      </c>
      <c r="D17" s="42" t="n">
        <f aca="false">VLOOKUP($F$5,Dades!$A$2:$AN$64,30)</f>
        <v>1854123</v>
      </c>
      <c r="E17" s="43"/>
      <c r="H17" s="41"/>
      <c r="I17" s="44"/>
      <c r="J17" s="44"/>
    </row>
    <row r="18" customFormat="false" ht="12.75" hidden="false" customHeight="true" outlineLevel="0" collapsed="false">
      <c r="A18" s="38" t="n">
        <v>5054</v>
      </c>
      <c r="B18" s="42" t="n">
        <f aca="false">C18+D18</f>
        <v>3517607</v>
      </c>
      <c r="C18" s="42" t="n">
        <f aca="false">VLOOKUP($F$5,Dades!$A$2:$AN$64,13)</f>
        <v>1750209</v>
      </c>
      <c r="D18" s="42" t="n">
        <f aca="false">VLOOKUP($F$5,Dades!$A$2:$AN$64,31)</f>
        <v>1767398</v>
      </c>
      <c r="E18" s="43"/>
      <c r="H18" s="41"/>
      <c r="I18" s="44"/>
      <c r="J18" s="44"/>
    </row>
    <row r="19" customFormat="false" ht="12.75" hidden="false" customHeight="true" outlineLevel="0" collapsed="false">
      <c r="A19" s="38" t="n">
        <v>5559</v>
      </c>
      <c r="B19" s="42" t="n">
        <f aca="false">C19+D19</f>
        <v>3142339</v>
      </c>
      <c r="C19" s="42" t="n">
        <f aca="false">VLOOKUP($F$5,Dades!$A$2:$AN$64,14)</f>
        <v>1542291</v>
      </c>
      <c r="D19" s="42" t="n">
        <f aca="false">VLOOKUP($F$5,Dades!$A$2:$AN$64,32)</f>
        <v>1600048</v>
      </c>
      <c r="E19" s="43"/>
      <c r="H19" s="41"/>
      <c r="I19" s="44"/>
      <c r="J19" s="44"/>
    </row>
    <row r="20" customFormat="false" ht="12.75" hidden="false" customHeight="true" outlineLevel="0" collapsed="false">
      <c r="A20" s="38" t="n">
        <v>6064</v>
      </c>
      <c r="B20" s="42" t="n">
        <f aca="false">C20+D20</f>
        <v>2625861</v>
      </c>
      <c r="C20" s="42" t="n">
        <f aca="false">VLOOKUP($F$5,Dades!$A$2:$AN$64,15)</f>
        <v>1271814</v>
      </c>
      <c r="D20" s="42" t="n">
        <f aca="false">VLOOKUP($F$5,Dades!$A$2:$AN$64,33)</f>
        <v>1354047</v>
      </c>
      <c r="E20" s="43"/>
      <c r="H20" s="41"/>
      <c r="I20" s="44" t="s">
        <v>111</v>
      </c>
      <c r="J20" s="44"/>
    </row>
    <row r="21" customFormat="false" ht="12.75" hidden="false" customHeight="true" outlineLevel="0" collapsed="false">
      <c r="A21" s="38" t="n">
        <v>6569</v>
      </c>
      <c r="B21" s="42" t="n">
        <f aca="false">C21+D21</f>
        <v>2358764</v>
      </c>
      <c r="C21" s="42" t="n">
        <f aca="false">VLOOKUP($F$5,Dades!$A$2:$AN$64,16)</f>
        <v>1120186</v>
      </c>
      <c r="D21" s="42" t="n">
        <f aca="false">VLOOKUP($F$5,Dades!$A$2:$AN$64,34)</f>
        <v>1238578</v>
      </c>
      <c r="E21" s="43"/>
      <c r="H21" s="41"/>
      <c r="I21" s="44"/>
      <c r="J21" s="44"/>
    </row>
    <row r="22" customFormat="false" ht="12.75" hidden="false" customHeight="true" outlineLevel="0" collapsed="false">
      <c r="A22" s="38" t="n">
        <v>7074</v>
      </c>
      <c r="B22" s="42" t="n">
        <f aca="false">C22+D22</f>
        <v>2041693</v>
      </c>
      <c r="C22" s="42" t="n">
        <f aca="false">VLOOKUP($F$5,Dades!$A$2:$AN$64,17)</f>
        <v>941295</v>
      </c>
      <c r="D22" s="42" t="n">
        <f aca="false">VLOOKUP($F$5,Dades!$A$2:$AN$64,35)</f>
        <v>1100398</v>
      </c>
      <c r="E22" s="43"/>
      <c r="H22" s="41"/>
      <c r="I22" s="44"/>
      <c r="J22" s="44"/>
    </row>
    <row r="23" customFormat="false" ht="12.75" hidden="false" customHeight="true" outlineLevel="0" collapsed="false">
      <c r="A23" s="38" t="n">
        <v>7579</v>
      </c>
      <c r="B23" s="42" t="n">
        <f aca="false">C23+D23</f>
        <v>1519877</v>
      </c>
      <c r="C23" s="42" t="n">
        <f aca="false">VLOOKUP($F$5,Dades!$A$2:$AN$64,18)</f>
        <v>664708</v>
      </c>
      <c r="D23" s="42" t="n">
        <f aca="false">VLOOKUP($F$5,Dades!$A$2:$AN$64,36)</f>
        <v>855169</v>
      </c>
      <c r="E23" s="43"/>
      <c r="H23" s="41"/>
      <c r="I23" s="44"/>
      <c r="J23" s="44"/>
    </row>
    <row r="24" customFormat="false" ht="12.75" hidden="false" customHeight="true" outlineLevel="0" collapsed="false">
      <c r="A24" s="38" t="n">
        <v>8084</v>
      </c>
      <c r="B24" s="42" t="n">
        <f aca="false">C24+D24</f>
        <v>1439758</v>
      </c>
      <c r="C24" s="42" t="n">
        <f aca="false">VLOOKUP($F$5,Dades!$A$2:$AN$64,19)</f>
        <v>578372</v>
      </c>
      <c r="D24" s="42" t="n">
        <f aca="false">VLOOKUP($F$5,Dades!$A$2:$AN$64,37)</f>
        <v>861386</v>
      </c>
      <c r="E24" s="43"/>
      <c r="H24" s="41"/>
      <c r="I24" s="44"/>
      <c r="J24" s="44"/>
    </row>
    <row r="25" customFormat="false" ht="12.75" hidden="false" customHeight="true" outlineLevel="0" collapsed="false">
      <c r="A25" s="38" t="s">
        <v>112</v>
      </c>
      <c r="B25" s="42" t="n">
        <f aca="false">C25+D25</f>
        <v>1404112</v>
      </c>
      <c r="C25" s="42" t="n">
        <f aca="false">VLOOKUP($F$5,Dades!$A$2:$AN$64,20)</f>
        <v>463906</v>
      </c>
      <c r="D25" s="42" t="n">
        <f aca="false">VLOOKUP($F$5,Dades!$A$2:$AN$64,38)</f>
        <v>940206</v>
      </c>
      <c r="E25" s="43"/>
      <c r="H25" s="41"/>
      <c r="I25" s="44"/>
      <c r="J25" s="44"/>
    </row>
    <row r="26" customFormat="false" ht="12.75" hidden="false" customHeight="true" outlineLevel="0" collapsed="false">
      <c r="A26" s="45"/>
      <c r="B26" s="42"/>
      <c r="C26" s="42"/>
      <c r="D26" s="42"/>
      <c r="E26" s="43"/>
      <c r="I26" s="46"/>
      <c r="J26" s="46"/>
    </row>
    <row r="27" customFormat="false" ht="12.75" hidden="false" customHeight="true" outlineLevel="0" collapsed="false">
      <c r="A27" s="45"/>
      <c r="B27" s="42"/>
      <c r="C27" s="42"/>
      <c r="D27" s="42"/>
      <c r="E27" s="43"/>
      <c r="I27" s="46"/>
      <c r="J27" s="46"/>
    </row>
    <row r="28" customFormat="false" ht="12.75" hidden="false" customHeight="true" outlineLevel="0" collapsed="false">
      <c r="A28" s="47" t="s">
        <v>106</v>
      </c>
      <c r="B28" s="42" t="n">
        <f aca="false">SUM(B8:B25)</f>
        <v>42598492</v>
      </c>
      <c r="C28" s="42" t="n">
        <f aca="false">SUM(C8:C25)</f>
        <v>22832861</v>
      </c>
      <c r="D28" s="42" t="n">
        <f aca="false">SUM(D8:D25)</f>
        <v>23739271</v>
      </c>
      <c r="E28" s="43"/>
    </row>
    <row r="29" s="19" customFormat="true" ht="12.75" hidden="false" customHeight="true" outlineLevel="0" collapsed="false">
      <c r="A29" s="48"/>
      <c r="B29" s="48"/>
      <c r="C29" s="48"/>
      <c r="D29" s="48"/>
      <c r="E29" s="48"/>
      <c r="H29" s="49"/>
      <c r="I29" s="49"/>
      <c r="J29" s="49"/>
    </row>
    <row r="30" s="19" customFormat="true" ht="12.75" hidden="false" customHeight="true" outlineLevel="0" collapsed="false">
      <c r="A30" s="48"/>
      <c r="B30" s="48"/>
      <c r="C30" s="48"/>
      <c r="D30" s="48"/>
      <c r="E30" s="48"/>
      <c r="H30" s="49"/>
      <c r="I30" s="49"/>
      <c r="J30" s="49"/>
    </row>
    <row r="31" s="19" customFormat="true" ht="12.75" hidden="false" customHeight="true" outlineLevel="0" collapsed="false">
      <c r="H31" s="49"/>
      <c r="I31" s="49"/>
      <c r="J31" s="49"/>
    </row>
    <row r="32" s="19" customFormat="true" ht="12.75" hidden="false" customHeight="true" outlineLevel="0" collapsed="false">
      <c r="A32" s="50" t="s">
        <v>113</v>
      </c>
      <c r="B32" s="50"/>
      <c r="C32" s="50"/>
      <c r="H32" s="49"/>
      <c r="I32" s="49"/>
      <c r="J32" s="49"/>
    </row>
    <row r="33" s="19" customFormat="true" ht="12.75" hidden="false" customHeight="true" outlineLevel="0" collapsed="false">
      <c r="A33" s="51" t="s">
        <v>114</v>
      </c>
      <c r="B33" s="51"/>
      <c r="C33" s="51"/>
      <c r="H33" s="49"/>
      <c r="I33" s="49"/>
      <c r="J33" s="49"/>
    </row>
    <row r="34" s="19" customFormat="true" ht="12.75" hidden="false" customHeight="true" outlineLevel="0" collapsed="false">
      <c r="H34" s="49"/>
      <c r="I34" s="49"/>
      <c r="J34" s="49"/>
    </row>
    <row r="35" s="19" customFormat="true" ht="12.75" hidden="false" customHeight="true" outlineLevel="0" collapsed="false">
      <c r="H35" s="49"/>
      <c r="I35" s="49"/>
      <c r="J35" s="49"/>
    </row>
    <row r="36" s="19" customFormat="true" ht="12.75" hidden="false" customHeight="true" outlineLevel="0" collapsed="false">
      <c r="H36" s="49"/>
      <c r="I36" s="49"/>
      <c r="J36" s="49"/>
    </row>
    <row r="37" s="19" customFormat="true" ht="12.75" hidden="false" customHeight="true" outlineLevel="0" collapsed="false">
      <c r="H37" s="49"/>
      <c r="I37" s="49"/>
      <c r="J37" s="49"/>
    </row>
    <row r="38" s="19" customFormat="true" ht="12.75" hidden="false" customHeight="true" outlineLevel="0" collapsed="false">
      <c r="H38" s="49"/>
      <c r="I38" s="49"/>
      <c r="J38" s="49"/>
    </row>
  </sheetData>
  <sheetProtection sheet="true" password="87e2"/>
  <mergeCells count="7">
    <mergeCell ref="G2:L2"/>
    <mergeCell ref="A3:D3"/>
    <mergeCell ref="G4:L4"/>
    <mergeCell ref="G5:L5"/>
    <mergeCell ref="G6:L6"/>
    <mergeCell ref="A32:C32"/>
    <mergeCell ref="A33:C33"/>
  </mergeCells>
  <hyperlinks>
    <hyperlink ref="A33" r:id="rId1" display="http://roderic.uv.es/handle/10550/63203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42"/>
    <col collapsed="false" customWidth="false" hidden="false" outlineLevel="0" max="4" min="2" style="52" width="11.42"/>
    <col collapsed="false" customWidth="true" hidden="false" outlineLevel="0" max="7" min="5" style="52" width="11.13"/>
    <col collapsed="false" customWidth="true" hidden="false" outlineLevel="0" max="8" min="8" style="53" width="1.85"/>
    <col collapsed="false" customWidth="false" hidden="false" outlineLevel="0" max="9" min="9" style="53" width="11.42"/>
    <col collapsed="false" customWidth="true" hidden="false" outlineLevel="0" max="13" min="10" style="53" width="9.56"/>
    <col collapsed="false" customWidth="true" hidden="false" outlineLevel="0" max="14" min="14" style="52" width="9.56"/>
    <col collapsed="false" customWidth="true" hidden="false" outlineLevel="0" max="15" min="15" style="52" width="5.71"/>
    <col collapsed="false" customWidth="true" hidden="false" outlineLevel="0" max="16" min="16" style="54" width="10.56"/>
    <col collapsed="false" customWidth="true" hidden="false" outlineLevel="0" max="17" min="17" style="55" width="7.7"/>
    <col collapsed="false" customWidth="true" hidden="false" outlineLevel="0" max="21" min="18" style="56" width="7.7"/>
    <col collapsed="false" customWidth="true" hidden="false" outlineLevel="0" max="25" min="22" style="57" width="7.14"/>
    <col collapsed="false" customWidth="true" hidden="false" outlineLevel="0" max="27" min="26" style="58" width="7.14"/>
    <col collapsed="false" customWidth="true" hidden="false" outlineLevel="0" max="28" min="28" style="58" width="8.99"/>
    <col collapsed="false" customWidth="true" hidden="false" outlineLevel="0" max="30" min="29" style="58" width="7.14"/>
    <col collapsed="false" customWidth="true" hidden="false" outlineLevel="0" max="32" min="31" style="59" width="9.7"/>
    <col collapsed="false" customWidth="true" hidden="false" outlineLevel="0" max="33" min="33" style="58" width="8.56"/>
    <col collapsed="false" customWidth="true" hidden="false" outlineLevel="0" max="35" min="34" style="58" width="7.14"/>
    <col collapsed="false" customWidth="false" hidden="false" outlineLevel="0" max="37" min="36" style="56" width="11.42"/>
    <col collapsed="false" customWidth="false" hidden="false" outlineLevel="0" max="48" min="38" style="54" width="11.42"/>
    <col collapsed="false" customWidth="false" hidden="false" outlineLevel="0" max="55" min="49" style="60" width="11.42"/>
    <col collapsed="false" customWidth="false" hidden="false" outlineLevel="0" max="257" min="56" style="53" width="11.42"/>
  </cols>
  <sheetData>
    <row r="1" s="63" customFormat="true" ht="12.75" hidden="false" customHeight="false" outlineLevel="0" collapsed="false">
      <c r="A1" s="61" t="s">
        <v>10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54"/>
      <c r="Q1" s="55"/>
      <c r="R1" s="56"/>
      <c r="S1" s="56"/>
      <c r="T1" s="56"/>
      <c r="U1" s="56"/>
      <c r="V1" s="57"/>
      <c r="W1" s="57"/>
      <c r="X1" s="57"/>
      <c r="Y1" s="57"/>
      <c r="Z1" s="58"/>
      <c r="AA1" s="58"/>
      <c r="AB1" s="58"/>
      <c r="AC1" s="58"/>
      <c r="AD1" s="58"/>
      <c r="AE1" s="59"/>
      <c r="AF1" s="59"/>
      <c r="AG1" s="58"/>
      <c r="AH1" s="58"/>
      <c r="AI1" s="58"/>
      <c r="AJ1" s="56"/>
      <c r="AK1" s="56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</row>
    <row r="2" s="63" customFormat="true" ht="12.75" hidden="false" customHeight="false" outlineLevel="0" collapsed="false">
      <c r="A2" s="64" t="n">
        <f aca="false">Població!F5</f>
        <v>1</v>
      </c>
      <c r="B2" s="65"/>
      <c r="C2" s="65"/>
      <c r="D2" s="66"/>
      <c r="E2" s="66"/>
      <c r="F2" s="67"/>
      <c r="G2" s="66"/>
      <c r="H2" s="68"/>
      <c r="N2" s="66"/>
      <c r="O2" s="62"/>
      <c r="P2" s="54"/>
      <c r="Q2" s="55"/>
      <c r="R2" s="56"/>
      <c r="S2" s="56"/>
      <c r="T2" s="56"/>
      <c r="U2" s="56"/>
      <c r="V2" s="57"/>
      <c r="W2" s="57"/>
      <c r="X2" s="57"/>
      <c r="Y2" s="57"/>
      <c r="Z2" s="58"/>
      <c r="AA2" s="58"/>
      <c r="AB2" s="58"/>
      <c r="AC2" s="58"/>
      <c r="AD2" s="58"/>
      <c r="AE2" s="59"/>
      <c r="AF2" s="59"/>
      <c r="AG2" s="58"/>
      <c r="AH2" s="58"/>
      <c r="AI2" s="58"/>
      <c r="AJ2" s="56"/>
      <c r="AK2" s="56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</row>
    <row r="3" s="63" customFormat="true" ht="12.75" hidden="false" customHeight="true" outlineLevel="0" collapsed="false">
      <c r="A3" s="69" t="str">
        <f aca="false">VLOOKUP($A$2,Dades!$A$2:$B$64,2)</f>
        <v>ESPAÑA</v>
      </c>
      <c r="B3" s="69"/>
      <c r="C3" s="69"/>
      <c r="D3" s="69"/>
      <c r="E3" s="69"/>
      <c r="F3" s="69"/>
      <c r="G3" s="69"/>
      <c r="H3" s="68"/>
      <c r="N3" s="69"/>
      <c r="O3" s="70"/>
      <c r="P3" s="71"/>
      <c r="Q3" s="55"/>
      <c r="R3" s="56"/>
      <c r="S3" s="56"/>
      <c r="T3" s="56"/>
      <c r="U3" s="56"/>
      <c r="V3" s="72" t="s">
        <v>115</v>
      </c>
      <c r="W3" s="72"/>
      <c r="X3" s="72"/>
      <c r="Y3" s="72"/>
      <c r="Z3" s="72" t="s">
        <v>116</v>
      </c>
      <c r="AA3" s="72"/>
      <c r="AB3" s="72"/>
      <c r="AC3" s="72"/>
      <c r="AD3" s="72"/>
      <c r="AE3" s="72" t="s">
        <v>117</v>
      </c>
      <c r="AF3" s="72"/>
      <c r="AG3" s="72"/>
      <c r="AH3" s="72"/>
      <c r="AI3" s="72"/>
      <c r="AJ3" s="56"/>
      <c r="AK3" s="56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</row>
    <row r="4" s="63" customFormat="true" ht="15" hidden="false" customHeight="true" outlineLevel="0" collapsed="false">
      <c r="A4" s="73" t="s">
        <v>105</v>
      </c>
      <c r="B4" s="65" t="s">
        <v>118</v>
      </c>
      <c r="C4" s="65" t="s">
        <v>119</v>
      </c>
      <c r="D4" s="65" t="s">
        <v>120</v>
      </c>
      <c r="E4" s="65" t="s">
        <v>121</v>
      </c>
      <c r="F4" s="65" t="s">
        <v>122</v>
      </c>
      <c r="G4" s="65" t="s">
        <v>123</v>
      </c>
      <c r="H4" s="74"/>
      <c r="I4" s="65" t="s">
        <v>124</v>
      </c>
      <c r="J4" s="65"/>
      <c r="K4" s="65"/>
      <c r="L4" s="65"/>
      <c r="M4" s="65"/>
      <c r="N4" s="65"/>
      <c r="O4" s="75"/>
      <c r="P4" s="76" t="s">
        <v>105</v>
      </c>
      <c r="Q4" s="77" t="s">
        <v>125</v>
      </c>
      <c r="R4" s="78" t="s">
        <v>126</v>
      </c>
      <c r="S4" s="79" t="s">
        <v>105</v>
      </c>
      <c r="T4" s="78" t="s">
        <v>127</v>
      </c>
      <c r="U4" s="78" t="s">
        <v>128</v>
      </c>
      <c r="V4" s="80" t="s">
        <v>129</v>
      </c>
      <c r="W4" s="77" t="s">
        <v>130</v>
      </c>
      <c r="X4" s="77" t="s">
        <v>131</v>
      </c>
      <c r="Y4" s="77" t="s">
        <v>132</v>
      </c>
      <c r="Z4" s="72" t="s">
        <v>133</v>
      </c>
      <c r="AA4" s="72" t="s">
        <v>129</v>
      </c>
      <c r="AB4" s="77" t="s">
        <v>130</v>
      </c>
      <c r="AC4" s="77" t="s">
        <v>131</v>
      </c>
      <c r="AD4" s="77" t="s">
        <v>132</v>
      </c>
      <c r="AE4" s="81" t="s">
        <v>133</v>
      </c>
      <c r="AF4" s="81" t="s">
        <v>129</v>
      </c>
      <c r="AG4" s="77" t="s">
        <v>130</v>
      </c>
      <c r="AH4" s="77" t="s">
        <v>131</v>
      </c>
      <c r="AI4" s="77" t="s">
        <v>132</v>
      </c>
      <c r="AJ4" s="56"/>
      <c r="AK4" s="56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</row>
    <row r="5" s="63" customFormat="true" ht="12.75" hidden="false" customHeight="false" outlineLevel="0" collapsed="false">
      <c r="A5" s="73" t="s">
        <v>109</v>
      </c>
      <c r="B5" s="82" t="n">
        <f aca="false">Població!C8</f>
        <v>1093761</v>
      </c>
      <c r="C5" s="82" t="n">
        <f aca="false">Població!D8</f>
        <v>1033129</v>
      </c>
      <c r="D5" s="83" t="n">
        <f aca="false">B5+C5</f>
        <v>2126890</v>
      </c>
      <c r="E5" s="84" t="n">
        <f aca="false">100*B5/C5</f>
        <v>105.868773405838</v>
      </c>
      <c r="F5" s="84" t="n">
        <f aca="false">100*C5/B5</f>
        <v>94.4565586083249</v>
      </c>
      <c r="G5" s="84" t="n">
        <f aca="false">100*D5/D$23</f>
        <v>4.56687273840073</v>
      </c>
      <c r="H5" s="85"/>
      <c r="I5" s="65"/>
      <c r="J5" s="86" t="s">
        <v>134</v>
      </c>
      <c r="K5" s="87" t="s">
        <v>135</v>
      </c>
      <c r="L5" s="86" t="s">
        <v>136</v>
      </c>
      <c r="M5" s="86" t="s">
        <v>137</v>
      </c>
      <c r="N5" s="86"/>
      <c r="O5" s="88"/>
      <c r="P5" s="76" t="s">
        <v>109</v>
      </c>
      <c r="Q5" s="89" t="n">
        <f aca="false">-100*B5/D$23</f>
        <v>-2.34853109151198</v>
      </c>
      <c r="R5" s="89" t="n">
        <f aca="false">100*C5/D$23</f>
        <v>2.21834164688874</v>
      </c>
      <c r="S5" s="90" t="n">
        <v>2.5</v>
      </c>
      <c r="T5" s="90" t="n">
        <f aca="false">B5*S5</f>
        <v>2734402.5</v>
      </c>
      <c r="U5" s="90" t="n">
        <f aca="false">C5*S5</f>
        <v>2582822.5</v>
      </c>
      <c r="V5" s="57" t="n">
        <f aca="false">G5</f>
        <v>4.56687273840073</v>
      </c>
      <c r="W5" s="57"/>
      <c r="X5" s="57"/>
      <c r="Y5" s="57"/>
      <c r="Z5" s="57" t="n">
        <f aca="false">B5/B$23*100</f>
        <v>4.79029325321956</v>
      </c>
      <c r="AA5" s="57" t="n">
        <f aca="false">Z5</f>
        <v>4.79029325321956</v>
      </c>
      <c r="AB5" s="57"/>
      <c r="AC5" s="57"/>
      <c r="AD5" s="57"/>
      <c r="AE5" s="91" t="n">
        <f aca="false">C5/C$23*100</f>
        <v>4.35198283890015</v>
      </c>
      <c r="AF5" s="91" t="n">
        <f aca="false">AE5</f>
        <v>4.35198283890015</v>
      </c>
      <c r="AG5" s="57"/>
      <c r="AH5" s="57"/>
      <c r="AI5" s="57"/>
      <c r="AJ5" s="56"/>
      <c r="AK5" s="56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</row>
    <row r="6" s="63" customFormat="true" ht="12.75" hidden="false" customHeight="false" outlineLevel="0" collapsed="false">
      <c r="A6" s="73" t="s">
        <v>110</v>
      </c>
      <c r="B6" s="82" t="n">
        <f aca="false">Població!C9</f>
        <v>1262578</v>
      </c>
      <c r="C6" s="82" t="n">
        <f aca="false">Població!D9</f>
        <v>1190019</v>
      </c>
      <c r="D6" s="83" t="n">
        <f aca="false">B6+C6</f>
        <v>2452597</v>
      </c>
      <c r="E6" s="84" t="n">
        <f aca="false">100*B6/C6</f>
        <v>106.097297606173</v>
      </c>
      <c r="F6" s="84" t="n">
        <f aca="false">100*C6/B6</f>
        <v>94.2531075307823</v>
      </c>
      <c r="G6" s="84" t="n">
        <f aca="false">100*D6/D$23</f>
        <v>5.26623303395258</v>
      </c>
      <c r="H6" s="85"/>
      <c r="I6" s="65" t="s">
        <v>138</v>
      </c>
      <c r="J6" s="84" t="n">
        <f aca="false">SUM($U$4:$U$22)/$C$23</f>
        <v>44.1021894690869</v>
      </c>
      <c r="K6" s="92" t="n">
        <f aca="false">$AG$23</f>
        <v>26.3701369683943</v>
      </c>
      <c r="L6" s="92" t="n">
        <f aca="false">$AH$23</f>
        <v>44.2355137633537</v>
      </c>
      <c r="M6" s="92" t="n">
        <f aca="false">$AI$23</f>
        <v>61.532318486729</v>
      </c>
      <c r="N6" s="92"/>
      <c r="O6" s="93"/>
      <c r="P6" s="76" t="s">
        <v>110</v>
      </c>
      <c r="Q6" s="89" t="n">
        <f aca="false">-100*B6/D$23</f>
        <v>-2.7110161072291</v>
      </c>
      <c r="R6" s="89" t="n">
        <f aca="false">100*C6/D$23</f>
        <v>2.55521692672348</v>
      </c>
      <c r="S6" s="90" t="n">
        <v>7.5</v>
      </c>
      <c r="T6" s="90" t="n">
        <f aca="false">B6*S6</f>
        <v>9469335</v>
      </c>
      <c r="U6" s="90" t="n">
        <f aca="false">C6*S6</f>
        <v>8925142.5</v>
      </c>
      <c r="V6" s="57" t="n">
        <f aca="false">V5+G6</f>
        <v>9.8331057723533</v>
      </c>
      <c r="W6" s="57" t="str">
        <f aca="false">IF(AND(V6&gt;=25,V5&lt;25),(S6-2.5)+5*(25-V5)/(V6-V5),"")</f>
        <v/>
      </c>
      <c r="X6" s="57" t="str">
        <f aca="false">IF(AND(V6&gt;=50,V5&lt;50),(S6-2.5)+5*(50-V5)/(V6-V5),"")</f>
        <v/>
      </c>
      <c r="Y6" s="57" t="str">
        <f aca="false">IF(AND(V6&gt;=75,V5&lt;75),(S6-2.5)+5*(75-V5)/(V6-V5),"")</f>
        <v/>
      </c>
      <c r="Z6" s="57" t="n">
        <f aca="false">B6/B$23*100</f>
        <v>5.52965307326138</v>
      </c>
      <c r="AA6" s="57" t="n">
        <f aca="false">AA5+Z6</f>
        <v>10.3199463264809</v>
      </c>
      <c r="AB6" s="57" t="str">
        <f aca="false">IF(AND(AA6&gt;=25,AA5&lt;25),(S6-2.5)+5*(25-AA5)/(AA6-AA5),"")</f>
        <v/>
      </c>
      <c r="AC6" s="57" t="str">
        <f aca="false">IF(AND(AA6&gt;=50,AA5&lt;50),(S6-2.5)+5*(50-AA5)/(AA6-AA5),"")</f>
        <v/>
      </c>
      <c r="AD6" s="57" t="str">
        <f aca="false">IF(AND(AA6&gt;=75,AA5&lt;75),(S6-2.5)+5*(75-AA5)/(AA6-AA5),"")</f>
        <v/>
      </c>
      <c r="AE6" s="91" t="n">
        <f aca="false">C6/C$23*100</f>
        <v>5.01287086701188</v>
      </c>
      <c r="AF6" s="91" t="n">
        <f aca="false">AF5+AE6</f>
        <v>9.36485370591203</v>
      </c>
      <c r="AG6" s="57" t="str">
        <f aca="false">IF(AND(AF6&gt;=25,AF5&lt;25),(S6-2.5)+5*(25-AF5)/(AF6-AF5),"")</f>
        <v/>
      </c>
      <c r="AH6" s="57" t="str">
        <f aca="false">IF(AND(AF6&gt;=50,AF5&lt;50),(S6-2.5)+5*(50-AF5)/(AF6-AF5),"")</f>
        <v/>
      </c>
      <c r="AI6" s="57" t="str">
        <f aca="false">IF(AND(AF6&gt;=75,AF5&lt;75),(S6-2.5)+5*(75-AF5)/(AF6-AF5),"")</f>
        <v/>
      </c>
      <c r="AJ6" s="56"/>
      <c r="AK6" s="56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</row>
    <row r="7" s="63" customFormat="true" ht="12.75" hidden="false" customHeight="false" outlineLevel="0" collapsed="false">
      <c r="A7" s="73" t="n">
        <v>1014</v>
      </c>
      <c r="B7" s="82" t="n">
        <f aca="false">Població!C10</f>
        <v>1222729</v>
      </c>
      <c r="C7" s="82" t="n">
        <f aca="false">Població!D10</f>
        <v>1161484</v>
      </c>
      <c r="D7" s="83" t="n">
        <f aca="false">B7+C7</f>
        <v>2384213</v>
      </c>
      <c r="E7" s="84" t="n">
        <f aca="false">100*B7/C7</f>
        <v>105.272995581515</v>
      </c>
      <c r="F7" s="84" t="n">
        <f aca="false">100*C7/B7</f>
        <v>94.9911223173737</v>
      </c>
      <c r="G7" s="84" t="n">
        <f aca="false">100*D7/D$23</f>
        <v>5.11939844196955</v>
      </c>
      <c r="H7" s="85"/>
      <c r="I7" s="65" t="s">
        <v>139</v>
      </c>
      <c r="J7" s="84" t="n">
        <f aca="false">SUM($T$4:$T$22)/$B$23</f>
        <v>41.5614474462924</v>
      </c>
      <c r="K7" s="92" t="n">
        <f aca="false">$AB$23</f>
        <v>24.2308137197886</v>
      </c>
      <c r="L7" s="92" t="n">
        <f aca="false">$AC$23</f>
        <v>42.0406301553661</v>
      </c>
      <c r="M7" s="92" t="n">
        <f aca="false">$AD$23</f>
        <v>57.8346036837406</v>
      </c>
      <c r="N7" s="92"/>
      <c r="O7" s="93"/>
      <c r="P7" s="76" t="n">
        <v>1014</v>
      </c>
      <c r="Q7" s="89" t="n">
        <f aca="false">-100*B7/D$23</f>
        <v>-2.62545206219032</v>
      </c>
      <c r="R7" s="89" t="n">
        <f aca="false">100*C7/D$23</f>
        <v>2.49394637977922</v>
      </c>
      <c r="S7" s="90" t="n">
        <v>12.5</v>
      </c>
      <c r="T7" s="90" t="n">
        <f aca="false">B7*S7</f>
        <v>15284112.5</v>
      </c>
      <c r="U7" s="90" t="n">
        <f aca="false">C7*S7</f>
        <v>14518550</v>
      </c>
      <c r="V7" s="57" t="n">
        <f aca="false">V6+G7</f>
        <v>14.9525042143228</v>
      </c>
      <c r="W7" s="57" t="str">
        <f aca="false">IF(AND(V7&gt;=25,V6&lt;25),(S7-2.5)+5*(25-V6)/(V7-V6),"")</f>
        <v/>
      </c>
      <c r="X7" s="57" t="str">
        <f aca="false">IF(AND(V7&gt;=50,V6&lt;50),(S7-2.5)+5*(50-V6)/(V7-V6),"")</f>
        <v/>
      </c>
      <c r="Y7" s="57" t="str">
        <f aca="false">IF(AND(V7&gt;=75,V6&lt;75),(S7-2.5)+5*(75-V6)/(V7-V6),"")</f>
        <v/>
      </c>
      <c r="Z7" s="57" t="n">
        <f aca="false">B7/B$23*100</f>
        <v>5.35512829513568</v>
      </c>
      <c r="AA7" s="57" t="n">
        <f aca="false">AA6+Z7</f>
        <v>15.6750746216166</v>
      </c>
      <c r="AB7" s="57" t="str">
        <f aca="false">IF(AND(AA7&gt;=25,AA6&lt;25),(S7-2.5)+5*(25-AA6)/(AA7-AA6),"")</f>
        <v/>
      </c>
      <c r="AC7" s="57" t="str">
        <f aca="false">IF(AND(AA7&gt;=50,AA6&lt;50),(S7-2.5)+5*(50-AA6)/(AA7-AA6),"")</f>
        <v/>
      </c>
      <c r="AD7" s="57" t="str">
        <f aca="false">IF(AND(AA7&gt;=75,AA6&lt;75),(S7-2.5)+5*(75-AA6)/(AA7-AA6),"")</f>
        <v/>
      </c>
      <c r="AE7" s="91" t="n">
        <f aca="false">C7/C$23*100</f>
        <v>4.89266919780308</v>
      </c>
      <c r="AF7" s="91" t="n">
        <f aca="false">AF6+AE7</f>
        <v>14.2575229037151</v>
      </c>
      <c r="AG7" s="57" t="str">
        <f aca="false">IF(AND(AF7&gt;=25,AF6&lt;25),(S7-2.5)+5*(25-AF6)/(AF7-AF6),"")</f>
        <v/>
      </c>
      <c r="AH7" s="57" t="str">
        <f aca="false">IF(AND(AF7&gt;=50,AF6&lt;50),(S7-2.5)+5*(50-AF6)/(AF7-AF6),"")</f>
        <v/>
      </c>
      <c r="AI7" s="57" t="str">
        <f aca="false">IF(AND(AF7&gt;=75,AF6&lt;75),(S7-2.5)+5*(75-AF6)/(AF7-AF6),"")</f>
        <v/>
      </c>
      <c r="AJ7" s="56"/>
      <c r="AK7" s="56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</row>
    <row r="8" s="63" customFormat="true" ht="12.75" hidden="false" customHeight="false" outlineLevel="0" collapsed="false">
      <c r="A8" s="73" t="n">
        <v>1519</v>
      </c>
      <c r="B8" s="82" t="n">
        <f aca="false">Població!C11</f>
        <v>1139763</v>
      </c>
      <c r="C8" s="82" t="n">
        <f aca="false">Població!D11</f>
        <v>1076033</v>
      </c>
      <c r="D8" s="83" t="n">
        <f aca="false">B8+C8</f>
        <v>2215796</v>
      </c>
      <c r="E8" s="84" t="n">
        <f aca="false">100*B8/C8</f>
        <v>105.922680809975</v>
      </c>
      <c r="F8" s="84" t="n">
        <f aca="false">100*C8/B8</f>
        <v>94.4084866766161</v>
      </c>
      <c r="G8" s="84" t="n">
        <f aca="false">100*D8/D$23</f>
        <v>4.75777230898513</v>
      </c>
      <c r="H8" s="85"/>
      <c r="I8" s="65" t="s">
        <v>140</v>
      </c>
      <c r="J8" s="84" t="n">
        <f aca="false">(SUM($U$4:$U$22)+SUM($T$4:$T$22))/$D$23</f>
        <v>42.8565430502516</v>
      </c>
      <c r="K8" s="92" t="n">
        <f aca="false">$W$23</f>
        <v>25.3314820715331</v>
      </c>
      <c r="L8" s="92" t="n">
        <f aca="false">$X$23</f>
        <v>43.1182140304607</v>
      </c>
      <c r="M8" s="92" t="n">
        <f aca="false">$Y$23</f>
        <v>59.59748454893</v>
      </c>
      <c r="N8" s="92"/>
      <c r="O8" s="93"/>
      <c r="P8" s="76" t="n">
        <v>1519</v>
      </c>
      <c r="Q8" s="89" t="n">
        <f aca="false">-100*B8/D$23</f>
        <v>-2.44730690018658</v>
      </c>
      <c r="R8" s="89" t="n">
        <f aca="false">100*C8/D$23</f>
        <v>2.31046540879855</v>
      </c>
      <c r="S8" s="90" t="n">
        <v>17.5</v>
      </c>
      <c r="T8" s="90" t="n">
        <f aca="false">B8*S8</f>
        <v>19945852.5</v>
      </c>
      <c r="U8" s="90" t="n">
        <f aca="false">C8*S8</f>
        <v>18830577.5</v>
      </c>
      <c r="V8" s="57" t="n">
        <f aca="false">V7+G8</f>
        <v>19.710276523308</v>
      </c>
      <c r="W8" s="57" t="str">
        <f aca="false">IF(AND(V8&gt;=25,V7&lt;25),(S8-2.5)+5*(25-V7)/(V8-V7),"")</f>
        <v/>
      </c>
      <c r="X8" s="57" t="str">
        <f aca="false">IF(AND(V8&gt;=50,V7&lt;50),(S8-2.5)+5*(50-V7)/(V8-V7),"")</f>
        <v/>
      </c>
      <c r="Y8" s="57" t="str">
        <f aca="false">IF(AND(V8&gt;=75,V7&lt;75),(S8-2.5)+5*(75-V7)/(V8-V7),"")</f>
        <v/>
      </c>
      <c r="Z8" s="57" t="n">
        <f aca="false">B8/B$23*100</f>
        <v>4.99176603405066</v>
      </c>
      <c r="AA8" s="57" t="n">
        <f aca="false">AA7+Z8</f>
        <v>20.6668406556673</v>
      </c>
      <c r="AB8" s="57" t="str">
        <f aca="false">IF(AND(AA8&gt;=25,AA7&lt;25),(S8-2.5)+5*(25-AA7)/(AA8-AA7),"")</f>
        <v/>
      </c>
      <c r="AC8" s="57" t="str">
        <f aca="false">IF(AND(AA8&gt;=50,AA7&lt;50),(S8-2.5)+5*(50-AA7)/(AA8-AA7),"")</f>
        <v/>
      </c>
      <c r="AD8" s="57" t="str">
        <f aca="false">IF(AND(AA8&gt;=75,AA7&lt;75),(S8-2.5)+5*(75-AA7)/(AA8-AA7),"")</f>
        <v/>
      </c>
      <c r="AE8" s="91" t="n">
        <f aca="false">C8/C$23*100</f>
        <v>4.53271290428421</v>
      </c>
      <c r="AF8" s="91" t="n">
        <f aca="false">AF7+AE8</f>
        <v>18.7902358079993</v>
      </c>
      <c r="AG8" s="57" t="str">
        <f aca="false">IF(AND(AF8&gt;=25,AF7&lt;25),(S8-2.5)+5*(25-AF7)/(AF8-AF7),"")</f>
        <v/>
      </c>
      <c r="AH8" s="57" t="str">
        <f aca="false">IF(AND(AF8&gt;=50,AF7&lt;50),(S8-2.5)+5*(50-AF7)/(AF8-AF7),"")</f>
        <v/>
      </c>
      <c r="AI8" s="57" t="str">
        <f aca="false">IF(AND(AF8&gt;=75,AF7&lt;75),(S8-2.5)+5*(75-AF7)/(AF8-AF7),"")</f>
        <v/>
      </c>
      <c r="AJ8" s="56"/>
      <c r="AK8" s="56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</row>
    <row r="9" s="63" customFormat="true" ht="12.75" hidden="false" customHeight="false" outlineLevel="0" collapsed="false">
      <c r="A9" s="73" t="n">
        <v>2024</v>
      </c>
      <c r="B9" s="82" t="n">
        <f aca="false">Població!C12</f>
        <v>1169260</v>
      </c>
      <c r="C9" s="82" t="n">
        <f aca="false">Població!D12</f>
        <v>1124077</v>
      </c>
      <c r="D9" s="83" t="n">
        <f aca="false">B9+C9</f>
        <v>2293337</v>
      </c>
      <c r="E9" s="84" t="n">
        <f aca="false">100*B9/C9</f>
        <v>104.019564496027</v>
      </c>
      <c r="F9" s="84" t="n">
        <f aca="false">100*C9/B9</f>
        <v>96.1357610796572</v>
      </c>
      <c r="G9" s="84" t="n">
        <f aca="false">100*D9/D$23</f>
        <v>4.92426887392658</v>
      </c>
      <c r="H9" s="85"/>
      <c r="L9" s="94"/>
      <c r="N9" s="66"/>
      <c r="O9" s="62"/>
      <c r="P9" s="76" t="n">
        <v>2024</v>
      </c>
      <c r="Q9" s="89" t="n">
        <f aca="false">-100*B9/D$23</f>
        <v>-2.51064306010298</v>
      </c>
      <c r="R9" s="89" t="n">
        <f aca="false">100*C9/D$23</f>
        <v>2.4136258138236</v>
      </c>
      <c r="S9" s="90" t="n">
        <v>22.5</v>
      </c>
      <c r="T9" s="90" t="n">
        <f aca="false">B9*S9</f>
        <v>26308350</v>
      </c>
      <c r="U9" s="90" t="n">
        <f aca="false">C9*S9</f>
        <v>25291732.5</v>
      </c>
      <c r="V9" s="57" t="n">
        <f aca="false">V8+G9</f>
        <v>24.6345453972346</v>
      </c>
      <c r="W9" s="57" t="str">
        <f aca="false">IF(AND(V9&gt;=25,V8&lt;25),(S9-2.5)+5*(25-V8)/(V9-V8),"")</f>
        <v/>
      </c>
      <c r="X9" s="57" t="str">
        <f aca="false">IF(AND(V9&gt;=50,V8&lt;50),(S9-2.5)+5*(50-V8)/(V9-V8),"")</f>
        <v/>
      </c>
      <c r="Y9" s="57" t="str">
        <f aca="false">IF(AND(V9&gt;=75,V8&lt;75),(S9-2.5)+5*(75-V8)/(V9-V8),"")</f>
        <v/>
      </c>
      <c r="Z9" s="57" t="n">
        <f aca="false">B9/B$23*100</f>
        <v>5.12095264802777</v>
      </c>
      <c r="AA9" s="57" t="n">
        <f aca="false">AA8+Z9</f>
        <v>25.7877933036951</v>
      </c>
      <c r="AB9" s="57" t="n">
        <f aca="false">IF(AND(AA9&gt;=25,AA8&lt;25),(S9-2.5)+5*(25-AA8)/(AA9-AA8),"")</f>
        <v>24.2308137197886</v>
      </c>
      <c r="AC9" s="57" t="str">
        <f aca="false">IF(AND(AA9&gt;=50,AA8&lt;50),(S9-2.5)+5*(50-AA8)/(AA9-AA8),"")</f>
        <v/>
      </c>
      <c r="AD9" s="57" t="str">
        <f aca="false">IF(AND(AA9&gt;=75,AA8&lt;75),(S9-2.5)+5*(75-AA8)/(AA9-AA8),"")</f>
        <v/>
      </c>
      <c r="AE9" s="91" t="n">
        <f aca="false">C9/C$23*100</f>
        <v>4.73509485611416</v>
      </c>
      <c r="AF9" s="91" t="n">
        <f aca="false">AF8+AE9</f>
        <v>23.5253306641135</v>
      </c>
      <c r="AG9" s="57" t="str">
        <f aca="false">IF(AND(AF9&gt;=25,AF8&lt;25),(S9-2.5)+5*(25-AF8)/(AF9-AF8),"")</f>
        <v/>
      </c>
      <c r="AH9" s="57" t="str">
        <f aca="false">IF(AND(AF9&gt;=50,AF8&lt;50),(S9-2.5)+5*(50-AF8)/(AF9-AF8),"")</f>
        <v/>
      </c>
      <c r="AI9" s="57" t="str">
        <f aca="false">IF(AND(AF9&gt;=75,AF8&lt;75),(S9-2.5)+5*(75-AF8)/(AF9-AF8),"")</f>
        <v/>
      </c>
      <c r="AJ9" s="56"/>
      <c r="AK9" s="56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</row>
    <row r="10" s="63" customFormat="true" ht="12.75" hidden="false" customHeight="false" outlineLevel="0" collapsed="false">
      <c r="A10" s="73" t="n">
        <v>2529</v>
      </c>
      <c r="B10" s="82" t="n">
        <f aca="false">Població!C13</f>
        <v>1289737</v>
      </c>
      <c r="C10" s="82" t="n">
        <f aca="false">Població!D13</f>
        <v>1277521</v>
      </c>
      <c r="D10" s="83" t="n">
        <f aca="false">B10+C10</f>
        <v>2567258</v>
      </c>
      <c r="E10" s="84" t="n">
        <f aca="false">100*B10/C10</f>
        <v>100.956226942649</v>
      </c>
      <c r="F10" s="84" t="n">
        <f aca="false">100*C10/B10</f>
        <v>99.0528301506431</v>
      </c>
      <c r="G10" s="84" t="n">
        <f aca="false">100*D10/D$23</f>
        <v>5.51243391648894</v>
      </c>
      <c r="H10" s="85"/>
      <c r="I10" s="94"/>
      <c r="J10" s="94"/>
      <c r="L10" s="87" t="s">
        <v>139</v>
      </c>
      <c r="M10" s="87" t="s">
        <v>138</v>
      </c>
      <c r="N10" s="87" t="s">
        <v>141</v>
      </c>
      <c r="O10" s="95"/>
      <c r="P10" s="76" t="s">
        <v>142</v>
      </c>
      <c r="Q10" s="89" t="n">
        <f aca="false">-100*B10/D$23</f>
        <v>-2.76933209757286</v>
      </c>
      <c r="R10" s="89" t="n">
        <f aca="false">100*C10/D$23</f>
        <v>2.74310181891609</v>
      </c>
      <c r="S10" s="90" t="n">
        <v>27.5</v>
      </c>
      <c r="T10" s="90" t="n">
        <f aca="false">B10*S10</f>
        <v>35467767.5</v>
      </c>
      <c r="U10" s="90" t="n">
        <f aca="false">C10*S10</f>
        <v>35131827.5</v>
      </c>
      <c r="V10" s="57" t="n">
        <f aca="false">V9+G10</f>
        <v>30.1469793137235</v>
      </c>
      <c r="W10" s="57" t="n">
        <f aca="false">IF(AND(V10&gt;=25,V9&lt;25),(S10-2.5)+5*(25-V9)/(V10-V9),"")</f>
        <v>25.3314820715331</v>
      </c>
      <c r="X10" s="57" t="str">
        <f aca="false">IF(AND(V10&gt;=50,V9&lt;50),(S10-2.5)+5*(50-V9)/(V10-V9),"")</f>
        <v/>
      </c>
      <c r="Y10" s="57" t="str">
        <f aca="false">IF(AND(V10&gt;=75,V9&lt;75),(S10-2.5)+5*(75-V9)/(V10-V9),"")</f>
        <v/>
      </c>
      <c r="Z10" s="57" t="n">
        <f aca="false">B10/B$23*100</f>
        <v>5.64860005936181</v>
      </c>
      <c r="AA10" s="57" t="n">
        <f aca="false">AA9+Z10</f>
        <v>31.4363933630569</v>
      </c>
      <c r="AB10" s="57" t="str">
        <f aca="false">IF(AND(AA10&gt;=25,AA9&lt;25),(S10-2.5)+5*(25-AA9)/(AA10-AA9),"")</f>
        <v/>
      </c>
      <c r="AC10" s="57" t="str">
        <f aca="false">IF(AND(AA10&gt;=50,AA9&lt;50),(S10-2.5)+5*(50-AA9)/(AA10-AA9),"")</f>
        <v/>
      </c>
      <c r="AD10" s="57" t="str">
        <f aca="false">IF(AND(AA10&gt;=75,AA9&lt;75),(S10-2.5)+5*(75-AA9)/(AA10-AA9),"")</f>
        <v/>
      </c>
      <c r="AE10" s="91" t="n">
        <f aca="false">C10/C$23*100</f>
        <v>5.38146685296276</v>
      </c>
      <c r="AF10" s="91" t="n">
        <f aca="false">AF9+AE10</f>
        <v>28.9067975170762</v>
      </c>
      <c r="AG10" s="57" t="n">
        <f aca="false">IF(AND(AF10&gt;=25,AF9&lt;25),(S10-2.5)+5*(25-AF9)/(AF10-AF9),"")</f>
        <v>26.3701369683943</v>
      </c>
      <c r="AH10" s="57" t="str">
        <f aca="false">IF(AND(AF10&gt;=50,AF9&lt;50),(S10-2.5)+5*(50-AF9)/(AF10-AF9),"")</f>
        <v/>
      </c>
      <c r="AI10" s="57" t="str">
        <f aca="false">IF(AND(AF10&gt;=75,AF9&lt;75),(S10-2.5)+5*(75-AF9)/(AF10-AF9),"")</f>
        <v/>
      </c>
      <c r="AJ10" s="56"/>
      <c r="AK10" s="56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</row>
    <row r="11" s="63" customFormat="true" ht="12.75" hidden="false" customHeight="true" outlineLevel="0" collapsed="false">
      <c r="A11" s="73" t="n">
        <v>3034</v>
      </c>
      <c r="B11" s="82" t="n">
        <f aca="false">Població!C14</f>
        <v>1508094</v>
      </c>
      <c r="C11" s="82" t="n">
        <f aca="false">Població!D14</f>
        <v>1504801</v>
      </c>
      <c r="D11" s="83" t="n">
        <f aca="false">B11+C11</f>
        <v>3012895</v>
      </c>
      <c r="E11" s="84" t="n">
        <f aca="false">100*B11/C11</f>
        <v>100.218832922094</v>
      </c>
      <c r="F11" s="84" t="n">
        <f aca="false">100*C11/B11</f>
        <v>99.7816449107284</v>
      </c>
      <c r="G11" s="84" t="n">
        <f aca="false">100*D11/D$23</f>
        <v>6.4693087273737</v>
      </c>
      <c r="H11" s="85"/>
      <c r="I11" s="96" t="s">
        <v>143</v>
      </c>
      <c r="J11" s="96"/>
      <c r="K11" s="96"/>
      <c r="L11" s="84" t="n">
        <f aca="false">100*SUM(B20:B22)/B27</f>
        <v>45.2965622360498</v>
      </c>
      <c r="M11" s="84" t="n">
        <f aca="false">100*SUM(C20:C22)/C27</f>
        <v>53.1805617469454</v>
      </c>
      <c r="N11" s="84" t="n">
        <f aca="false">100*SUM(D20:D22)/D27</f>
        <v>49.7905685445022</v>
      </c>
      <c r="O11" s="97"/>
      <c r="P11" s="76" t="n">
        <v>3034</v>
      </c>
      <c r="Q11" s="89" t="n">
        <f aca="false">-100*B11/D$23</f>
        <v>-3.23818973973534</v>
      </c>
      <c r="R11" s="89" t="n">
        <f aca="false">100*C11/D$23</f>
        <v>3.23111898763836</v>
      </c>
      <c r="S11" s="90" t="n">
        <v>32.5</v>
      </c>
      <c r="T11" s="90" t="n">
        <f aca="false">B11*S11</f>
        <v>49013055</v>
      </c>
      <c r="U11" s="90" t="n">
        <f aca="false">C11*S11</f>
        <v>48906032.5</v>
      </c>
      <c r="V11" s="57" t="n">
        <f aca="false">V10+G11</f>
        <v>36.6162880410972</v>
      </c>
      <c r="W11" s="57" t="str">
        <f aca="false">IF(AND(V11&gt;=25,V10&lt;25),(S11-2.5)+5*(25-V10)/(V11-V10),"")</f>
        <v/>
      </c>
      <c r="X11" s="57" t="str">
        <f aca="false">IF(AND(V11&gt;=50,V10&lt;50),(S11-2.5)+5*(50-V10)/(V11-V10),"")</f>
        <v/>
      </c>
      <c r="Y11" s="57" t="str">
        <f aca="false">IF(AND(V11&gt;=75,V10&lt;75),(S11-2.5)+5*(75-V10)/(V11-V10),"")</f>
        <v/>
      </c>
      <c r="Z11" s="57" t="n">
        <f aca="false">B11/B$23*100</f>
        <v>6.60492787128166</v>
      </c>
      <c r="AA11" s="57" t="n">
        <f aca="false">AA10+Z11</f>
        <v>38.0413212343385</v>
      </c>
      <c r="AB11" s="57" t="str">
        <f aca="false">IF(AND(AA11&gt;=25,AA10&lt;25),(S11-2.5)+5*(25-AA10)/(AA11-AA10),"")</f>
        <v/>
      </c>
      <c r="AC11" s="57" t="str">
        <f aca="false">IF(AND(AA11&gt;=50,AA10&lt;50),(S11-2.5)+5*(50-AA10)/(AA11-AA10),"")</f>
        <v/>
      </c>
      <c r="AD11" s="57" t="str">
        <f aca="false">IF(AND(AA11&gt;=75,AA10&lt;75),(S11-2.5)+5*(75-AA10)/(AA11-AA10),"")</f>
        <v/>
      </c>
      <c r="AE11" s="91" t="n">
        <f aca="false">C11/C$23*100</f>
        <v>6.33886777736351</v>
      </c>
      <c r="AF11" s="91" t="n">
        <f aca="false">AF10+AE11</f>
        <v>35.2456652944398</v>
      </c>
      <c r="AG11" s="57" t="str">
        <f aca="false">IF(AND(AF11&gt;=25,AF10&lt;25),(S11-2.5)+5*(25-AF10)/(AF11-AF10),"")</f>
        <v/>
      </c>
      <c r="AH11" s="57" t="str">
        <f aca="false">IF(AND(AF11&gt;=50,AF10&lt;50),(S11-2.5)+5*(50-AF10)/(AF11-AF10),"")</f>
        <v/>
      </c>
      <c r="AI11" s="57" t="str">
        <f aca="false">IF(AND(AF11&gt;=75,AF10&lt;75),(S11-2.5)+5*(75-AF10)/(AF11-AF10),"")</f>
        <v/>
      </c>
      <c r="AJ11" s="56"/>
      <c r="AK11" s="56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</row>
    <row r="12" s="63" customFormat="true" ht="12.75" hidden="false" customHeight="true" outlineLevel="0" collapsed="false">
      <c r="A12" s="73" t="n">
        <v>3539</v>
      </c>
      <c r="B12" s="82" t="n">
        <f aca="false">Població!C15</f>
        <v>1904963</v>
      </c>
      <c r="C12" s="82" t="n">
        <f aca="false">Població!D15</f>
        <v>1849985</v>
      </c>
      <c r="D12" s="83" t="n">
        <f aca="false">B12+C12</f>
        <v>3754948</v>
      </c>
      <c r="E12" s="84" t="n">
        <f aca="false">100*B12/C12</f>
        <v>102.971807879523</v>
      </c>
      <c r="F12" s="84" t="n">
        <f aca="false">100*C12/B12</f>
        <v>97.1139596937053</v>
      </c>
      <c r="G12" s="84" t="n">
        <f aca="false">100*D12/D$23</f>
        <v>8.06264999850125</v>
      </c>
      <c r="H12" s="85"/>
      <c r="I12" s="96" t="s">
        <v>144</v>
      </c>
      <c r="J12" s="96"/>
      <c r="K12" s="96"/>
      <c r="L12" s="98" t="n">
        <f aca="false">100*B22/B27</f>
        <v>12.3102046535103</v>
      </c>
      <c r="M12" s="98" t="n">
        <f aca="false">100*C22/C27</f>
        <v>18.8201660735943</v>
      </c>
      <c r="N12" s="98" t="n">
        <f aca="false">100*D22/D27</f>
        <v>16.0209871883402</v>
      </c>
      <c r="O12" s="99"/>
      <c r="P12" s="76" t="n">
        <v>3539</v>
      </c>
      <c r="Q12" s="89" t="n">
        <f aca="false">-100*B12/D$23</f>
        <v>-4.09034956784886</v>
      </c>
      <c r="R12" s="89" t="n">
        <f aca="false">100*C12/D$23</f>
        <v>3.97230043065239</v>
      </c>
      <c r="S12" s="90" t="n">
        <v>37.5</v>
      </c>
      <c r="T12" s="90" t="n">
        <f aca="false">B12*S12</f>
        <v>71436112.5</v>
      </c>
      <c r="U12" s="90" t="n">
        <f aca="false">C12*S12</f>
        <v>69374437.5</v>
      </c>
      <c r="V12" s="57" t="n">
        <f aca="false">V11+G12</f>
        <v>44.6789380395984</v>
      </c>
      <c r="W12" s="57" t="str">
        <f aca="false">IF(AND(V12&gt;=25,V11&lt;25),(S12-2.5)+5*(25-V11)/(V12-V11),"")</f>
        <v/>
      </c>
      <c r="X12" s="57" t="str">
        <f aca="false">IF(AND(V12&gt;=50,V11&lt;50),(S12-2.5)+5*(50-V11)/(V12-V11),"")</f>
        <v/>
      </c>
      <c r="Y12" s="57" t="str">
        <f aca="false">IF(AND(V12&gt;=75,V11&lt;75),(S12-2.5)+5*(75-V11)/(V12-V11),"")</f>
        <v/>
      </c>
      <c r="Z12" s="57" t="n">
        <f aca="false">B12/B$23*100</f>
        <v>8.34307623560622</v>
      </c>
      <c r="AA12" s="57" t="n">
        <f aca="false">AA11+Z12</f>
        <v>46.3843974699447</v>
      </c>
      <c r="AB12" s="57" t="str">
        <f aca="false">IF(AND(AA12&gt;=25,AA11&lt;25),(S12-2.5)+5*(25-AA11)/(AA12-AA11),"")</f>
        <v/>
      </c>
      <c r="AC12" s="57" t="str">
        <f aca="false">IF(AND(AA12&gt;=50,AA11&lt;50),(S12-2.5)+5*(50-AA11)/(AA12-AA11),"")</f>
        <v/>
      </c>
      <c r="AD12" s="57" t="str">
        <f aca="false">IF(AND(AA12&gt;=75,AA11&lt;75),(S12-2.5)+5*(75-AA11)/(AA12-AA11),"")</f>
        <v/>
      </c>
      <c r="AE12" s="91" t="n">
        <f aca="false">C12/C$23*100</f>
        <v>7.79293096237033</v>
      </c>
      <c r="AF12" s="91" t="n">
        <f aca="false">AF11+AE12</f>
        <v>43.0385962568101</v>
      </c>
      <c r="AG12" s="57" t="str">
        <f aca="false">IF(AND(AF12&gt;=25,AF11&lt;25),(S12-2.5)+5*(25-AF11)/(AF12-AF11),"")</f>
        <v/>
      </c>
      <c r="AH12" s="57" t="str">
        <f aca="false">IF(AND(AF12&gt;=50,AF11&lt;50),(S12-2.5)+5*(50-AF11)/(AF12-AF11),"")</f>
        <v/>
      </c>
      <c r="AI12" s="57" t="str">
        <f aca="false">IF(AND(AF12&gt;=75,AF11&lt;75),(S12-2.5)+5*(75-AF11)/(AF12-AF11),"")</f>
        <v/>
      </c>
      <c r="AJ12" s="56"/>
      <c r="AK12" s="56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</row>
    <row r="13" s="63" customFormat="true" ht="12.75" hidden="false" customHeight="true" outlineLevel="0" collapsed="false">
      <c r="A13" s="73" t="n">
        <v>4044</v>
      </c>
      <c r="B13" s="82" t="n">
        <f aca="false">Població!C16</f>
        <v>2022771</v>
      </c>
      <c r="C13" s="82" t="n">
        <f aca="false">Població!D16</f>
        <v>1950869</v>
      </c>
      <c r="D13" s="83" t="n">
        <f aca="false">B13+C13</f>
        <v>3973640</v>
      </c>
      <c r="E13" s="84" t="n">
        <f aca="false">100*B13/C13</f>
        <v>103.68563957908</v>
      </c>
      <c r="F13" s="84" t="n">
        <f aca="false">100*C13/B13</f>
        <v>96.4453712259074</v>
      </c>
      <c r="G13" s="84" t="n">
        <f aca="false">100*D13/D$23</f>
        <v>8.53222695495237</v>
      </c>
      <c r="H13" s="85"/>
      <c r="I13" s="96" t="s">
        <v>145</v>
      </c>
      <c r="J13" s="96"/>
      <c r="K13" s="96"/>
      <c r="L13" s="98" t="n">
        <f aca="false">100*B25/B27</f>
        <v>94.9741101620367</v>
      </c>
      <c r="M13" s="98" t="n">
        <f aca="false">100*C25/C27</f>
        <v>67.7504039944457</v>
      </c>
      <c r="N13" s="98" t="n">
        <f aca="false">100*D25/D27</f>
        <v>79.4561605366557</v>
      </c>
      <c r="O13" s="99"/>
      <c r="P13" s="76" t="n">
        <v>4044</v>
      </c>
      <c r="Q13" s="89" t="n">
        <f aca="false">-100*B13/D$23</f>
        <v>-4.34330771028477</v>
      </c>
      <c r="R13" s="89" t="n">
        <f aca="false">100*C13/D$23</f>
        <v>4.18891924466761</v>
      </c>
      <c r="S13" s="90" t="n">
        <v>42.5</v>
      </c>
      <c r="T13" s="90" t="n">
        <f aca="false">B13*S13</f>
        <v>85967767.5</v>
      </c>
      <c r="U13" s="90" t="n">
        <f aca="false">C13*S13</f>
        <v>82911932.5</v>
      </c>
      <c r="V13" s="57" t="n">
        <f aca="false">V12+G13</f>
        <v>53.2111649945508</v>
      </c>
      <c r="W13" s="57" t="str">
        <f aca="false">IF(AND(V13&gt;=25,V12&lt;25),(S13-2.5)+5*(25-V12)/(V13-V12),"")</f>
        <v/>
      </c>
      <c r="X13" s="57" t="n">
        <f aca="false">IF(AND(V13&gt;=50,V12&lt;50),(S13-2.5)+5*(50-V12)/(V13-V12),"")</f>
        <v>43.1182140304607</v>
      </c>
      <c r="Y13" s="57" t="str">
        <f aca="false">IF(AND(V13&gt;=75,V12&lt;75),(S13-2.5)+5*(75-V12)/(V13-V12),"")</f>
        <v/>
      </c>
      <c r="Z13" s="57" t="n">
        <f aca="false">B13/B$23*100</f>
        <v>8.85903435403912</v>
      </c>
      <c r="AA13" s="57" t="n">
        <f aca="false">AA12+Z13</f>
        <v>55.2434318239839</v>
      </c>
      <c r="AB13" s="57" t="str">
        <f aca="false">IF(AND(AA13&gt;=25,AA12&lt;25),(S13-2.5)+5*(25-AA12)/(AA13-AA12),"")</f>
        <v/>
      </c>
      <c r="AC13" s="57" t="n">
        <f aca="false">IF(AND(AA13&gt;=50,AA12&lt;50),(S13-2.5)+5*(50-AA12)/(AA13-AA12),"")</f>
        <v>42.0406301553661</v>
      </c>
      <c r="AD13" s="57" t="str">
        <f aca="false">IF(AND(AA13&gt;=75,AA12&lt;75),(S13-2.5)+5*(75-AA12)/(AA13-AA12),"")</f>
        <v/>
      </c>
      <c r="AE13" s="91" t="n">
        <f aca="false">C13/C$23*100</f>
        <v>8.21789767680735</v>
      </c>
      <c r="AF13" s="91" t="n">
        <f aca="false">AF12+AE13</f>
        <v>51.2564939336174</v>
      </c>
      <c r="AG13" s="57" t="str">
        <f aca="false">IF(AND(AF13&gt;=25,AF12&lt;25),(S13-2.5)+5*(25-AF12)/(AF13-AF12),"")</f>
        <v/>
      </c>
      <c r="AH13" s="57" t="n">
        <f aca="false">IF(AND(AF13&gt;=50,AF12&lt;50),(S13-2.5)+5*(50-AF12)/(AF13-AF12),"")</f>
        <v>44.2355137633537</v>
      </c>
      <c r="AI13" s="57" t="str">
        <f aca="false">IF(AND(AF13&gt;=75,AF12&lt;75),(S13-2.5)+5*(75-AF12)/(AF13-AF12),"")</f>
        <v/>
      </c>
      <c r="AJ13" s="56"/>
      <c r="AK13" s="56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</row>
    <row r="14" s="63" customFormat="true" ht="12.75" hidden="false" customHeight="true" outlineLevel="0" collapsed="false">
      <c r="A14" s="73" t="n">
        <v>4549</v>
      </c>
      <c r="B14" s="82" t="n">
        <f aca="false">Població!C17</f>
        <v>1886424</v>
      </c>
      <c r="C14" s="82" t="n">
        <f aca="false">Població!D17</f>
        <v>1854123</v>
      </c>
      <c r="D14" s="83" t="n">
        <f aca="false">B14+C14</f>
        <v>3740547</v>
      </c>
      <c r="E14" s="84" t="n">
        <f aca="false">100*B14/C14</f>
        <v>101.742117432339</v>
      </c>
      <c r="F14" s="84" t="n">
        <f aca="false">100*C14/B14</f>
        <v>98.2877126245213</v>
      </c>
      <c r="G14" s="84" t="n">
        <f aca="false">100*D14/D$23</f>
        <v>8.03172807291708</v>
      </c>
      <c r="H14" s="85"/>
      <c r="I14" s="96" t="s">
        <v>146</v>
      </c>
      <c r="J14" s="96"/>
      <c r="K14" s="96"/>
      <c r="L14" s="98" t="n">
        <f aca="false">100*B27/B25</f>
        <v>105.291852515795</v>
      </c>
      <c r="M14" s="98" t="n">
        <f aca="false">100*C27/C25</f>
        <v>147.600595869802</v>
      </c>
      <c r="N14" s="98" t="n">
        <f aca="false">100*D27/D25</f>
        <v>125.855565288568</v>
      </c>
      <c r="O14" s="99"/>
      <c r="P14" s="76" t="n">
        <v>4549</v>
      </c>
      <c r="Q14" s="89" t="n">
        <f aca="false">-100*B14/D$23</f>
        <v>-4.05054250039487</v>
      </c>
      <c r="R14" s="89" t="n">
        <f aca="false">100*C14/D$23</f>
        <v>3.98118557252221</v>
      </c>
      <c r="S14" s="90" t="n">
        <v>47.5</v>
      </c>
      <c r="T14" s="90" t="n">
        <f aca="false">B14*S14</f>
        <v>89605140</v>
      </c>
      <c r="U14" s="90" t="n">
        <f aca="false">C14*S14</f>
        <v>88070842.5</v>
      </c>
      <c r="V14" s="57" t="n">
        <f aca="false">V13+G14</f>
        <v>61.2428930674679</v>
      </c>
      <c r="W14" s="57" t="str">
        <f aca="false">IF(AND(V14&gt;=25,V13&lt;25),(S14-2.5)+5*(25-V13)/(V14-V13),"")</f>
        <v/>
      </c>
      <c r="X14" s="57" t="str">
        <f aca="false">IF(AND(V14&gt;=50,V13&lt;50),(S14-2.5)+5*(50-V13)/(V14-V13),"")</f>
        <v/>
      </c>
      <c r="Y14" s="57" t="str">
        <f aca="false">IF(AND(V14&gt;=75,V13&lt;75),(S14-2.5)+5*(75-V13)/(V14-V13),"")</f>
        <v/>
      </c>
      <c r="Z14" s="57" t="n">
        <f aca="false">B14/B$23*100</f>
        <v>8.26188185527867</v>
      </c>
      <c r="AA14" s="57" t="n">
        <f aca="false">AA13+Z14</f>
        <v>63.5053136792625</v>
      </c>
      <c r="AB14" s="57" t="str">
        <f aca="false">IF(AND(AA14&gt;=25,AA13&lt;25),(S14-2.5)+5*(25-AA13)/(AA14-AA13),"")</f>
        <v/>
      </c>
      <c r="AC14" s="57" t="str">
        <f aca="false">IF(AND(AA14&gt;=50,AA13&lt;50),(S14-2.5)+5*(50-AA13)/(AA14-AA13),"")</f>
        <v/>
      </c>
      <c r="AD14" s="57" t="str">
        <f aca="false">IF(AND(AA14&gt;=75,AA13&lt;75),(S14-2.5)+5*(75-AA13)/(AA14-AA13),"")</f>
        <v/>
      </c>
      <c r="AE14" s="91" t="n">
        <f aca="false">C14/C$23*100</f>
        <v>7.81036199468804</v>
      </c>
      <c r="AF14" s="91" t="n">
        <f aca="false">AF13+AE14</f>
        <v>59.0668559283055</v>
      </c>
      <c r="AG14" s="57" t="str">
        <f aca="false">IF(AND(AF14&gt;=25,AF13&lt;25),(S14-2.5)+5*(25-AF13)/(AF14-AF13),"")</f>
        <v/>
      </c>
      <c r="AH14" s="57" t="str">
        <f aca="false">IF(AND(AF14&gt;=50,AF13&lt;50),(S14-2.5)+5*(50-AF13)/(AF14-AF13),"")</f>
        <v/>
      </c>
      <c r="AI14" s="57" t="str">
        <f aca="false">IF(AND(AF14&gt;=75,AF13&lt;75),(S14-2.5)+5*(75-AF13)/(AF14-AF13),"")</f>
        <v/>
      </c>
      <c r="AJ14" s="56"/>
      <c r="AK14" s="56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</row>
    <row r="15" s="63" customFormat="true" ht="12.75" hidden="false" customHeight="true" outlineLevel="0" collapsed="false">
      <c r="A15" s="73" t="n">
        <v>5054</v>
      </c>
      <c r="B15" s="82" t="n">
        <f aca="false">Població!C18</f>
        <v>1750209</v>
      </c>
      <c r="C15" s="82" t="n">
        <f aca="false">Població!D18</f>
        <v>1767398</v>
      </c>
      <c r="D15" s="83" t="n">
        <f aca="false">B15+C15</f>
        <v>3517607</v>
      </c>
      <c r="E15" s="84" t="n">
        <f aca="false">100*B15/C15</f>
        <v>99.0274403388484</v>
      </c>
      <c r="F15" s="84" t="n">
        <f aca="false">100*C15/B15</f>
        <v>100.982111279282</v>
      </c>
      <c r="G15" s="84" t="n">
        <f aca="false">100*D15/D$23</f>
        <v>7.55302978184465</v>
      </c>
      <c r="H15" s="85"/>
      <c r="I15" s="96" t="s">
        <v>147</v>
      </c>
      <c r="J15" s="96"/>
      <c r="K15" s="96"/>
      <c r="L15" s="98" t="n">
        <f aca="false">100*(B25+B27)/B26</f>
        <v>47.4483714453283</v>
      </c>
      <c r="M15" s="98" t="n">
        <f aca="false">100*(C25+C27)/C26</f>
        <v>54.563594454864</v>
      </c>
      <c r="N15" s="98" t="n">
        <f aca="false">100*(D25+D27)/D26</f>
        <v>50.9914010491687</v>
      </c>
      <c r="O15" s="99"/>
      <c r="P15" s="76" t="n">
        <v>5054</v>
      </c>
      <c r="Q15" s="89" t="n">
        <f aca="false">-100*B15/D$23</f>
        <v>-3.75806072180677</v>
      </c>
      <c r="R15" s="89" t="n">
        <f aca="false">100*C15/D$23</f>
        <v>3.79496906003788</v>
      </c>
      <c r="S15" s="90" t="n">
        <v>52.5</v>
      </c>
      <c r="T15" s="90" t="n">
        <f aca="false">B15*S15</f>
        <v>91885972.5</v>
      </c>
      <c r="U15" s="90" t="n">
        <f aca="false">C15*S15</f>
        <v>92788395</v>
      </c>
      <c r="V15" s="57" t="n">
        <f aca="false">V14+G15</f>
        <v>68.7959228493126</v>
      </c>
      <c r="W15" s="57" t="str">
        <f aca="false">IF(AND(V15&gt;=25,V14&lt;25),(S15-2.5)+5*(25-V14)/(V15-V14),"")</f>
        <v/>
      </c>
      <c r="X15" s="57" t="str">
        <f aca="false">IF(AND(V15&gt;=50,V14&lt;50),(S15-2.5)+5*(50-V14)/(V15-V14),"")</f>
        <v/>
      </c>
      <c r="Y15" s="57" t="str">
        <f aca="false">IF(AND(V15&gt;=75,V14&lt;75),(S15-2.5)+5*(75-V14)/(V15-V14),"")</f>
        <v/>
      </c>
      <c r="Z15" s="57" t="n">
        <f aca="false">B15/B$23*100</f>
        <v>7.66530747066695</v>
      </c>
      <c r="AA15" s="57" t="n">
        <f aca="false">AA14+Z15</f>
        <v>71.1706211499295</v>
      </c>
      <c r="AB15" s="57" t="str">
        <f aca="false">IF(AND(AA15&gt;=25,AA14&lt;25),(S15-2.5)+5*(25-AA14)/(AA15-AA14),"")</f>
        <v/>
      </c>
      <c r="AC15" s="57" t="str">
        <f aca="false">IF(AND(AA15&gt;=50,AA14&lt;50),(S15-2.5)+5*(50-AA14)/(AA15-AA14),"")</f>
        <v/>
      </c>
      <c r="AD15" s="57" t="str">
        <f aca="false">IF(AND(AA15&gt;=75,AA14&lt;75),(S15-2.5)+5*(75-AA14)/(AA15-AA14),"")</f>
        <v/>
      </c>
      <c r="AE15" s="91" t="n">
        <f aca="false">C15/C$23*100</f>
        <v>7.44503906627967</v>
      </c>
      <c r="AF15" s="91" t="n">
        <f aca="false">AF14+AE15</f>
        <v>66.5118949945851</v>
      </c>
      <c r="AG15" s="57" t="str">
        <f aca="false">IF(AND(AF15&gt;=25,AF14&lt;25),(S15-2.5)+5*(25-AF14)/(AF15-AF14),"")</f>
        <v/>
      </c>
      <c r="AH15" s="57" t="str">
        <f aca="false">IF(AND(AF15&gt;=50,AF14&lt;50),(S15-2.5)+5*(50-AF14)/(AF15-AF14),"")</f>
        <v/>
      </c>
      <c r="AI15" s="57" t="str">
        <f aca="false">IF(AND(AF15&gt;=75,AF14&lt;75),(S15-2.5)+5*(75-AF14)/(AF15-AF14),"")</f>
        <v/>
      </c>
      <c r="AJ15" s="56"/>
      <c r="AK15" s="56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</row>
    <row r="16" s="107" customFormat="true" ht="12.75" hidden="false" customHeight="true" outlineLevel="0" collapsed="false">
      <c r="A16" s="73" t="n">
        <v>5559</v>
      </c>
      <c r="B16" s="83" t="n">
        <f aca="false">Població!C19</f>
        <v>1542291</v>
      </c>
      <c r="C16" s="83" t="n">
        <f aca="false">Població!D19</f>
        <v>1600048</v>
      </c>
      <c r="D16" s="83" t="n">
        <f aca="false">B16+C16</f>
        <v>3142339</v>
      </c>
      <c r="E16" s="84" t="n">
        <f aca="false">100*B16/C16</f>
        <v>96.3902957911263</v>
      </c>
      <c r="F16" s="84" t="n">
        <f aca="false">100*C16/B16</f>
        <v>103.744883423427</v>
      </c>
      <c r="G16" s="84" t="n">
        <f aca="false">100*D16/D$23</f>
        <v>6.74725176850396</v>
      </c>
      <c r="H16" s="85"/>
      <c r="I16" s="96" t="s">
        <v>148</v>
      </c>
      <c r="J16" s="96"/>
      <c r="K16" s="96"/>
      <c r="L16" s="100" t="n">
        <f aca="false">100*(B25)/B26</f>
        <v>23.1126422524137</v>
      </c>
      <c r="M16" s="100" t="n">
        <f aca="false">100*(C25)/C26</f>
        <v>22.0369398802076</v>
      </c>
      <c r="N16" s="100" t="n">
        <f aca="false">100*(D25)/D26</f>
        <v>22.5769956051421</v>
      </c>
      <c r="O16" s="101"/>
      <c r="P16" s="76" t="n">
        <v>5559</v>
      </c>
      <c r="Q16" s="102" t="n">
        <f aca="false">-100*B16/D$23</f>
        <v>-3.31161777176102</v>
      </c>
      <c r="R16" s="102" t="n">
        <f aca="false">100*C16/D$23</f>
        <v>3.43563399674295</v>
      </c>
      <c r="S16" s="103" t="n">
        <v>57.5</v>
      </c>
      <c r="T16" s="103" t="n">
        <f aca="false">B16*S16</f>
        <v>88681732.5</v>
      </c>
      <c r="U16" s="103" t="n">
        <f aca="false">C16*S16</f>
        <v>92002760</v>
      </c>
      <c r="V16" s="80" t="n">
        <f aca="false">V15+G16</f>
        <v>75.5431746178165</v>
      </c>
      <c r="W16" s="80" t="str">
        <f aca="false">IF(AND(V16&gt;=25,V15&lt;25),(S16-2.5)+5*(25-V15)/(V16-V15),"")</f>
        <v/>
      </c>
      <c r="X16" s="80" t="str">
        <f aca="false">IF(AND(V16&gt;=50,V15&lt;50),(S16-2.5)+5*(50-V15)/(V16-V15),"")</f>
        <v/>
      </c>
      <c r="Y16" s="80" t="n">
        <f aca="false">IF(AND(V16&gt;=75,V15&lt;75),(S16-2.5)+5*(75-V15)/(V16-V15),"")</f>
        <v>59.59748454893</v>
      </c>
      <c r="Z16" s="80" t="n">
        <f aca="false">B16/B$23*100</f>
        <v>6.75469885267554</v>
      </c>
      <c r="AA16" s="80" t="n">
        <f aca="false">AA15+Z16</f>
        <v>77.925320002605</v>
      </c>
      <c r="AB16" s="80" t="str">
        <f aca="false">IF(AND(AA16&gt;=25,AA15&lt;25),(S16-2.5)+5*(25-AA15)/(AA16-AA15),"")</f>
        <v/>
      </c>
      <c r="AC16" s="80" t="str">
        <f aca="false">IF(AND(AA16&gt;=50,AA15&lt;50),(S16-2.5)+5*(50-AA15)/(AA16-AA15),"")</f>
        <v/>
      </c>
      <c r="AD16" s="80" t="n">
        <f aca="false">IF(AND(AA16&gt;=75,AA15&lt;75),(S16-2.5)+5*(75-AA15)/(AA16-AA15),"")</f>
        <v>57.8346036837406</v>
      </c>
      <c r="AE16" s="104" t="n">
        <f aca="false">C16/C$23*100</f>
        <v>6.74008902800764</v>
      </c>
      <c r="AF16" s="104" t="n">
        <f aca="false">AF15+AE16</f>
        <v>73.2519840225928</v>
      </c>
      <c r="AG16" s="80" t="str">
        <f aca="false">IF(AND(AF16&gt;=25,AF15&lt;25),(S16-2.5)+5*(25-AF15)/(AF16-AF15),"")</f>
        <v/>
      </c>
      <c r="AH16" s="80" t="str">
        <f aca="false">IF(AND(AF16&gt;=50,AF15&lt;50),(S16-2.5)+5*(50-AF15)/(AF16-AF15),"")</f>
        <v/>
      </c>
      <c r="AI16" s="80" t="str">
        <f aca="false">IF(AND(AF16&gt;=75,AF15&lt;75),(S16-2.5)+5*(75-AF15)/(AF16-AF15),"")</f>
        <v/>
      </c>
      <c r="AJ16" s="105"/>
      <c r="AK16" s="105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</row>
    <row r="17" s="107" customFormat="true" ht="12.75" hidden="false" customHeight="true" outlineLevel="0" collapsed="false">
      <c r="A17" s="73" t="n">
        <v>6064</v>
      </c>
      <c r="B17" s="83" t="n">
        <f aca="false">Població!C20</f>
        <v>1271814</v>
      </c>
      <c r="C17" s="83" t="n">
        <f aca="false">Població!D20</f>
        <v>1354047</v>
      </c>
      <c r="D17" s="83" t="n">
        <f aca="false">B17+C17</f>
        <v>2625861</v>
      </c>
      <c r="E17" s="84" t="n">
        <f aca="false">100*B17/C17</f>
        <v>93.9268725531684</v>
      </c>
      <c r="F17" s="84" t="n">
        <f aca="false">100*C17/B17</f>
        <v>106.4658039619</v>
      </c>
      <c r="G17" s="84" t="n">
        <f aca="false">100*D17/D$23</f>
        <v>5.63826667845054</v>
      </c>
      <c r="H17" s="85"/>
      <c r="I17" s="96" t="s">
        <v>149</v>
      </c>
      <c r="J17" s="96"/>
      <c r="K17" s="96"/>
      <c r="L17" s="100" t="n">
        <f aca="false">100*(B27)/B26</f>
        <v>24.3357291929146</v>
      </c>
      <c r="M17" s="100" t="n">
        <f aca="false">100*(C27)/C26</f>
        <v>32.5266545746564</v>
      </c>
      <c r="N17" s="100" t="n">
        <f aca="false">100*(D27)/D26</f>
        <v>28.4144054440267</v>
      </c>
      <c r="O17" s="101"/>
      <c r="P17" s="76" t="n">
        <v>6064</v>
      </c>
      <c r="Q17" s="102" t="n">
        <f aca="false">-100*B17/D$23</f>
        <v>-2.73084770952723</v>
      </c>
      <c r="R17" s="102" t="n">
        <f aca="false">100*C17/D$23</f>
        <v>2.9074189689233</v>
      </c>
      <c r="S17" s="103" t="n">
        <v>62.5</v>
      </c>
      <c r="T17" s="103" t="n">
        <f aca="false">B17*S17</f>
        <v>79488375</v>
      </c>
      <c r="U17" s="103" t="n">
        <f aca="false">C17*S17</f>
        <v>84627937.5</v>
      </c>
      <c r="V17" s="80" t="n">
        <f aca="false">V16+G17</f>
        <v>81.181441296267</v>
      </c>
      <c r="W17" s="80" t="str">
        <f aca="false">IF(AND(V17&gt;=25,V16&lt;25),(S17-2.5)+5*(25-V16)/(V17-V16),"")</f>
        <v/>
      </c>
      <c r="X17" s="80" t="str">
        <f aca="false">IF(AND(V17&gt;=50,V16&lt;50),(S17-2.5)+5*(50-V16)/(V17-V16),"")</f>
        <v/>
      </c>
      <c r="Y17" s="80" t="str">
        <f aca="false">IF(AND(V17&gt;=75,V16&lt;75),(S17-2.5)+5*(75-V16)/(V17-V16),"")</f>
        <v/>
      </c>
      <c r="Z17" s="80" t="n">
        <f aca="false">B17/B$23*100</f>
        <v>5.57010354506166</v>
      </c>
      <c r="AA17" s="80" t="n">
        <f aca="false">AA16+Z17</f>
        <v>83.4954235476667</v>
      </c>
      <c r="AB17" s="80" t="str">
        <f aca="false">IF(AND(AA17&gt;=25,AA16&lt;25),(S17-2.5)+5*(25-AA16)/(AA17-AA16),"")</f>
        <v/>
      </c>
      <c r="AC17" s="80" t="str">
        <f aca="false">IF(AND(AA17&gt;=50,AA16&lt;50),(S17-2.5)+5*(50-AA16)/(AA17-AA16),"")</f>
        <v/>
      </c>
      <c r="AD17" s="80" t="str">
        <f aca="false">IF(AND(AA17&gt;=75,AA16&lt;75),(S17-2.5)+5*(75-AA16)/(AA17-AA16),"")</f>
        <v/>
      </c>
      <c r="AE17" s="104" t="n">
        <f aca="false">C17/C$23*100</f>
        <v>5.70382721525021</v>
      </c>
      <c r="AF17" s="104" t="n">
        <f aca="false">AF16+AE17</f>
        <v>78.955811237843</v>
      </c>
      <c r="AG17" s="80" t="str">
        <f aca="false">IF(AND(AF17&gt;=25,AF16&lt;25),(S17-2.5)+5*(25-AF16)/(AF17-AF16),"")</f>
        <v/>
      </c>
      <c r="AH17" s="80" t="str">
        <f aca="false">IF(AND(AF17&gt;=50,AF16&lt;50),(S17-2.5)+5*(50-AF16)/(AF17-AF16),"")</f>
        <v/>
      </c>
      <c r="AI17" s="80" t="n">
        <f aca="false">IF(AND(AF17&gt;=75,AF16&lt;75),(S17-2.5)+5*(75-AF16)/(AF17-AF16),"")</f>
        <v>61.532318486729</v>
      </c>
      <c r="AJ17" s="105"/>
      <c r="AK17" s="105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</row>
    <row r="18" s="107" customFormat="true" ht="12.75" hidden="false" customHeight="false" outlineLevel="0" collapsed="false">
      <c r="A18" s="73" t="n">
        <v>6569</v>
      </c>
      <c r="B18" s="83" t="n">
        <f aca="false">Població!C21</f>
        <v>1120186</v>
      </c>
      <c r="C18" s="83" t="n">
        <f aca="false">Població!D21</f>
        <v>1238578</v>
      </c>
      <c r="D18" s="83" t="n">
        <f aca="false">B18+C18</f>
        <v>2358764</v>
      </c>
      <c r="E18" s="84" t="n">
        <f aca="false">100*B18/C18</f>
        <v>90.4412963898923</v>
      </c>
      <c r="F18" s="84" t="n">
        <f aca="false">100*C18/B18</f>
        <v>110.568959083581</v>
      </c>
      <c r="G18" s="84" t="n">
        <f aca="false">100*D18/D$23</f>
        <v>5.0647541753081</v>
      </c>
      <c r="H18" s="85"/>
      <c r="N18" s="108"/>
      <c r="O18" s="109"/>
      <c r="P18" s="76" t="n">
        <v>6569</v>
      </c>
      <c r="Q18" s="102" t="n">
        <f aca="false">-100*B18/D$23</f>
        <v>-2.40527103204122</v>
      </c>
      <c r="R18" s="102" t="n">
        <f aca="false">100*C18/D$23</f>
        <v>2.65948314326688</v>
      </c>
      <c r="S18" s="103" t="n">
        <v>67.5</v>
      </c>
      <c r="T18" s="103" t="n">
        <f aca="false">B18*S18</f>
        <v>75612555</v>
      </c>
      <c r="U18" s="103" t="n">
        <f aca="false">C18*S18</f>
        <v>83604015</v>
      </c>
      <c r="V18" s="80" t="n">
        <f aca="false">V17+G18</f>
        <v>86.2461954715751</v>
      </c>
      <c r="W18" s="80" t="str">
        <f aca="false">IF(AND(V18&gt;=25,V17&lt;25),(S18-2.5)+5*(25-V17)/(V18-V17),"")</f>
        <v/>
      </c>
      <c r="X18" s="80" t="str">
        <f aca="false">IF(AND(V18&gt;=50,V17&lt;50),(S18-2.5)+5*(50-V17)/(V18-V17),"")</f>
        <v/>
      </c>
      <c r="Y18" s="80" t="str">
        <f aca="false">IF(AND(V18&gt;=75,V17&lt;75),(S18-2.5)+5*(75-V17)/(V18-V17),"")</f>
        <v/>
      </c>
      <c r="Z18" s="80" t="n">
        <f aca="false">B18/B$23*100</f>
        <v>4.90602557428086</v>
      </c>
      <c r="AA18" s="80" t="n">
        <f aca="false">AA17+Z18</f>
        <v>88.4014491219475</v>
      </c>
      <c r="AB18" s="80" t="str">
        <f aca="false">IF(AND(AA18&gt;=25,AA17&lt;25),(S18-2.5)+5*(25-AA17)/(AA18-AA17),"")</f>
        <v/>
      </c>
      <c r="AC18" s="80" t="str">
        <f aca="false">IF(AND(AA18&gt;=50,AA17&lt;50),(S18-2.5)+5*(50-AA17)/(AA18-AA17),"")</f>
        <v/>
      </c>
      <c r="AD18" s="80" t="str">
        <f aca="false">IF(AND(AA18&gt;=75,AA17&lt;75),(S18-2.5)+5*(75-AA17)/(AA18-AA17),"")</f>
        <v/>
      </c>
      <c r="AE18" s="104" t="n">
        <f aca="false">C18/C$23*100</f>
        <v>5.21742221991568</v>
      </c>
      <c r="AF18" s="104" t="n">
        <f aca="false">AF17+AE18</f>
        <v>84.1732334577587</v>
      </c>
      <c r="AG18" s="80" t="str">
        <f aca="false">IF(AND(AF18&gt;=25,AF17&lt;25),(S18-2.5)+5*(25-AF17)/(AF18-AF17),"")</f>
        <v/>
      </c>
      <c r="AH18" s="80" t="str">
        <f aca="false">IF(AND(AF18&gt;=50,AF17&lt;50),(S18-2.5)+5*(50-AF17)/(AF18-AF17),"")</f>
        <v/>
      </c>
      <c r="AI18" s="80" t="str">
        <f aca="false">IF(AND(AF18&gt;=75,AF17&lt;75),(S18-2.5)+5*(75-AF17)/(AF18-AF17),"")</f>
        <v/>
      </c>
      <c r="AJ18" s="105"/>
      <c r="AK18" s="105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</row>
    <row r="19" s="63" customFormat="true" ht="12.75" hidden="false" customHeight="false" outlineLevel="0" collapsed="false">
      <c r="A19" s="73" t="n">
        <v>7074</v>
      </c>
      <c r="B19" s="82" t="n">
        <f aca="false">Població!C22</f>
        <v>941295</v>
      </c>
      <c r="C19" s="82" t="n">
        <f aca="false">Població!D22</f>
        <v>1100398</v>
      </c>
      <c r="D19" s="83" t="n">
        <f aca="false">B19+C19</f>
        <v>2041693</v>
      </c>
      <c r="E19" s="84" t="n">
        <f aca="false">100*B19/C19</f>
        <v>85.54132232156</v>
      </c>
      <c r="F19" s="84" t="n">
        <f aca="false">100*C19/B19</f>
        <v>116.90256508321</v>
      </c>
      <c r="G19" s="84" t="n">
        <f aca="false">100*D19/D$23</f>
        <v>4.38393715795532</v>
      </c>
      <c r="H19" s="85"/>
      <c r="N19" s="66"/>
      <c r="O19" s="62"/>
      <c r="P19" s="76" t="n">
        <v>7074</v>
      </c>
      <c r="Q19" s="89" t="n">
        <f aca="false">-100*B19/D$23</f>
        <v>-2.02115505470095</v>
      </c>
      <c r="R19" s="89" t="n">
        <f aca="false">100*C19/D$23</f>
        <v>2.36278210325437</v>
      </c>
      <c r="S19" s="90" t="n">
        <v>72.5</v>
      </c>
      <c r="T19" s="90" t="n">
        <f aca="false">B19*S19</f>
        <v>68243887.5</v>
      </c>
      <c r="U19" s="90" t="n">
        <f aca="false">C19*S19</f>
        <v>79778855</v>
      </c>
      <c r="V19" s="57" t="n">
        <f aca="false">V18+G19</f>
        <v>90.6301326295305</v>
      </c>
      <c r="W19" s="57" t="str">
        <f aca="false">IF(AND(V19&gt;=25,V18&lt;25),(S19-2.5)+5*(25-V18)/(V19-V18),"")</f>
        <v/>
      </c>
      <c r="X19" s="57" t="str">
        <f aca="false">IF(AND(V19&gt;=50,V18&lt;50),(S19-2.5)+5*(50-V18)/(V19-V18),"")</f>
        <v/>
      </c>
      <c r="Y19" s="57" t="str">
        <f aca="false">IF(AND(V19&gt;=75,V18&lt;75),(S19-2.5)+5*(75-V18)/(V19-V18),"")</f>
        <v/>
      </c>
      <c r="Z19" s="57" t="n">
        <f aca="false">B19/B$23*100</f>
        <v>4.12254513352488</v>
      </c>
      <c r="AA19" s="57" t="n">
        <f aca="false">AA18+Z19</f>
        <v>92.5239942554724</v>
      </c>
      <c r="AB19" s="57" t="str">
        <f aca="false">IF(AND(AA19&gt;=25,AA18&lt;25),(S19-2.5)+5*(25-AA18)/(AA19-AA18),"")</f>
        <v/>
      </c>
      <c r="AC19" s="57" t="str">
        <f aca="false">IF(AND(AA19&gt;=50,AA18&lt;50),(S19-2.5)+5*(50-AA18)/(AA19-AA18),"")</f>
        <v/>
      </c>
      <c r="AD19" s="57" t="str">
        <f aca="false">IF(AND(AA19&gt;=75,AA18&lt;75),(S19-2.5)+5*(75-AA18)/(AA19-AA18),"")</f>
        <v/>
      </c>
      <c r="AE19" s="91" t="n">
        <f aca="false">C19/C$23*100</f>
        <v>4.63534874343867</v>
      </c>
      <c r="AF19" s="91" t="n">
        <f aca="false">AF18+AE19</f>
        <v>88.8085822011973</v>
      </c>
      <c r="AG19" s="57" t="str">
        <f aca="false">IF(AND(AF19&gt;=25,AF18&lt;25),(S19-2.5)+5*(25-AF18)/(AF19-AF18),"")</f>
        <v/>
      </c>
      <c r="AH19" s="57" t="str">
        <f aca="false">IF(AND(AF19&gt;=50,AF18&lt;50),(S19-2.5)+5*(50-AF18)/(AF19-AF18),"")</f>
        <v/>
      </c>
      <c r="AI19" s="57" t="str">
        <f aca="false">IF(AND(AF19&gt;=75,AF18&lt;75),(S19-2.5)+5*(75-AF18)/(AF19-AF18),"")</f>
        <v/>
      </c>
      <c r="AJ19" s="56"/>
      <c r="AK19" s="56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</row>
    <row r="20" s="63" customFormat="true" ht="12.75" hidden="false" customHeight="false" outlineLevel="0" collapsed="false">
      <c r="A20" s="73" t="n">
        <v>7579</v>
      </c>
      <c r="B20" s="82" t="n">
        <f aca="false">Població!C23</f>
        <v>664708</v>
      </c>
      <c r="C20" s="82" t="n">
        <f aca="false">Població!D23</f>
        <v>855169</v>
      </c>
      <c r="D20" s="83" t="n">
        <f aca="false">B20+C20</f>
        <v>1519877</v>
      </c>
      <c r="E20" s="84" t="n">
        <f aca="false">100*B20/C20</f>
        <v>77.72826189911</v>
      </c>
      <c r="F20" s="84" t="n">
        <f aca="false">100*C20/B20</f>
        <v>128.653333493805</v>
      </c>
      <c r="G20" s="84" t="n">
        <f aca="false">100*D20/D$23</f>
        <v>3.26349027783396</v>
      </c>
      <c r="H20" s="85"/>
      <c r="K20" s="110"/>
      <c r="N20" s="66"/>
      <c r="O20" s="62"/>
      <c r="P20" s="76" t="n">
        <v>7579</v>
      </c>
      <c r="Q20" s="89" t="n">
        <f aca="false">-100*B20/D$23</f>
        <v>-1.42726555872512</v>
      </c>
      <c r="R20" s="89" t="n">
        <f aca="false">100*C20/D$23</f>
        <v>1.83622471910884</v>
      </c>
      <c r="S20" s="90" t="n">
        <v>77.5</v>
      </c>
      <c r="T20" s="90" t="n">
        <f aca="false">B20*S20</f>
        <v>51514870</v>
      </c>
      <c r="U20" s="90" t="n">
        <f aca="false">C20*S20</f>
        <v>66275597.5</v>
      </c>
      <c r="V20" s="57" t="n">
        <f aca="false">V19+G20</f>
        <v>93.8936229073644</v>
      </c>
      <c r="W20" s="57" t="str">
        <f aca="false">IF(AND(V20&gt;=25,V19&lt;25),(S20-2.5)+5*(25-V19)/(V20-V19),"")</f>
        <v/>
      </c>
      <c r="X20" s="57" t="str">
        <f aca="false">IF(AND(V20&gt;=50,V19&lt;50),(S20-2.5)+5*(50-V19)/(V20-V19),"")</f>
        <v/>
      </c>
      <c r="Y20" s="57" t="str">
        <f aca="false">IF(AND(V20&gt;=75,V19&lt;75),(S20-2.5)+5*(75-V19)/(V20-V19),"")</f>
        <v/>
      </c>
      <c r="Z20" s="57" t="n">
        <f aca="false">B20/B$23*100</f>
        <v>2.9111901482692</v>
      </c>
      <c r="AA20" s="57" t="n">
        <f aca="false">AA19+Z20</f>
        <v>95.4351844037416</v>
      </c>
      <c r="AB20" s="57" t="str">
        <f aca="false">IF(AND(AA20&gt;=25,AA19&lt;25),(S20-2.5)+5*(25-AA19)/(AA20-AA19),"")</f>
        <v/>
      </c>
      <c r="AC20" s="57" t="str">
        <f aca="false">IF(AND(AA20&gt;=50,AA19&lt;50),(S20-2.5)+5*(50-AA19)/(AA20-AA19),"")</f>
        <v/>
      </c>
      <c r="AD20" s="57" t="str">
        <f aca="false">IF(AND(AA20&gt;=75,AA19&lt;75),(S20-2.5)+5*(75-AA19)/(AA20-AA19),"")</f>
        <v/>
      </c>
      <c r="AE20" s="91" t="n">
        <f aca="false">C20/C$23*100</f>
        <v>3.60233892607738</v>
      </c>
      <c r="AF20" s="91" t="n">
        <f aca="false">AF19+AE20</f>
        <v>92.4109211272747</v>
      </c>
      <c r="AG20" s="57" t="str">
        <f aca="false">IF(AND(AF20&gt;=25,AF19&lt;25),(S20-2.5)+5*(25-AF19)/(AF20-AF19),"")</f>
        <v/>
      </c>
      <c r="AH20" s="57" t="str">
        <f aca="false">IF(AND(AF20&gt;=50,AF19&lt;50),(S20-2.5)+5*(50-AF19)/(AF20-AF19),"")</f>
        <v/>
      </c>
      <c r="AI20" s="57" t="str">
        <f aca="false">IF(AND(AF20&gt;=75,AF19&lt;75),(S20-2.5)+5*(75-AF19)/(AF20-AF19),"")</f>
        <v/>
      </c>
      <c r="AJ20" s="56"/>
      <c r="AK20" s="56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</row>
    <row r="21" s="63" customFormat="true" ht="12.75" hidden="false" customHeight="false" outlineLevel="0" collapsed="false">
      <c r="A21" s="73" t="n">
        <v>8084</v>
      </c>
      <c r="B21" s="82" t="n">
        <f aca="false">Població!C24</f>
        <v>578372</v>
      </c>
      <c r="C21" s="82" t="n">
        <f aca="false">Població!D24</f>
        <v>861386</v>
      </c>
      <c r="D21" s="83" t="n">
        <f aca="false">B21+C21</f>
        <v>1439758</v>
      </c>
      <c r="E21" s="84" t="n">
        <f aca="false">100*B21/C21</f>
        <v>67.1443464370213</v>
      </c>
      <c r="F21" s="84" t="n">
        <f aca="false">100*C21/B21</f>
        <v>148.932866736287</v>
      </c>
      <c r="G21" s="84" t="n">
        <f aca="false">100*D21/D$23</f>
        <v>3.09145821368023</v>
      </c>
      <c r="H21" s="85"/>
      <c r="J21" s="111"/>
      <c r="K21" s="112"/>
      <c r="L21" s="84"/>
      <c r="N21" s="66"/>
      <c r="O21" s="62"/>
      <c r="P21" s="76" t="n">
        <v>8084</v>
      </c>
      <c r="Q21" s="89" t="n">
        <f aca="false">-100*B21/D$23</f>
        <v>-1.24188430969834</v>
      </c>
      <c r="R21" s="89" t="n">
        <f aca="false">100*C21/D$23</f>
        <v>1.84957390398189</v>
      </c>
      <c r="S21" s="90" t="n">
        <v>82.5</v>
      </c>
      <c r="T21" s="90" t="n">
        <f aca="false">B21*S21</f>
        <v>47715690</v>
      </c>
      <c r="U21" s="90" t="n">
        <f aca="false">C21*S21</f>
        <v>71064345</v>
      </c>
      <c r="V21" s="57" t="n">
        <f aca="false">V20+G21</f>
        <v>96.9850811210446</v>
      </c>
      <c r="W21" s="57" t="str">
        <f aca="false">IF(AND(V21&gt;=25,V20&lt;25),(S21-2.5)+5*(25-V20)/(V21-V20),"")</f>
        <v/>
      </c>
      <c r="X21" s="57" t="str">
        <f aca="false">IF(AND(V21&gt;=50,V20&lt;50),(S21-2.5)+5*(50-V20)/(V21-V20),"")</f>
        <v/>
      </c>
      <c r="Y21" s="57" t="str">
        <f aca="false">IF(AND(V21&gt;=75,V20&lt;75),(S21-2.5)+5*(75-V20)/(V21-V20),"")</f>
        <v/>
      </c>
      <c r="Z21" s="57" t="n">
        <f aca="false">B21/B$23*100</f>
        <v>2.53306845778109</v>
      </c>
      <c r="AA21" s="57" t="n">
        <f aca="false">AA20+Z21</f>
        <v>97.9682528615227</v>
      </c>
      <c r="AB21" s="57" t="str">
        <f aca="false">IF(AND(AA21&gt;=25,AA20&lt;25),(S21-2.5)+5*(25-AA20)/(AA21-AA20),"")</f>
        <v/>
      </c>
      <c r="AC21" s="57" t="str">
        <f aca="false">IF(AND(AA21&gt;=50,AA20&lt;50),(S21-2.5)+5*(50-AA20)/(AA21-AA20),"")</f>
        <v/>
      </c>
      <c r="AD21" s="57" t="str">
        <f aca="false">IF(AND(AA21&gt;=75,AA20&lt;75),(S21-2.5)+5*(75-AA20)/(AA21-AA20),"")</f>
        <v/>
      </c>
      <c r="AE21" s="91" t="n">
        <f aca="false">C21/C$23*100</f>
        <v>3.62852759884665</v>
      </c>
      <c r="AF21" s="91" t="n">
        <f aca="false">AF20+AE21</f>
        <v>96.0394487261214</v>
      </c>
      <c r="AG21" s="57" t="str">
        <f aca="false">IF(AND(AF21&gt;=25,AF20&lt;25),(S21-2.5)+5*(25-AF20)/(AF21-AF20),"")</f>
        <v/>
      </c>
      <c r="AH21" s="57" t="str">
        <f aca="false">IF(AND(AF21&gt;=50,AF20&lt;50),(S21-2.5)+5*(50-AF20)/(AF21-AF20),"")</f>
        <v/>
      </c>
      <c r="AI21" s="57" t="str">
        <f aca="false">IF(AND(AF21&gt;=75,AF20&lt;75),(S21-2.5)+5*(75-AF20)/(AF21-AF20),"")</f>
        <v/>
      </c>
      <c r="AJ21" s="56"/>
      <c r="AK21" s="56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</row>
    <row r="22" s="63" customFormat="true" ht="12.75" hidden="false" customHeight="false" outlineLevel="0" collapsed="false">
      <c r="A22" s="73" t="n">
        <v>8500</v>
      </c>
      <c r="B22" s="82" t="n">
        <f aca="false">Població!C25+Població!C26</f>
        <v>463906</v>
      </c>
      <c r="C22" s="82" t="n">
        <f aca="false">Població!D25+Població!D26</f>
        <v>940206</v>
      </c>
      <c r="D22" s="83" t="n">
        <f aca="false">B22+C22</f>
        <v>1404112</v>
      </c>
      <c r="E22" s="84" t="n">
        <f aca="false">100*B22/C22</f>
        <v>49.3408891242983</v>
      </c>
      <c r="F22" s="84" t="n">
        <f aca="false">100*C22/B22</f>
        <v>202.671661931512</v>
      </c>
      <c r="G22" s="84" t="n">
        <f aca="false">100*D22/D$23</f>
        <v>3.01491887895534</v>
      </c>
      <c r="H22" s="85"/>
      <c r="I22" s="113"/>
      <c r="J22" s="87" t="s">
        <v>125</v>
      </c>
      <c r="K22" s="87" t="s">
        <v>126</v>
      </c>
      <c r="L22" s="84"/>
      <c r="N22" s="66"/>
      <c r="O22" s="62"/>
      <c r="P22" s="76" t="n">
        <v>8500</v>
      </c>
      <c r="Q22" s="89" t="n">
        <f aca="false">-100*B22/D$23</f>
        <v>-0.996102132494171</v>
      </c>
      <c r="R22" s="89" t="n">
        <f aca="false">100*C22/D$23</f>
        <v>2.01881674646117</v>
      </c>
      <c r="S22" s="90" t="n">
        <v>87.5</v>
      </c>
      <c r="T22" s="90" t="n">
        <f aca="false">B22*S22</f>
        <v>40591775</v>
      </c>
      <c r="U22" s="90" t="n">
        <f aca="false">C22*S22</f>
        <v>82268025</v>
      </c>
      <c r="V22" s="57" t="n">
        <f aca="false">V21+G22</f>
        <v>100</v>
      </c>
      <c r="W22" s="57" t="str">
        <f aca="false">IF(AND(V22&gt;=25,V21&lt;25),(S22-2.5)+5*(25-V21)/(V22-V21),"")</f>
        <v/>
      </c>
      <c r="X22" s="57" t="str">
        <f aca="false">IF(AND(V22&gt;=50,V21&lt;50),(S22-2.5)+5*(50-V21)/(V22-V21),"")</f>
        <v/>
      </c>
      <c r="Y22" s="57" t="str">
        <f aca="false">IF(AND(V22&gt;=75,V21&lt;75),(S22-2.5)+5*(75-V21)/(V22-V21),"")</f>
        <v/>
      </c>
      <c r="Z22" s="57" t="n">
        <f aca="false">B22/B$23*100</f>
        <v>2.0317471384773</v>
      </c>
      <c r="AA22" s="57" t="n">
        <f aca="false">AA21+Z22</f>
        <v>100</v>
      </c>
      <c r="AB22" s="57" t="str">
        <f aca="false">IF(AND(AA22&gt;=25,AA21&lt;25),(S22-2.5)+5*(25-AA21)/(AA22-AA21),"")</f>
        <v/>
      </c>
      <c r="AC22" s="57" t="str">
        <f aca="false">IF(AND(AA22&gt;=50,AA21&lt;50),(S22-2.5)+5*(50-AA21)/(AA22-AA21),"")</f>
        <v/>
      </c>
      <c r="AD22" s="57" t="str">
        <f aca="false">IF(AND(AA22&gt;=75,AA21&lt;75),(S22-2.5)+5*(75-AA21)/(AA22-AA21),"")</f>
        <v/>
      </c>
      <c r="AE22" s="91" t="n">
        <f aca="false">C22/C$23*100</f>
        <v>3.96055127387863</v>
      </c>
      <c r="AF22" s="91" t="n">
        <f aca="false">AF21+AE22</f>
        <v>100</v>
      </c>
      <c r="AG22" s="57" t="str">
        <f aca="false">IF(AND(AF22&gt;=25,AF21&lt;25),(S22-2.5)+5*(25-AF21)/(AF22-AF21),"")</f>
        <v/>
      </c>
      <c r="AH22" s="57" t="str">
        <f aca="false">IF(AND(AF22&gt;=50,AF21&lt;50),(S22-2.5)+5*(50-AF21)/(AF22-AF21),"")</f>
        <v/>
      </c>
      <c r="AI22" s="57" t="str">
        <f aca="false">IF(AND(AF22&gt;=75,AF21&lt;75),(S22-2.5)+5*(75-AF21)/(AF22-AF21),"")</f>
        <v/>
      </c>
      <c r="AJ22" s="56"/>
      <c r="AK22" s="56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</row>
    <row r="23" s="63" customFormat="true" ht="12.75" hidden="false" customHeight="false" outlineLevel="0" collapsed="false">
      <c r="A23" s="73" t="s">
        <v>106</v>
      </c>
      <c r="B23" s="83" t="n">
        <f aca="false">SUM(B4:B22)</f>
        <v>22832861</v>
      </c>
      <c r="C23" s="83" t="n">
        <f aca="false">SUM(C4:C22)</f>
        <v>23739271</v>
      </c>
      <c r="D23" s="83" t="n">
        <f aca="false">SUM(D4:D22)</f>
        <v>46572132</v>
      </c>
      <c r="E23" s="84" t="n">
        <f aca="false">100*B23/C23</f>
        <v>96.1818119857177</v>
      </c>
      <c r="F23" s="84" t="n">
        <f aca="false">100*C23/B23</f>
        <v>103.969760951113</v>
      </c>
      <c r="G23" s="114" t="n">
        <f aca="false">100*D23/D$23</f>
        <v>100</v>
      </c>
      <c r="H23" s="85"/>
      <c r="I23" s="73" t="s">
        <v>106</v>
      </c>
      <c r="J23" s="92" t="n">
        <f aca="false">100*B23/D23</f>
        <v>49.0268751278125</v>
      </c>
      <c r="K23" s="92" t="n">
        <f aca="false">100*C23/D23</f>
        <v>50.9731248721875</v>
      </c>
      <c r="L23" s="84"/>
      <c r="N23" s="66"/>
      <c r="O23" s="62"/>
      <c r="P23" s="76" t="s">
        <v>106</v>
      </c>
      <c r="Q23" s="89" t="n">
        <f aca="false">-100*B23/D$23</f>
        <v>-49.0268751278125</v>
      </c>
      <c r="R23" s="89" t="n">
        <f aca="false">100*C23/D$23</f>
        <v>50.9731248721875</v>
      </c>
      <c r="S23" s="115"/>
      <c r="T23" s="115"/>
      <c r="U23" s="115"/>
      <c r="V23" s="57"/>
      <c r="W23" s="57" t="n">
        <f aca="false">MIN(W5:W22)</f>
        <v>25.3314820715331</v>
      </c>
      <c r="X23" s="57" t="n">
        <f aca="false">MIN(X5:X22)</f>
        <v>43.1182140304607</v>
      </c>
      <c r="Y23" s="57" t="n">
        <f aca="false">MIN(Y5:Y22)</f>
        <v>59.59748454893</v>
      </c>
      <c r="Z23" s="57"/>
      <c r="AA23" s="57"/>
      <c r="AB23" s="57" t="n">
        <f aca="false">MIN(AB5:AB22)</f>
        <v>24.2308137197886</v>
      </c>
      <c r="AC23" s="57" t="n">
        <f aca="false">MIN(AC5:AC22)</f>
        <v>42.0406301553661</v>
      </c>
      <c r="AD23" s="57" t="n">
        <f aca="false">MIN(AD5:AD22)</f>
        <v>57.8346036837406</v>
      </c>
      <c r="AE23" s="116"/>
      <c r="AF23" s="116"/>
      <c r="AG23" s="57" t="n">
        <f aca="false">MIN(AG5:AG22)</f>
        <v>26.3701369683943</v>
      </c>
      <c r="AH23" s="57" t="n">
        <f aca="false">MIN(AH5:AH22)</f>
        <v>44.2355137633537</v>
      </c>
      <c r="AI23" s="57" t="n">
        <f aca="false">MIN(AI5:AI22)</f>
        <v>61.532318486729</v>
      </c>
      <c r="AJ23" s="56"/>
      <c r="AK23" s="56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</row>
    <row r="24" s="63" customFormat="true" ht="12.75" hidden="false" customHeight="false" outlineLevel="0" collapsed="false">
      <c r="A24" s="65"/>
      <c r="B24" s="83"/>
      <c r="C24" s="83"/>
      <c r="D24" s="83"/>
      <c r="E24" s="117"/>
      <c r="F24" s="117"/>
      <c r="G24" s="117"/>
      <c r="H24" s="68"/>
      <c r="I24" s="65"/>
      <c r="J24" s="92"/>
      <c r="K24" s="92"/>
      <c r="L24" s="84"/>
      <c r="N24" s="66"/>
      <c r="O24" s="62"/>
      <c r="P24" s="118"/>
      <c r="Q24" s="119"/>
      <c r="R24" s="120"/>
      <c r="S24" s="115"/>
      <c r="T24" s="115"/>
      <c r="U24" s="115"/>
      <c r="V24" s="57"/>
      <c r="W24" s="57"/>
      <c r="X24" s="57"/>
      <c r="Y24" s="57"/>
      <c r="Z24" s="58"/>
      <c r="AA24" s="58"/>
      <c r="AB24" s="58"/>
      <c r="AC24" s="58"/>
      <c r="AD24" s="58"/>
      <c r="AE24" s="59"/>
      <c r="AF24" s="59"/>
      <c r="AG24" s="58"/>
      <c r="AH24" s="58"/>
      <c r="AI24" s="58"/>
      <c r="AJ24" s="56"/>
      <c r="AK24" s="56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</row>
    <row r="25" s="63" customFormat="true" ht="12.75" hidden="false" customHeight="false" outlineLevel="0" collapsed="false">
      <c r="A25" s="73" t="s">
        <v>150</v>
      </c>
      <c r="B25" s="83" t="n">
        <f aca="false">SUM(B4:B7)</f>
        <v>3579068</v>
      </c>
      <c r="C25" s="83" t="n">
        <f aca="false">SUM(C4:C7)</f>
        <v>3384632</v>
      </c>
      <c r="D25" s="83" t="n">
        <f aca="false">SUM(D4:D7)</f>
        <v>6963700</v>
      </c>
      <c r="E25" s="84" t="n">
        <f aca="false">100*B25/C25</f>
        <v>105.744671798884</v>
      </c>
      <c r="F25" s="84" t="n">
        <f aca="false">100*C25/B25</f>
        <v>94.5674125219191</v>
      </c>
      <c r="G25" s="84" t="n">
        <f aca="false">100*D25/D$23</f>
        <v>14.9525042143228</v>
      </c>
      <c r="H25" s="85"/>
      <c r="I25" s="73" t="s">
        <v>150</v>
      </c>
      <c r="J25" s="92" t="n">
        <f aca="false">100*B25/D25</f>
        <v>51.3960681821445</v>
      </c>
      <c r="K25" s="92" t="n">
        <f aca="false">100*C25/D25</f>
        <v>48.6039318178555</v>
      </c>
      <c r="L25" s="84"/>
      <c r="N25" s="66"/>
      <c r="O25" s="62"/>
      <c r="P25" s="118" t="s">
        <v>151</v>
      </c>
      <c r="Q25" s="89" t="n">
        <f aca="false">-100*B25/D$23</f>
        <v>-7.68499926093141</v>
      </c>
      <c r="R25" s="89" t="n">
        <f aca="false">100*C25/D$23</f>
        <v>7.26750495339144</v>
      </c>
      <c r="S25" s="115"/>
      <c r="T25" s="115"/>
      <c r="U25" s="115"/>
      <c r="V25" s="57"/>
      <c r="W25" s="57"/>
      <c r="X25" s="57"/>
      <c r="Y25" s="57"/>
      <c r="Z25" s="58"/>
      <c r="AA25" s="58"/>
      <c r="AB25" s="58"/>
      <c r="AC25" s="58"/>
      <c r="AD25" s="58"/>
      <c r="AE25" s="59"/>
      <c r="AF25" s="59"/>
      <c r="AG25" s="58"/>
      <c r="AH25" s="58"/>
      <c r="AI25" s="58"/>
      <c r="AJ25" s="56"/>
      <c r="AK25" s="56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s="63" customFormat="true" ht="12.75" hidden="false" customHeight="false" outlineLevel="0" collapsed="false">
      <c r="A26" s="65" t="n">
        <v>1564</v>
      </c>
      <c r="B26" s="83" t="n">
        <f aca="false">SUM(B8:B17)</f>
        <v>15485326</v>
      </c>
      <c r="C26" s="83" t="n">
        <f aca="false">SUM(C8:C17)</f>
        <v>15358902</v>
      </c>
      <c r="D26" s="83" t="n">
        <f aca="false">SUM(D8:D17)</f>
        <v>30844228</v>
      </c>
      <c r="E26" s="84" t="n">
        <f aca="false">100*B26/C26</f>
        <v>100.823131757726</v>
      </c>
      <c r="F26" s="84" t="n">
        <f aca="false">100*C26/B26</f>
        <v>99.1835883855464</v>
      </c>
      <c r="G26" s="84" t="n">
        <f aca="false">100*D26/D$23</f>
        <v>66.2289370819442</v>
      </c>
      <c r="H26" s="85"/>
      <c r="I26" s="65" t="n">
        <v>1564</v>
      </c>
      <c r="J26" s="92" t="n">
        <f aca="false">100*B26/D26</f>
        <v>50.2049394784658</v>
      </c>
      <c r="K26" s="92" t="n">
        <f aca="false">100*C26/D26</f>
        <v>49.7950605215342</v>
      </c>
      <c r="L26" s="84"/>
      <c r="N26" s="66"/>
      <c r="O26" s="62"/>
      <c r="P26" s="118" t="s">
        <v>152</v>
      </c>
      <c r="Q26" s="89" t="n">
        <f aca="false">-100*B26/D$23</f>
        <v>-33.2501977792213</v>
      </c>
      <c r="R26" s="89" t="n">
        <f aca="false">100*C26/D$23</f>
        <v>32.9787393027229</v>
      </c>
      <c r="S26" s="115"/>
      <c r="T26" s="115"/>
      <c r="U26" s="115"/>
      <c r="V26" s="57"/>
      <c r="W26" s="57"/>
      <c r="X26" s="57"/>
      <c r="Y26" s="57"/>
      <c r="Z26" s="58"/>
      <c r="AA26" s="58"/>
      <c r="AB26" s="58"/>
      <c r="AC26" s="58"/>
      <c r="AD26" s="58"/>
      <c r="AE26" s="59"/>
      <c r="AF26" s="59"/>
      <c r="AG26" s="58"/>
      <c r="AH26" s="58"/>
      <c r="AI26" s="58"/>
      <c r="AJ26" s="56"/>
      <c r="AK26" s="56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63" customFormat="true" ht="12.75" hidden="false" customHeight="false" outlineLevel="0" collapsed="false">
      <c r="A27" s="65" t="n">
        <v>6500</v>
      </c>
      <c r="B27" s="83" t="n">
        <f aca="false">SUM(B18:B22)</f>
        <v>3768467</v>
      </c>
      <c r="C27" s="83" t="n">
        <f aca="false">SUM(C18:C22)</f>
        <v>4995737</v>
      </c>
      <c r="D27" s="83" t="n">
        <f aca="false">SUM(D18:D22)</f>
        <v>8764204</v>
      </c>
      <c r="E27" s="84" t="n">
        <f aca="false">100*B27/C27</f>
        <v>75.4336547340262</v>
      </c>
      <c r="F27" s="84" t="n">
        <f aca="false">100*C27/B27</f>
        <v>132.566823591662</v>
      </c>
      <c r="G27" s="84" t="n">
        <f aca="false">100*D27/D$23</f>
        <v>18.818558703733</v>
      </c>
      <c r="H27" s="85"/>
      <c r="I27" s="65" t="n">
        <v>6500</v>
      </c>
      <c r="J27" s="92" t="n">
        <f aca="false">100*B27/D27</f>
        <v>42.9983943778579</v>
      </c>
      <c r="K27" s="92" t="n">
        <f aca="false">100*C27/D27</f>
        <v>57.0016056221421</v>
      </c>
      <c r="L27" s="84"/>
      <c r="N27" s="66"/>
      <c r="O27" s="62"/>
      <c r="P27" s="118" t="s">
        <v>153</v>
      </c>
      <c r="Q27" s="89" t="n">
        <f aca="false">-100*B27/D$23</f>
        <v>-8.09167808765981</v>
      </c>
      <c r="R27" s="89" t="n">
        <f aca="false">100*C27/D$23</f>
        <v>10.7268806160732</v>
      </c>
      <c r="S27" s="115"/>
      <c r="T27" s="115"/>
      <c r="U27" s="115"/>
      <c r="V27" s="57"/>
      <c r="W27" s="57"/>
      <c r="X27" s="57"/>
      <c r="Y27" s="57"/>
      <c r="Z27" s="58"/>
      <c r="AA27" s="58"/>
      <c r="AB27" s="58" t="n">
        <f aca="false">(75-73.34)/5.81*5</f>
        <v>1.42857142857143</v>
      </c>
      <c r="AC27" s="58"/>
      <c r="AD27" s="58"/>
      <c r="AE27" s="59"/>
      <c r="AF27" s="59"/>
      <c r="AG27" s="58"/>
      <c r="AH27" s="58"/>
      <c r="AI27" s="58"/>
      <c r="AJ27" s="56"/>
      <c r="AK27" s="56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</row>
    <row r="28" s="63" customFormat="true" ht="12.75" hidden="false" customHeight="true" outlineLevel="0" collapsed="false">
      <c r="A28" s="68"/>
      <c r="B28" s="68"/>
      <c r="C28" s="68"/>
      <c r="D28" s="97"/>
      <c r="E28" s="75"/>
      <c r="F28" s="75"/>
      <c r="G28" s="75"/>
      <c r="H28" s="97"/>
      <c r="I28" s="68"/>
      <c r="J28" s="68"/>
      <c r="K28" s="68"/>
      <c r="L28" s="97"/>
      <c r="M28" s="68"/>
      <c r="N28" s="62"/>
      <c r="O28" s="62"/>
      <c r="P28" s="80"/>
      <c r="Q28" s="55"/>
      <c r="R28" s="56"/>
      <c r="S28" s="56"/>
      <c r="T28" s="56"/>
      <c r="U28" s="56"/>
      <c r="V28" s="57"/>
      <c r="W28" s="57"/>
      <c r="X28" s="57"/>
      <c r="Y28" s="57"/>
      <c r="Z28" s="58"/>
      <c r="AA28" s="58"/>
      <c r="AB28" s="58"/>
      <c r="AC28" s="58"/>
      <c r="AD28" s="58"/>
      <c r="AE28" s="59" t="n">
        <f aca="false">60+(75-AF16)*(AF17-AF16)/5</f>
        <v>61.9940762209255</v>
      </c>
      <c r="AF28" s="59"/>
      <c r="AG28" s="58"/>
      <c r="AH28" s="58"/>
      <c r="AI28" s="58"/>
      <c r="AJ28" s="56"/>
      <c r="AK28" s="56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</row>
    <row r="29" s="63" customFormat="true" ht="15" hidden="false" customHeight="true" outlineLevel="0" collapsed="false">
      <c r="A29" s="121" t="s">
        <v>154</v>
      </c>
      <c r="B29" s="121"/>
      <c r="C29" s="121"/>
      <c r="D29" s="62"/>
      <c r="E29" s="75"/>
      <c r="F29" s="75"/>
      <c r="G29" s="75"/>
      <c r="H29" s="97"/>
      <c r="I29" s="75"/>
      <c r="J29" s="88"/>
      <c r="K29" s="95"/>
      <c r="L29" s="88"/>
      <c r="M29" s="88"/>
      <c r="N29" s="88"/>
      <c r="O29" s="88"/>
      <c r="P29" s="72"/>
      <c r="Q29" s="55"/>
      <c r="R29" s="56"/>
      <c r="S29" s="56"/>
      <c r="T29" s="56"/>
      <c r="U29" s="56"/>
      <c r="V29" s="57"/>
      <c r="W29" s="57"/>
      <c r="X29" s="57"/>
      <c r="Y29" s="57"/>
      <c r="Z29" s="58"/>
      <c r="AA29" s="58"/>
      <c r="AB29" s="58"/>
      <c r="AC29" s="58"/>
      <c r="AD29" s="58"/>
      <c r="AE29" s="59"/>
      <c r="AF29" s="59"/>
      <c r="AG29" s="58"/>
      <c r="AH29" s="58"/>
      <c r="AI29" s="58"/>
      <c r="AJ29" s="56"/>
      <c r="AK29" s="56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</row>
    <row r="30" s="63" customFormat="true" ht="12.75" hidden="false" customHeight="false" outlineLevel="0" collapsed="false">
      <c r="A30" s="66"/>
      <c r="B30" s="66"/>
      <c r="C30" s="66"/>
      <c r="D30" s="117"/>
      <c r="E30" s="65"/>
      <c r="F30" s="65"/>
      <c r="G30" s="65"/>
      <c r="H30" s="84"/>
      <c r="I30" s="65"/>
      <c r="J30" s="86"/>
      <c r="K30" s="87"/>
      <c r="L30" s="92"/>
      <c r="M30" s="92"/>
      <c r="N30" s="92"/>
      <c r="O30" s="92"/>
      <c r="P30" s="57"/>
      <c r="Q30" s="55"/>
      <c r="R30" s="56"/>
      <c r="S30" s="56"/>
      <c r="T30" s="56"/>
      <c r="U30" s="56"/>
      <c r="V30" s="56"/>
      <c r="W30" s="57"/>
      <c r="X30" s="57"/>
      <c r="Y30" s="57"/>
      <c r="Z30" s="58" t="str">
        <f aca="false">REPT("l",AO23*10)</f>
        <v/>
      </c>
      <c r="AA30" s="58"/>
      <c r="AB30" s="58" t="str">
        <f aca="false">REPT("l",AP23*10)</f>
        <v/>
      </c>
      <c r="AC30" s="58" t="str">
        <f aca="false">REPT("l",AQ23*10)</f>
        <v/>
      </c>
      <c r="AD30" s="58" t="str">
        <f aca="false">REPT("l",AR23*10)</f>
        <v/>
      </c>
      <c r="AE30" s="59"/>
      <c r="AF30" s="59"/>
      <c r="AG30" s="58"/>
      <c r="AH30" s="58"/>
      <c r="AI30" s="58" t="str">
        <f aca="false">REPT("l",AW23*10)</f>
        <v/>
      </c>
      <c r="AJ30" s="56" t="str">
        <f aca="false">REPT("l",AX23*10)</f>
        <v/>
      </c>
      <c r="AK30" s="56" t="str">
        <f aca="false">REPT("l",AY23*10)</f>
        <v/>
      </c>
      <c r="AL30" s="54" t="str">
        <f aca="false">REPT("l",AZ23*10)</f>
        <v/>
      </c>
      <c r="AM30" s="54" t="str">
        <f aca="false">REPT("l",BA23*10)</f>
        <v/>
      </c>
      <c r="AN30" s="54" t="str">
        <f aca="false">REPT("l",BB23*10)</f>
        <v/>
      </c>
      <c r="AO30" s="54" t="str">
        <f aca="false">REPT("l",BC23*10)</f>
        <v/>
      </c>
      <c r="AP30" s="54" t="str">
        <f aca="false">REPT("l",BD23*10)</f>
        <v/>
      </c>
      <c r="AQ30" s="54" t="str">
        <f aca="false">REPT("l",BE23*10)</f>
        <v/>
      </c>
      <c r="AR30" s="54" t="str">
        <f aca="false">REPT("l",BF23*10)</f>
        <v/>
      </c>
      <c r="AS30" s="54" t="str">
        <f aca="false">REPT("l",BG23*10)</f>
        <v/>
      </c>
      <c r="AT30" s="54" t="str">
        <f aca="false">REPT("l",BH23*10)</f>
        <v/>
      </c>
      <c r="AU30" s="54" t="str">
        <f aca="false">REPT("l",BI23*10)</f>
        <v/>
      </c>
      <c r="AV30" s="54" t="str">
        <f aca="false">REPT("l",BJ23*10)</f>
        <v/>
      </c>
      <c r="AW30" s="54" t="str">
        <f aca="false">REPT("l",BK23*10)</f>
        <v/>
      </c>
      <c r="AX30" s="54" t="str">
        <f aca="false">REPT("l",BL23*10)</f>
        <v/>
      </c>
      <c r="AY30" s="54" t="str">
        <f aca="false">REPT("l",BM23*10)</f>
        <v/>
      </c>
      <c r="AZ30" s="54" t="str">
        <f aca="false">REPT("l",BN23*10)</f>
        <v/>
      </c>
      <c r="BA30" s="54" t="str">
        <f aca="false">REPT("l",BO23*10)</f>
        <v/>
      </c>
      <c r="BB30" s="54" t="str">
        <f aca="false">REPT("l",BP23*10)</f>
        <v/>
      </c>
      <c r="BC30" s="54" t="str">
        <f aca="false">REPT("l",BQ23*10)</f>
        <v/>
      </c>
      <c r="BD30" s="63" t="str">
        <f aca="false">REPT("l",BR23*10)</f>
        <v/>
      </c>
      <c r="BE30" s="63" t="str">
        <f aca="false">REPT("l",BS23*10)</f>
        <v/>
      </c>
      <c r="BF30" s="63" t="str">
        <f aca="false">REPT("l",BT23*10)</f>
        <v/>
      </c>
      <c r="BG30" s="63" t="str">
        <f aca="false">REPT("l",BU23*10)</f>
        <v/>
      </c>
      <c r="BH30" s="63" t="str">
        <f aca="false">REPT("l",BV23*10)</f>
        <v/>
      </c>
      <c r="BI30" s="63" t="str">
        <f aca="false">REPT("l",BW23*10)</f>
        <v/>
      </c>
      <c r="BJ30" s="63" t="str">
        <f aca="false">REPT("l",BX23*10)</f>
        <v/>
      </c>
      <c r="BK30" s="63" t="str">
        <f aca="false">REPT("l",BY23*10)</f>
        <v/>
      </c>
      <c r="BL30" s="63" t="str">
        <f aca="false">REPT("l",BZ23*10)</f>
        <v/>
      </c>
      <c r="BM30" s="63" t="str">
        <f aca="false">REPT("l",CA23*10)</f>
        <v/>
      </c>
      <c r="BN30" s="63" t="str">
        <f aca="false">REPT("l",CB23*10)</f>
        <v/>
      </c>
      <c r="BO30" s="63" t="str">
        <f aca="false">REPT("l",CC23*10)</f>
        <v/>
      </c>
      <c r="BP30" s="63" t="str">
        <f aca="false">REPT("l",CD23*10)</f>
        <v/>
      </c>
      <c r="BQ30" s="63" t="str">
        <f aca="false">REPT("l",CE23*10)</f>
        <v/>
      </c>
      <c r="BR30" s="63" t="str">
        <f aca="false">REPT("l",CF23*10)</f>
        <v/>
      </c>
      <c r="BS30" s="63" t="str">
        <f aca="false">REPT("l",CG23*10)</f>
        <v/>
      </c>
      <c r="BT30" s="63" t="str">
        <f aca="false">REPT("l",CH23*10)</f>
        <v/>
      </c>
      <c r="BU30" s="63" t="str">
        <f aca="false">REPT("l",CI23*10)</f>
        <v/>
      </c>
      <c r="BV30" s="63" t="str">
        <f aca="false">REPT("l",CJ23*10)</f>
        <v/>
      </c>
      <c r="BW30" s="63" t="str">
        <f aca="false">REPT("l",CK23*10)</f>
        <v/>
      </c>
      <c r="BX30" s="63" t="str">
        <f aca="false">REPT("l",CL23*10)</f>
        <v/>
      </c>
      <c r="BY30" s="63" t="str">
        <f aca="false">REPT("l",CM23*10)</f>
        <v/>
      </c>
      <c r="BZ30" s="63" t="str">
        <f aca="false">REPT("l",CN23*10)</f>
        <v/>
      </c>
      <c r="CA30" s="63" t="str">
        <f aca="false">REPT("l",CO23*10)</f>
        <v/>
      </c>
      <c r="CB30" s="63" t="str">
        <f aca="false">REPT("l",CP23*10)</f>
        <v/>
      </c>
      <c r="CC30" s="63" t="str">
        <f aca="false">REPT("l",CQ23*10)</f>
        <v/>
      </c>
      <c r="CD30" s="63" t="str">
        <f aca="false">REPT("l",CR23*10)</f>
        <v/>
      </c>
      <c r="CE30" s="63" t="str">
        <f aca="false">REPT("l",CS23*10)</f>
        <v/>
      </c>
      <c r="CF30" s="63" t="str">
        <f aca="false">REPT("l",CT23*10)</f>
        <v/>
      </c>
      <c r="CG30" s="63" t="str">
        <f aca="false">REPT("l",CU23*10)</f>
        <v/>
      </c>
      <c r="CH30" s="63" t="str">
        <f aca="false">REPT("l",CV23*10)</f>
        <v/>
      </c>
      <c r="CI30" s="63" t="str">
        <f aca="false">REPT("l",CW23*10)</f>
        <v/>
      </c>
      <c r="CJ30" s="63" t="str">
        <f aca="false">REPT("l",CX23*10)</f>
        <v/>
      </c>
      <c r="CK30" s="63" t="str">
        <f aca="false">REPT("l",CY23*10)</f>
        <v/>
      </c>
      <c r="CL30" s="63" t="str">
        <f aca="false">REPT("l",CZ23*10)</f>
        <v/>
      </c>
      <c r="CM30" s="63" t="str">
        <f aca="false">REPT("l",DA23*10)</f>
        <v/>
      </c>
      <c r="CN30" s="63" t="str">
        <f aca="false">REPT("l",DB23*10)</f>
        <v/>
      </c>
      <c r="CO30" s="63" t="str">
        <f aca="false">REPT("l",DC23*10)</f>
        <v/>
      </c>
      <c r="CP30" s="63" t="str">
        <f aca="false">REPT("l",DD23*10)</f>
        <v/>
      </c>
      <c r="CQ30" s="63" t="str">
        <f aca="false">REPT("l",DE23*10)</f>
        <v/>
      </c>
      <c r="CR30" s="63" t="str">
        <f aca="false">REPT("l",DF23*10)</f>
        <v/>
      </c>
      <c r="CS30" s="63" t="str">
        <f aca="false">REPT("l",DG23*10)</f>
        <v/>
      </c>
      <c r="CT30" s="63" t="str">
        <f aca="false">REPT("l",DH23*10)</f>
        <v/>
      </c>
      <c r="CU30" s="63" t="str">
        <f aca="false">REPT("l",DI23*10)</f>
        <v/>
      </c>
      <c r="CV30" s="63" t="str">
        <f aca="false">REPT("l",DJ23*10)</f>
        <v/>
      </c>
      <c r="CW30" s="63" t="str">
        <f aca="false">REPT("l",DK23*10)</f>
        <v/>
      </c>
      <c r="CX30" s="63" t="str">
        <f aca="false">REPT("l",DL23*10)</f>
        <v/>
      </c>
      <c r="CY30" s="63" t="str">
        <f aca="false">REPT("l",DM23*10)</f>
        <v/>
      </c>
      <c r="CZ30" s="63" t="str">
        <f aca="false">REPT("l",DN23*10)</f>
        <v/>
      </c>
      <c r="DA30" s="63" t="str">
        <f aca="false">REPT("l",DO23*10)</f>
        <v/>
      </c>
      <c r="DB30" s="63" t="str">
        <f aca="false">REPT("l",DP23*10)</f>
        <v/>
      </c>
      <c r="DC30" s="63" t="str">
        <f aca="false">REPT("l",DQ23*10)</f>
        <v/>
      </c>
      <c r="DD30" s="63" t="str">
        <f aca="false">REPT("l",DR23*10)</f>
        <v/>
      </c>
      <c r="DE30" s="63" t="str">
        <f aca="false">REPT("l",DS23*10)</f>
        <v/>
      </c>
      <c r="DF30" s="63" t="str">
        <f aca="false">REPT("l",DT23*10)</f>
        <v/>
      </c>
      <c r="DG30" s="63" t="str">
        <f aca="false">REPT("l",DU23*10)</f>
        <v/>
      </c>
      <c r="DH30" s="63" t="str">
        <f aca="false">REPT("l",DV23*10)</f>
        <v/>
      </c>
      <c r="DI30" s="63" t="str">
        <f aca="false">REPT("l",DW23*10)</f>
        <v/>
      </c>
      <c r="DJ30" s="63" t="str">
        <f aca="false">REPT("l",DX23*10)</f>
        <v/>
      </c>
      <c r="DK30" s="63" t="str">
        <f aca="false">REPT("l",DY23*10)</f>
        <v/>
      </c>
      <c r="DL30" s="63" t="str">
        <f aca="false">REPT("l",DZ23*10)</f>
        <v/>
      </c>
      <c r="DM30" s="63" t="str">
        <f aca="false">REPT("l",EA23*10)</f>
        <v/>
      </c>
      <c r="DN30" s="63" t="str">
        <f aca="false">REPT("l",EB23*10)</f>
        <v/>
      </c>
      <c r="DO30" s="63" t="str">
        <f aca="false">REPT("l",EC23*10)</f>
        <v/>
      </c>
      <c r="DP30" s="63" t="str">
        <f aca="false">REPT("l",ED23*10)</f>
        <v/>
      </c>
      <c r="DQ30" s="63" t="str">
        <f aca="false">REPT("l",EE23*10)</f>
        <v/>
      </c>
      <c r="DR30" s="63" t="str">
        <f aca="false">REPT("l",EF23*10)</f>
        <v/>
      </c>
      <c r="DS30" s="63" t="str">
        <f aca="false">REPT("l",EG23*10)</f>
        <v/>
      </c>
      <c r="DT30" s="63" t="str">
        <f aca="false">REPT("l",EH23*10)</f>
        <v/>
      </c>
      <c r="DU30" s="63" t="str">
        <f aca="false">REPT("l",EI23*10)</f>
        <v/>
      </c>
      <c r="DV30" s="63" t="str">
        <f aca="false">REPT("l",EJ23*10)</f>
        <v/>
      </c>
      <c r="DW30" s="63" t="str">
        <f aca="false">REPT("l",EK23*10)</f>
        <v/>
      </c>
      <c r="DX30" s="63" t="str">
        <f aca="false">REPT("l",EL23*10)</f>
        <v/>
      </c>
      <c r="DY30" s="63" t="str">
        <f aca="false">REPT("l",EM23*10)</f>
        <v/>
      </c>
      <c r="DZ30" s="63" t="str">
        <f aca="false">REPT("l",EN23*10)</f>
        <v/>
      </c>
      <c r="EA30" s="63" t="str">
        <f aca="false">REPT("l",EO23*10)</f>
        <v/>
      </c>
      <c r="EB30" s="63" t="str">
        <f aca="false">REPT("l",EP23*10)</f>
        <v/>
      </c>
      <c r="EC30" s="63" t="str">
        <f aca="false">REPT("l",EQ23*10)</f>
        <v/>
      </c>
      <c r="ED30" s="63" t="str">
        <f aca="false">REPT("l",ER23*10)</f>
        <v/>
      </c>
      <c r="EE30" s="63" t="str">
        <f aca="false">REPT("l",ES23*10)</f>
        <v/>
      </c>
      <c r="EF30" s="63" t="str">
        <f aca="false">REPT("l",ET23*10)</f>
        <v/>
      </c>
      <c r="EG30" s="63" t="str">
        <f aca="false">REPT("l",EU23*10)</f>
        <v/>
      </c>
      <c r="EH30" s="63" t="str">
        <f aca="false">REPT("l",EV23*10)</f>
        <v/>
      </c>
      <c r="EI30" s="63" t="str">
        <f aca="false">REPT("l",EW23*10)</f>
        <v/>
      </c>
      <c r="EJ30" s="63" t="str">
        <f aca="false">REPT("l",EX23*10)</f>
        <v/>
      </c>
      <c r="EK30" s="63" t="str">
        <f aca="false">REPT("l",EY23*10)</f>
        <v/>
      </c>
      <c r="EL30" s="63" t="str">
        <f aca="false">REPT("l",EZ23*10)</f>
        <v/>
      </c>
      <c r="EM30" s="63" t="str">
        <f aca="false">REPT("l",FA23*10)</f>
        <v/>
      </c>
      <c r="EN30" s="63" t="str">
        <f aca="false">REPT("l",FB23*10)</f>
        <v/>
      </c>
      <c r="EO30" s="63" t="str">
        <f aca="false">REPT("l",FC23*10)</f>
        <v/>
      </c>
      <c r="EP30" s="63" t="str">
        <f aca="false">REPT("l",FD23*10)</f>
        <v/>
      </c>
      <c r="EQ30" s="63" t="str">
        <f aca="false">REPT("l",FE23*10)</f>
        <v/>
      </c>
      <c r="ER30" s="63" t="str">
        <f aca="false">REPT("l",FF23*10)</f>
        <v/>
      </c>
      <c r="ES30" s="63" t="str">
        <f aca="false">REPT("l",FG23*10)</f>
        <v/>
      </c>
      <c r="ET30" s="63" t="str">
        <f aca="false">REPT("l",FH23*10)</f>
        <v/>
      </c>
      <c r="EU30" s="63" t="str">
        <f aca="false">REPT("l",FI23*10)</f>
        <v/>
      </c>
      <c r="EV30" s="63" t="str">
        <f aca="false">REPT("l",FJ23*10)</f>
        <v/>
      </c>
      <c r="EW30" s="63" t="str">
        <f aca="false">REPT("l",FK23*10)</f>
        <v/>
      </c>
      <c r="EX30" s="63" t="str">
        <f aca="false">REPT("l",FL23*10)</f>
        <v/>
      </c>
      <c r="EY30" s="63" t="str">
        <f aca="false">REPT("l",FM23*10)</f>
        <v/>
      </c>
      <c r="EZ30" s="63" t="str">
        <f aca="false">REPT("l",FN23*10)</f>
        <v/>
      </c>
      <c r="FA30" s="63" t="str">
        <f aca="false">REPT("l",FO23*10)</f>
        <v/>
      </c>
      <c r="FB30" s="63" t="str">
        <f aca="false">REPT("l",FP23*10)</f>
        <v/>
      </c>
      <c r="FC30" s="63" t="str">
        <f aca="false">REPT("l",FQ23*10)</f>
        <v/>
      </c>
      <c r="FD30" s="63" t="str">
        <f aca="false">REPT("l",FR23*10)</f>
        <v/>
      </c>
      <c r="FE30" s="63" t="str">
        <f aca="false">REPT("l",FS23*10)</f>
        <v/>
      </c>
      <c r="FF30" s="63" t="str">
        <f aca="false">REPT("l",FT23*10)</f>
        <v/>
      </c>
      <c r="FG30" s="63" t="str">
        <f aca="false">REPT("l",FU23*10)</f>
        <v/>
      </c>
      <c r="FH30" s="63" t="str">
        <f aca="false">REPT("l",FV23*10)</f>
        <v/>
      </c>
      <c r="FI30" s="63" t="str">
        <f aca="false">REPT("l",FW23*10)</f>
        <v/>
      </c>
      <c r="FJ30" s="63" t="str">
        <f aca="false">REPT("l",FX23*10)</f>
        <v/>
      </c>
      <c r="FK30" s="63" t="str">
        <f aca="false">REPT("l",FY23*10)</f>
        <v/>
      </c>
      <c r="FL30" s="63" t="str">
        <f aca="false">REPT("l",FZ23*10)</f>
        <v/>
      </c>
      <c r="FM30" s="63" t="str">
        <f aca="false">REPT("l",GA23*10)</f>
        <v/>
      </c>
      <c r="FN30" s="63" t="str">
        <f aca="false">REPT("l",GB23*10)</f>
        <v/>
      </c>
      <c r="FO30" s="63" t="str">
        <f aca="false">REPT("l",GC23*10)</f>
        <v/>
      </c>
      <c r="FP30" s="63" t="str">
        <f aca="false">REPT("l",GD23*10)</f>
        <v/>
      </c>
      <c r="FQ30" s="63" t="str">
        <f aca="false">REPT("l",GE23*10)</f>
        <v/>
      </c>
      <c r="FR30" s="63" t="str">
        <f aca="false">REPT("l",GF23*10)</f>
        <v/>
      </c>
      <c r="FS30" s="63" t="str">
        <f aca="false">REPT("l",GG23*10)</f>
        <v/>
      </c>
      <c r="FT30" s="63" t="str">
        <f aca="false">REPT("l",GH23*10)</f>
        <v/>
      </c>
      <c r="FU30" s="63" t="str">
        <f aca="false">REPT("l",GI23*10)</f>
        <v/>
      </c>
      <c r="FV30" s="63" t="str">
        <f aca="false">REPT("l",GJ23*10)</f>
        <v/>
      </c>
      <c r="FW30" s="63" t="str">
        <f aca="false">REPT("l",GK23*10)</f>
        <v/>
      </c>
      <c r="FX30" s="63" t="str">
        <f aca="false">REPT("l",GL23*10)</f>
        <v/>
      </c>
      <c r="FY30" s="63" t="str">
        <f aca="false">REPT("l",GM23*10)</f>
        <v/>
      </c>
      <c r="FZ30" s="63" t="str">
        <f aca="false">REPT("l",GN23*10)</f>
        <v/>
      </c>
      <c r="GA30" s="63" t="str">
        <f aca="false">REPT("l",GO23*10)</f>
        <v/>
      </c>
      <c r="GB30" s="63" t="str">
        <f aca="false">REPT("l",GP23*10)</f>
        <v/>
      </c>
      <c r="GC30" s="63" t="str">
        <f aca="false">REPT("l",GQ23*10)</f>
        <v/>
      </c>
      <c r="GD30" s="63" t="str">
        <f aca="false">REPT("l",GR23*10)</f>
        <v/>
      </c>
      <c r="GE30" s="63" t="str">
        <f aca="false">REPT("l",GS23*10)</f>
        <v/>
      </c>
      <c r="GF30" s="63" t="str">
        <f aca="false">REPT("l",GT23*10)</f>
        <v/>
      </c>
      <c r="GG30" s="63" t="str">
        <f aca="false">REPT("l",GU23*10)</f>
        <v/>
      </c>
      <c r="GH30" s="63" t="str">
        <f aca="false">REPT("l",GV23*10)</f>
        <v/>
      </c>
      <c r="GI30" s="63" t="str">
        <f aca="false">REPT("l",GW23*10)</f>
        <v/>
      </c>
      <c r="GJ30" s="63" t="str">
        <f aca="false">REPT("l",GX23*10)</f>
        <v/>
      </c>
      <c r="GK30" s="63" t="str">
        <f aca="false">REPT("l",GY23*10)</f>
        <v/>
      </c>
      <c r="GL30" s="63" t="str">
        <f aca="false">REPT("l",GZ23*10)</f>
        <v/>
      </c>
      <c r="GM30" s="63" t="str">
        <f aca="false">REPT("l",HA23*10)</f>
        <v/>
      </c>
      <c r="GN30" s="63" t="str">
        <f aca="false">REPT("l",HB23*10)</f>
        <v/>
      </c>
      <c r="GO30" s="63" t="str">
        <f aca="false">REPT("l",HC23*10)</f>
        <v/>
      </c>
      <c r="GP30" s="63" t="str">
        <f aca="false">REPT("l",HD23*10)</f>
        <v/>
      </c>
      <c r="GQ30" s="63" t="str">
        <f aca="false">REPT("l",HE23*10)</f>
        <v/>
      </c>
      <c r="GR30" s="63" t="str">
        <f aca="false">REPT("l",HF23*10)</f>
        <v/>
      </c>
      <c r="GS30" s="63" t="str">
        <f aca="false">REPT("l",HG23*10)</f>
        <v/>
      </c>
      <c r="GT30" s="63" t="str">
        <f aca="false">REPT("l",HH23*10)</f>
        <v/>
      </c>
      <c r="GU30" s="63" t="str">
        <f aca="false">REPT("l",HI23*10)</f>
        <v/>
      </c>
      <c r="GV30" s="63" t="str">
        <f aca="false">REPT("l",HJ23*10)</f>
        <v/>
      </c>
      <c r="GW30" s="63" t="str">
        <f aca="false">REPT("l",HK23*10)</f>
        <v/>
      </c>
      <c r="GX30" s="63" t="str">
        <f aca="false">REPT("l",HL23*10)</f>
        <v/>
      </c>
      <c r="GY30" s="63" t="str">
        <f aca="false">REPT("l",HM23*10)</f>
        <v/>
      </c>
      <c r="GZ30" s="63" t="str">
        <f aca="false">REPT("l",HN23*10)</f>
        <v/>
      </c>
      <c r="HA30" s="63" t="str">
        <f aca="false">REPT("l",HO23*10)</f>
        <v/>
      </c>
      <c r="HB30" s="63" t="str">
        <f aca="false">REPT("l",HP23*10)</f>
        <v/>
      </c>
      <c r="HC30" s="63" t="str">
        <f aca="false">REPT("l",HQ23*10)</f>
        <v/>
      </c>
      <c r="HD30" s="63" t="str">
        <f aca="false">REPT("l",HR23*10)</f>
        <v/>
      </c>
      <c r="HE30" s="63" t="str">
        <f aca="false">REPT("l",HS23*10)</f>
        <v/>
      </c>
      <c r="HF30" s="63" t="str">
        <f aca="false">REPT("l",HT23*10)</f>
        <v/>
      </c>
      <c r="HG30" s="63" t="str">
        <f aca="false">REPT("l",HU23*10)</f>
        <v/>
      </c>
      <c r="HH30" s="63" t="str">
        <f aca="false">REPT("l",HV23*10)</f>
        <v/>
      </c>
      <c r="HI30" s="63" t="str">
        <f aca="false">REPT("l",HW23*10)</f>
        <v/>
      </c>
      <c r="HJ30" s="63" t="str">
        <f aca="false">REPT("l",HX23*10)</f>
        <v/>
      </c>
      <c r="HK30" s="63" t="str">
        <f aca="false">REPT("l",HY23*10)</f>
        <v/>
      </c>
      <c r="HL30" s="63" t="str">
        <f aca="false">REPT("l",HZ23*10)</f>
        <v/>
      </c>
      <c r="HM30" s="63" t="str">
        <f aca="false">REPT("l",IA23*10)</f>
        <v/>
      </c>
      <c r="HN30" s="63" t="str">
        <f aca="false">REPT("l",IB23*10)</f>
        <v/>
      </c>
      <c r="HO30" s="63" t="str">
        <f aca="false">REPT("l",IC23*10)</f>
        <v/>
      </c>
      <c r="HP30" s="63" t="str">
        <f aca="false">REPT("l",ID23*10)</f>
        <v/>
      </c>
      <c r="HQ30" s="63" t="str">
        <f aca="false">REPT("l",IE23*10)</f>
        <v/>
      </c>
      <c r="HR30" s="63" t="str">
        <f aca="false">REPT("l",IF23*10)</f>
        <v/>
      </c>
      <c r="HS30" s="63" t="str">
        <f aca="false">REPT("l",IG23*10)</f>
        <v/>
      </c>
      <c r="HT30" s="63" t="str">
        <f aca="false">REPT("l",IH23*10)</f>
        <v/>
      </c>
      <c r="HU30" s="63" t="str">
        <f aca="false">REPT("l",II23*10)</f>
        <v/>
      </c>
      <c r="HV30" s="63" t="str">
        <f aca="false">REPT("l",IJ23*10)</f>
        <v/>
      </c>
      <c r="HW30" s="63" t="str">
        <f aca="false">REPT("l",IK23*10)</f>
        <v/>
      </c>
      <c r="HX30" s="63" t="str">
        <f aca="false">REPT("l",IL23*10)</f>
        <v/>
      </c>
      <c r="HY30" s="63" t="str">
        <f aca="false">REPT("l",IM23*10)</f>
        <v/>
      </c>
      <c r="HZ30" s="63" t="str">
        <f aca="false">REPT("l",IN23*10)</f>
        <v/>
      </c>
      <c r="IA30" s="63" t="str">
        <f aca="false">REPT("l",IO23*10)</f>
        <v/>
      </c>
      <c r="IB30" s="63" t="str">
        <f aca="false">REPT("l",IP23*10)</f>
        <v/>
      </c>
      <c r="IC30" s="63" t="str">
        <f aca="false">REPT("l",IQ23*10)</f>
        <v/>
      </c>
      <c r="ID30" s="63" t="str">
        <f aca="false">REPT("l",IR23*10)</f>
        <v/>
      </c>
      <c r="IE30" s="63" t="str">
        <f aca="false">REPT("l",IS23*10)</f>
        <v/>
      </c>
      <c r="IF30" s="63" t="str">
        <f aca="false">REPT("l",IT23*10)</f>
        <v/>
      </c>
      <c r="IG30" s="63" t="str">
        <f aca="false">REPT("l",IU23*10)</f>
        <v/>
      </c>
      <c r="IH30" s="63" t="str">
        <f aca="false">REPT("l",IV23*10)</f>
        <v/>
      </c>
      <c r="II30" s="63" t="e">
        <f aca="false">REPT("l",#REF!*10)</f>
        <v>#REF!</v>
      </c>
      <c r="IJ30" s="63" t="e">
        <f aca="false">REPT("l",#REF!*10)</f>
        <v>#REF!</v>
      </c>
    </row>
    <row r="31" s="63" customFormat="true" ht="12.75" hidden="false" customHeight="false" outlineLevel="0" collapsed="false">
      <c r="A31" s="96"/>
      <c r="B31" s="96"/>
      <c r="C31" s="96"/>
      <c r="D31" s="84"/>
      <c r="E31" s="66"/>
      <c r="F31" s="66"/>
      <c r="G31" s="66"/>
      <c r="I31" s="65"/>
      <c r="J31" s="84"/>
      <c r="K31" s="92"/>
      <c r="L31" s="92"/>
      <c r="M31" s="92"/>
      <c r="N31" s="92"/>
      <c r="O31" s="92"/>
      <c r="P31" s="57"/>
      <c r="Q31" s="80"/>
      <c r="R31" s="56"/>
      <c r="S31" s="56"/>
      <c r="T31" s="56"/>
      <c r="U31" s="56"/>
      <c r="V31" s="56"/>
      <c r="W31" s="57"/>
      <c r="X31" s="57"/>
      <c r="Y31" s="57"/>
      <c r="Z31" s="58"/>
      <c r="AA31" s="58"/>
      <c r="AB31" s="58"/>
      <c r="AC31" s="58"/>
      <c r="AD31" s="58"/>
      <c r="AE31" s="59"/>
      <c r="AF31" s="59"/>
      <c r="AG31" s="58"/>
      <c r="AH31" s="58"/>
      <c r="AI31" s="58"/>
      <c r="AJ31" s="56"/>
      <c r="AK31" s="56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</row>
    <row r="32" s="63" customFormat="true" ht="12.75" hidden="false" customHeight="false" outlineLevel="0" collapsed="false">
      <c r="A32" s="66"/>
      <c r="B32" s="122"/>
      <c r="C32" s="66"/>
      <c r="D32" s="66"/>
      <c r="E32" s="66"/>
      <c r="F32" s="66"/>
      <c r="G32" s="66"/>
      <c r="H32" s="84"/>
      <c r="I32" s="65"/>
      <c r="J32" s="84"/>
      <c r="K32" s="92"/>
      <c r="L32" s="92"/>
      <c r="M32" s="92"/>
      <c r="N32" s="92"/>
      <c r="O32" s="92"/>
      <c r="P32" s="57"/>
      <c r="Q32" s="80"/>
      <c r="R32" s="56"/>
      <c r="S32" s="56"/>
      <c r="T32" s="56"/>
      <c r="U32" s="56"/>
      <c r="V32" s="56"/>
      <c r="W32" s="57"/>
      <c r="X32" s="57"/>
      <c r="Y32" s="57"/>
      <c r="Z32" s="58"/>
      <c r="AA32" s="58"/>
      <c r="AB32" s="58"/>
      <c r="AC32" s="58"/>
      <c r="AD32" s="58"/>
      <c r="AE32" s="59"/>
      <c r="AF32" s="59"/>
      <c r="AG32" s="58"/>
      <c r="AH32" s="58"/>
      <c r="AI32" s="58"/>
      <c r="AJ32" s="56"/>
      <c r="AK32" s="56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</row>
    <row r="33" s="63" customFormat="true" ht="12.75" hidden="false" customHeight="false" outlineLevel="0" collapsed="false">
      <c r="A33" s="66"/>
      <c r="B33" s="122"/>
      <c r="C33" s="66"/>
      <c r="D33" s="66"/>
      <c r="E33" s="66"/>
      <c r="F33" s="66"/>
      <c r="G33" s="66"/>
      <c r="H33" s="84"/>
      <c r="M33" s="65"/>
      <c r="N33" s="65"/>
      <c r="O33" s="65"/>
      <c r="P33" s="80"/>
      <c r="Q33" s="80"/>
      <c r="R33" s="56"/>
      <c r="S33" s="56"/>
      <c r="T33" s="56"/>
      <c r="U33" s="56"/>
      <c r="V33" s="57"/>
      <c r="W33" s="57"/>
      <c r="X33" s="57"/>
      <c r="Y33" s="57"/>
      <c r="Z33" s="58"/>
      <c r="AA33" s="58"/>
      <c r="AB33" s="58"/>
      <c r="AC33" s="58"/>
      <c r="AD33" s="58"/>
      <c r="AE33" s="59"/>
      <c r="AF33" s="59"/>
      <c r="AG33" s="58"/>
      <c r="AH33" s="58"/>
      <c r="AI33" s="58"/>
      <c r="AJ33" s="56"/>
      <c r="AK33" s="56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</row>
    <row r="34" s="63" customFormat="true" ht="12.75" hidden="false" customHeight="false" outlineLevel="0" collapsed="false">
      <c r="A34" s="66"/>
      <c r="B34" s="122"/>
      <c r="C34" s="66"/>
      <c r="D34" s="66"/>
      <c r="E34" s="66"/>
      <c r="F34" s="66"/>
      <c r="G34" s="66"/>
      <c r="J34" s="65"/>
      <c r="K34" s="84"/>
      <c r="M34" s="65"/>
      <c r="N34" s="65"/>
      <c r="O34" s="65"/>
      <c r="P34" s="80"/>
      <c r="Q34" s="55"/>
      <c r="R34" s="56"/>
      <c r="S34" s="56"/>
      <c r="T34" s="56"/>
      <c r="U34" s="56"/>
      <c r="V34" s="57"/>
      <c r="W34" s="57"/>
      <c r="X34" s="57"/>
      <c r="Y34" s="57"/>
      <c r="Z34" s="58"/>
      <c r="AA34" s="58"/>
      <c r="AB34" s="58"/>
      <c r="AC34" s="58"/>
      <c r="AD34" s="58"/>
      <c r="AE34" s="59"/>
      <c r="AF34" s="59"/>
      <c r="AG34" s="58"/>
      <c r="AH34" s="58"/>
      <c r="AI34" s="58"/>
      <c r="AJ34" s="56"/>
      <c r="AK34" s="56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</row>
    <row r="35" s="63" customFormat="true" ht="12.75" hidden="false" customHeight="false" outlineLevel="0" collapsed="false">
      <c r="A35" s="66"/>
      <c r="B35" s="122"/>
      <c r="C35" s="66"/>
      <c r="D35" s="66"/>
      <c r="E35" s="66"/>
      <c r="F35" s="66"/>
      <c r="G35" s="66"/>
      <c r="J35" s="84"/>
      <c r="K35" s="84"/>
      <c r="N35" s="66"/>
      <c r="O35" s="66"/>
      <c r="P35" s="54"/>
      <c r="Q35" s="55"/>
      <c r="R35" s="56"/>
      <c r="S35" s="56"/>
      <c r="T35" s="56"/>
      <c r="U35" s="56"/>
      <c r="V35" s="57"/>
      <c r="W35" s="57"/>
      <c r="X35" s="57"/>
      <c r="Y35" s="57"/>
      <c r="Z35" s="58"/>
      <c r="AA35" s="58"/>
      <c r="AB35" s="58"/>
      <c r="AC35" s="58"/>
      <c r="AD35" s="58"/>
      <c r="AE35" s="59"/>
      <c r="AF35" s="59"/>
      <c r="AG35" s="58"/>
      <c r="AH35" s="58"/>
      <c r="AI35" s="58"/>
      <c r="AJ35" s="56"/>
      <c r="AK35" s="56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</row>
    <row r="36" s="63" customFormat="true" ht="12.75" hidden="false" customHeight="false" outlineLevel="0" collapsed="false">
      <c r="A36" s="66"/>
      <c r="B36" s="122"/>
      <c r="C36" s="66"/>
      <c r="D36" s="66"/>
      <c r="E36" s="66"/>
      <c r="F36" s="66"/>
      <c r="G36" s="66"/>
      <c r="N36" s="66"/>
      <c r="O36" s="66"/>
      <c r="P36" s="54"/>
      <c r="Q36" s="55"/>
      <c r="R36" s="56"/>
      <c r="S36" s="56"/>
      <c r="T36" s="56"/>
      <c r="U36" s="56"/>
      <c r="V36" s="57"/>
      <c r="W36" s="57"/>
      <c r="X36" s="57"/>
      <c r="Y36" s="57"/>
      <c r="Z36" s="58"/>
      <c r="AA36" s="58"/>
      <c r="AB36" s="58"/>
      <c r="AC36" s="58"/>
      <c r="AD36" s="58"/>
      <c r="AE36" s="59"/>
      <c r="AF36" s="59"/>
      <c r="AG36" s="58"/>
      <c r="AH36" s="58"/>
      <c r="AI36" s="58"/>
      <c r="AJ36" s="56"/>
      <c r="AK36" s="56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</row>
    <row r="37" s="63" customFormat="true" ht="12.75" hidden="false" customHeight="false" outlineLevel="0" collapsed="false">
      <c r="A37" s="66"/>
      <c r="B37" s="122"/>
      <c r="C37" s="66"/>
      <c r="D37" s="66"/>
      <c r="E37" s="66"/>
      <c r="F37" s="66"/>
      <c r="G37" s="66"/>
      <c r="N37" s="66"/>
      <c r="O37" s="66"/>
      <c r="P37" s="54"/>
      <c r="Q37" s="55"/>
      <c r="R37" s="56"/>
      <c r="S37" s="56"/>
      <c r="T37" s="56"/>
      <c r="U37" s="56"/>
      <c r="V37" s="57"/>
      <c r="W37" s="57"/>
      <c r="X37" s="57"/>
      <c r="Y37" s="57"/>
      <c r="Z37" s="58"/>
      <c r="AA37" s="58"/>
      <c r="AB37" s="58"/>
      <c r="AC37" s="58"/>
      <c r="AD37" s="58"/>
      <c r="AE37" s="59"/>
      <c r="AF37" s="59"/>
      <c r="AG37" s="58"/>
      <c r="AH37" s="58"/>
      <c r="AI37" s="58"/>
      <c r="AJ37" s="56"/>
      <c r="AK37" s="56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</row>
    <row r="38" customFormat="false" ht="12.75" hidden="false" customHeight="false" outlineLevel="0" collapsed="false">
      <c r="B38" s="123"/>
    </row>
    <row r="39" customFormat="false" ht="12.75" hidden="false" customHeight="false" outlineLevel="0" collapsed="false">
      <c r="B39" s="123"/>
    </row>
    <row r="40" customFormat="false" ht="12.75" hidden="false" customHeight="false" outlineLevel="0" collapsed="false">
      <c r="B40" s="123"/>
    </row>
    <row r="41" customFormat="false" ht="12.75" hidden="false" customHeight="false" outlineLevel="0" collapsed="false">
      <c r="B41" s="123"/>
    </row>
    <row r="42" customFormat="false" ht="12.75" hidden="false" customHeight="false" outlineLevel="0" collapsed="false">
      <c r="B42" s="123"/>
    </row>
    <row r="43" customFormat="false" ht="12.75" hidden="false" customHeight="false" outlineLevel="0" collapsed="false">
      <c r="B43" s="123"/>
    </row>
    <row r="44" customFormat="false" ht="12.75" hidden="false" customHeight="false" outlineLevel="0" collapsed="false">
      <c r="B44" s="123"/>
    </row>
    <row r="45" customFormat="false" ht="12.75" hidden="false" customHeight="false" outlineLevel="0" collapsed="false">
      <c r="B45" s="123"/>
    </row>
    <row r="57" customFormat="false" ht="12.75" hidden="false" customHeight="true" outlineLevel="0" collapsed="false">
      <c r="B57" s="96"/>
      <c r="C57" s="96"/>
      <c r="D57" s="96"/>
      <c r="E57" s="84"/>
    </row>
    <row r="58" customFormat="false" ht="12.75" hidden="false" customHeight="true" outlineLevel="0" collapsed="false">
      <c r="B58" s="96"/>
      <c r="C58" s="96"/>
      <c r="D58" s="96"/>
      <c r="E58" s="84"/>
    </row>
    <row r="59" customFormat="false" ht="12.75" hidden="false" customHeight="true" outlineLevel="0" collapsed="false">
      <c r="B59" s="96"/>
      <c r="C59" s="96"/>
      <c r="D59" s="96"/>
      <c r="E59" s="84"/>
    </row>
    <row r="60" customFormat="false" ht="12.75" hidden="false" customHeight="true" outlineLevel="0" collapsed="false">
      <c r="B60" s="96"/>
      <c r="C60" s="96"/>
      <c r="D60" s="96"/>
      <c r="E60" s="84"/>
    </row>
    <row r="61" customFormat="false" ht="12.75" hidden="false" customHeight="true" outlineLevel="0" collapsed="false">
      <c r="B61" s="96"/>
      <c r="C61" s="96"/>
      <c r="D61" s="96"/>
      <c r="E61" s="84"/>
    </row>
    <row r="62" customFormat="false" ht="12.75" hidden="false" customHeight="true" outlineLevel="0" collapsed="false">
      <c r="B62" s="96"/>
      <c r="C62" s="96"/>
      <c r="D62" s="96"/>
      <c r="E62" s="84"/>
    </row>
    <row r="63" customFormat="false" ht="12.75" hidden="false" customHeight="true" outlineLevel="0" collapsed="false">
      <c r="B63" s="96"/>
      <c r="C63" s="96"/>
      <c r="D63" s="96"/>
      <c r="E63" s="84"/>
    </row>
    <row r="64" customFormat="false" ht="12.75" hidden="false" customHeight="true" outlineLevel="0" collapsed="false">
      <c r="B64" s="96"/>
      <c r="C64" s="96"/>
      <c r="D64" s="96"/>
      <c r="E64" s="84"/>
    </row>
    <row r="65" customFormat="false" ht="12.75" hidden="false" customHeight="false" outlineLevel="0" collapsed="false">
      <c r="B65" s="96"/>
      <c r="C65" s="96"/>
      <c r="D65" s="96"/>
      <c r="E65" s="84"/>
    </row>
  </sheetData>
  <sheetProtection sheet="true" password="87e2"/>
  <mergeCells count="25">
    <mergeCell ref="A1:N1"/>
    <mergeCell ref="A3:G3"/>
    <mergeCell ref="V3:Y3"/>
    <mergeCell ref="Z3:AD3"/>
    <mergeCell ref="AE3:AI3"/>
    <mergeCell ref="I4:M4"/>
    <mergeCell ref="I11:K11"/>
    <mergeCell ref="I12:K12"/>
    <mergeCell ref="I13:K13"/>
    <mergeCell ref="I14:K14"/>
    <mergeCell ref="I15:K15"/>
    <mergeCell ref="I16:K16"/>
    <mergeCell ref="I17:K17"/>
    <mergeCell ref="E28:G28"/>
    <mergeCell ref="A29:C29"/>
    <mergeCell ref="E29:G29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2" style="0" width="10.41"/>
    <col collapsed="false" customWidth="true" hidden="false" outlineLevel="0" max="8" min="8" style="0" width="10.85"/>
    <col collapsed="false" customWidth="true" hidden="false" outlineLevel="0" max="10" min="9" style="0" width="10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E1" s="60" t="n">
        <f aca="false">Població!F5</f>
        <v>1</v>
      </c>
    </row>
    <row r="3" customFormat="false" ht="12.75" hidden="false" customHeight="false" outlineLevel="0" collapsed="false">
      <c r="A3" s="69" t="str">
        <f aca="false">VLOOKUP($E$1,Dades!$A$2:$B$64,2)&amp;" (%)"</f>
        <v>ESPAÑA (%)</v>
      </c>
      <c r="B3" s="69"/>
      <c r="C3" s="69"/>
      <c r="D3" s="69"/>
      <c r="E3" s="69"/>
      <c r="F3" s="69"/>
      <c r="G3" s="69"/>
      <c r="H3" s="69"/>
      <c r="I3" s="69"/>
      <c r="J3" s="124"/>
      <c r="K3" s="125"/>
      <c r="L3" s="69"/>
      <c r="M3" s="69"/>
    </row>
    <row r="4" customFormat="false" ht="12.75" hidden="false" customHeight="false" outlineLevel="0" collapsed="false">
      <c r="A4" s="126"/>
      <c r="B4" s="127"/>
      <c r="C4" s="128"/>
      <c r="D4" s="129"/>
      <c r="E4" s="129"/>
      <c r="F4" s="63"/>
      <c r="G4" s="63"/>
    </row>
    <row r="5" customFormat="false" ht="12.75" hidden="false" customHeight="false" outlineLevel="0" collapsed="false">
      <c r="A5" s="94"/>
      <c r="B5" s="63"/>
      <c r="C5" s="63"/>
      <c r="D5" s="63"/>
      <c r="E5" s="94"/>
      <c r="F5" s="63"/>
      <c r="G5" s="63"/>
    </row>
    <row r="6" customFormat="false" ht="12.75" hidden="false" customHeight="false" outlineLevel="0" collapsed="false">
      <c r="A6" s="94"/>
      <c r="B6" s="63"/>
      <c r="C6" s="63"/>
      <c r="D6" s="63"/>
      <c r="E6" s="94"/>
      <c r="F6" s="63"/>
      <c r="G6" s="63"/>
    </row>
    <row r="7" customFormat="false" ht="12.75" hidden="false" customHeight="false" outlineLevel="0" collapsed="false">
      <c r="A7" s="94"/>
      <c r="B7" s="94"/>
      <c r="C7" s="94"/>
      <c r="D7" s="94"/>
      <c r="E7" s="94"/>
      <c r="F7" s="63"/>
      <c r="G7" s="63"/>
    </row>
    <row r="8" customFormat="false" ht="12.75" hidden="false" customHeight="false" outlineLevel="0" collapsed="false">
      <c r="A8" s="94"/>
      <c r="B8" s="63"/>
      <c r="C8" s="63"/>
      <c r="D8" s="63"/>
      <c r="E8" s="94"/>
      <c r="F8" s="63"/>
      <c r="G8" s="63"/>
    </row>
    <row r="9" customFormat="false" ht="12.75" hidden="false" customHeight="false" outlineLevel="0" collapsed="false">
      <c r="A9" s="94"/>
      <c r="B9" s="63"/>
      <c r="C9" s="63"/>
      <c r="D9" s="63"/>
      <c r="E9" s="94"/>
      <c r="F9" s="63"/>
      <c r="G9" s="63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63"/>
      <c r="G10" s="63"/>
    </row>
    <row r="11" customFormat="false" ht="12.75" hidden="false" customHeight="false" outlineLevel="0" collapsed="false">
      <c r="A11" s="94"/>
      <c r="B11" s="63"/>
      <c r="C11" s="63"/>
      <c r="D11" s="63"/>
      <c r="E11" s="94"/>
      <c r="F11" s="63"/>
      <c r="G11" s="63"/>
    </row>
    <row r="12" customFormat="false" ht="12.75" hidden="false" customHeight="false" outlineLevel="0" collapsed="false">
      <c r="A12" s="94"/>
      <c r="B12" s="63"/>
      <c r="C12" s="63"/>
      <c r="D12" s="63"/>
      <c r="E12" s="94"/>
      <c r="F12" s="63"/>
      <c r="G12" s="63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63"/>
      <c r="G13" s="63"/>
    </row>
    <row r="14" customFormat="false" ht="12.75" hidden="false" customHeight="false" outlineLevel="0" collapsed="false">
      <c r="A14" s="94"/>
      <c r="B14" s="63"/>
      <c r="C14" s="63"/>
      <c r="D14" s="63"/>
      <c r="E14" s="94"/>
      <c r="F14" s="63"/>
      <c r="G14" s="63"/>
    </row>
    <row r="15" customFormat="false" ht="12.75" hidden="false" customHeight="false" outlineLevel="0" collapsed="false">
      <c r="A15" s="94"/>
      <c r="B15" s="63"/>
      <c r="C15" s="63"/>
      <c r="D15" s="63"/>
      <c r="E15" s="94"/>
      <c r="F15" s="63"/>
      <c r="G15" s="63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63"/>
      <c r="G16" s="63"/>
    </row>
    <row r="17" customFormat="false" ht="12.75" hidden="false" customHeight="false" outlineLevel="0" collapsed="false">
      <c r="A17" s="94"/>
      <c r="B17" s="63"/>
      <c r="C17" s="63"/>
      <c r="D17" s="63"/>
      <c r="E17" s="94"/>
      <c r="F17" s="63"/>
      <c r="G17" s="63"/>
    </row>
    <row r="18" customFormat="false" ht="12.75" hidden="false" customHeight="false" outlineLevel="0" collapsed="false">
      <c r="A18" s="94"/>
      <c r="B18" s="63"/>
      <c r="C18" s="63"/>
      <c r="D18" s="63"/>
      <c r="E18" s="94"/>
      <c r="F18" s="63"/>
      <c r="G18" s="6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63"/>
      <c r="G19" s="63"/>
    </row>
    <row r="20" customFormat="false" ht="12.75" hidden="false" customHeight="false" outlineLevel="0" collapsed="false">
      <c r="A20" s="94"/>
      <c r="B20" s="63"/>
      <c r="C20" s="63"/>
      <c r="D20" s="63"/>
      <c r="E20" s="94"/>
      <c r="F20" s="63"/>
      <c r="G20" s="63"/>
    </row>
    <row r="21" customFormat="false" ht="12.75" hidden="false" customHeight="false" outlineLevel="0" collapsed="false">
      <c r="A21" s="94"/>
      <c r="B21" s="63"/>
      <c r="C21" s="63"/>
      <c r="D21" s="63"/>
      <c r="E21" s="94"/>
      <c r="F21" s="63"/>
      <c r="G21" s="63"/>
    </row>
    <row r="22" customFormat="false" ht="12.75" hidden="false" customHeight="false" outlineLevel="0" collapsed="false">
      <c r="A22" s="94"/>
      <c r="B22" s="63"/>
      <c r="C22" s="63"/>
      <c r="D22" s="63"/>
      <c r="E22" s="94"/>
      <c r="F22" s="63"/>
      <c r="G22" s="63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63"/>
      <c r="G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94"/>
      <c r="B25" s="63"/>
      <c r="C25" s="63"/>
      <c r="D25" s="63"/>
      <c r="E25" s="94"/>
      <c r="F25" s="63"/>
      <c r="G25" s="63"/>
    </row>
    <row r="26" customFormat="false" ht="12.75" hidden="false" customHeight="false" outlineLevel="0" collapsed="false">
      <c r="A26" s="94"/>
      <c r="B26" s="63"/>
      <c r="C26" s="63"/>
      <c r="D26" s="63"/>
      <c r="E26" s="94"/>
      <c r="F26" s="63"/>
      <c r="G26" s="63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63"/>
    </row>
  </sheetData>
  <sheetProtection sheet="true" password="87e2" objects="true"/>
  <mergeCells count="2">
    <mergeCell ref="A3:H3"/>
    <mergeCell ref="A27:F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131" t="str">
        <f aca="false">VLOOKUP(Població!F5,Dades!A2:B64,2)</f>
        <v>ESPAÑA</v>
      </c>
      <c r="C2" s="131"/>
      <c r="D2" s="131"/>
      <c r="E2" s="131"/>
      <c r="F2" s="131"/>
      <c r="G2" s="131"/>
      <c r="H2" s="131"/>
    </row>
  </sheetData>
  <sheetProtection sheet="true" password="87e2"/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3:43:42Z</dcterms:created>
  <dc:creator>Ruben Sanz</dc:creator>
  <dc:description/>
  <dc:language>en-US</dc:language>
  <cp:lastModifiedBy>Windows User</cp:lastModifiedBy>
  <cp:lastPrinted>2018-11-20T08:46:11Z</cp:lastPrinted>
  <dcterms:modified xsi:type="dcterms:W3CDTF">2018-11-20T21:32:00Z</dcterms:modified>
  <cp:revision>0</cp:revision>
  <dc:subject/>
  <dc:title/>
</cp:coreProperties>
</file>