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IDB" sheetId="1" state="visible" r:id="rId2"/>
    <sheet name="Dades" sheetId="2" state="hidden" r:id="rId3"/>
    <sheet name="Població" sheetId="3" state="visible" r:id="rId4"/>
    <sheet name="Estructura_Població" sheetId="4" state="visible" r:id="rId5"/>
    <sheet name="Estructura_Defuncions" sheetId="5" state="visible" r:id="rId6"/>
    <sheet name="Piràmides" sheetId="6" state="visible" r:id="rId7"/>
    <sheet name="CM_CF" sheetId="7" state="visible" r:id="rId8"/>
    <sheet name="Natalitat_Fecunditat" sheetId="8" state="visible" r:id="rId9"/>
    <sheet name="Taxes" sheetId="9" state="visible" r:id="rId10"/>
    <sheet name="APVP_0169" sheetId="10" state="visible" r:id="rId11"/>
    <sheet name="APVP_0179" sheetId="11" state="visible" r:id="rId12"/>
  </sheets>
  <definedNames>
    <definedName function="false" hidden="false" localSheetId="9" name="_xlnm.Print_Area" vbProcedure="false">APVP_0169!$B$7:$Q$29</definedName>
    <definedName function="false" hidden="false" localSheetId="10" name="_xlnm.Print_Area" vbProcedure="false">APVP_0179!$B$7:$Q$31</definedName>
    <definedName function="false" hidden="false" localSheetId="6" name="_xlnm.Print_Area" vbProcedure="false">CM_CF!$B$4:$H$25</definedName>
    <definedName function="false" hidden="false" localSheetId="4" name="_xlnm.Print_Area" vbProcedure="false">Estructura_Defuncions!$B$2:$O$28</definedName>
    <definedName function="false" hidden="false" localSheetId="3" name="_xlnm.Print_Area" vbProcedure="false">Estructura_Població!$B$2:$O$28</definedName>
    <definedName function="false" hidden="false" localSheetId="7" name="_xlnm.Print_Area" vbProcedure="false">Natalitat_Fecunditat!$B$2:$I$30</definedName>
    <definedName function="false" hidden="false" localSheetId="5" name="_xlnm.Print_Area" vbProcedure="false">Piràmides!$B$5:$N$28</definedName>
    <definedName function="false" hidden="false" localSheetId="2" name="_xlnm.Print_Area" vbProcedure="false">Població!$C$5:$L$28</definedName>
    <definedName function="false" hidden="false" localSheetId="8" name="_xlnm.Print_Area" vbProcedure="false">Taxes!$B$7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1">
  <si>
    <t xml:space="preserve">Indicadors Demogràfics Bàsics -Espanya, 2000-2016</t>
  </si>
  <si>
    <t xml:space="preserve">Lluís F. Sanjuan i Nebot - 2018 (lsn@uv.es)</t>
  </si>
  <si>
    <t xml:space="preserve">Més informació sobre els indicadors al manual de Demografia Sanitària</t>
  </si>
  <si>
    <t xml:space="preserve">http://roderic.uv.es/handle/10550/63203</t>
  </si>
  <si>
    <t xml:space="preserve">POBLACIÓ</t>
  </si>
  <si>
    <t xml:space="preserve">DEFUNCIONS</t>
  </si>
  <si>
    <t xml:space="preserve">NAIXEMENTS</t>
  </si>
  <si>
    <t xml:space="preserve">Zona geogràfica</t>
  </si>
  <si>
    <t xml:space="preserve">H0000</t>
  </si>
  <si>
    <t xml:space="preserve">H0104</t>
  </si>
  <si>
    <t xml:space="preserve">H0509</t>
  </si>
  <si>
    <t xml:space="preserve">H1014</t>
  </si>
  <si>
    <t xml:space="preserve">H1519</t>
  </si>
  <si>
    <t xml:space="preserve">H2024</t>
  </si>
  <si>
    <t xml:space="preserve">H2529</t>
  </si>
  <si>
    <t xml:space="preserve">H3034</t>
  </si>
  <si>
    <t xml:space="preserve">H3539</t>
  </si>
  <si>
    <t xml:space="preserve">H4044</t>
  </si>
  <si>
    <t xml:space="preserve">H4549</t>
  </si>
  <si>
    <t xml:space="preserve">H5054</t>
  </si>
  <si>
    <t xml:space="preserve">H5559</t>
  </si>
  <si>
    <t xml:space="preserve">H6064</t>
  </si>
  <si>
    <t xml:space="preserve">H6569</t>
  </si>
  <si>
    <t xml:space="preserve">H7074</t>
  </si>
  <si>
    <t xml:space="preserve">H7579</t>
  </si>
  <si>
    <t xml:space="preserve">H8084</t>
  </si>
  <si>
    <t xml:space="preserve">H8500</t>
  </si>
  <si>
    <t xml:space="preserve">D00000</t>
  </si>
  <si>
    <t xml:space="preserve">D0104</t>
  </si>
  <si>
    <t xml:space="preserve">D0509</t>
  </si>
  <si>
    <t xml:space="preserve">D1014</t>
  </si>
  <si>
    <t xml:space="preserve">D1519</t>
  </si>
  <si>
    <t xml:space="preserve">D2024</t>
  </si>
  <si>
    <t xml:space="preserve">D2529</t>
  </si>
  <si>
    <t xml:space="preserve">D3034</t>
  </si>
  <si>
    <t xml:space="preserve">D3539</t>
  </si>
  <si>
    <t xml:space="preserve">D4044</t>
  </si>
  <si>
    <t xml:space="preserve">D4549</t>
  </si>
  <si>
    <t xml:space="preserve">D5054</t>
  </si>
  <si>
    <t xml:space="preserve">D5559</t>
  </si>
  <si>
    <t xml:space="preserve">D6064</t>
  </si>
  <si>
    <t xml:space="preserve">D6569</t>
  </si>
  <si>
    <t xml:space="preserve">D7074</t>
  </si>
  <si>
    <t xml:space="preserve">D7579</t>
  </si>
  <si>
    <t xml:space="preserve">D8084</t>
  </si>
  <si>
    <t xml:space="preserve">D8500</t>
  </si>
  <si>
    <t xml:space="preserve">&lt;20</t>
  </si>
  <si>
    <t xml:space="preserve">&gt;44</t>
  </si>
  <si>
    <t xml:space="preserve">Espanya - 2000</t>
  </si>
  <si>
    <t xml:space="preserve">Espanya - 2001</t>
  </si>
  <si>
    <t xml:space="preserve">Espanya - 2002</t>
  </si>
  <si>
    <t xml:space="preserve">Espanya - 2003</t>
  </si>
  <si>
    <t xml:space="preserve">Espanya - 2004</t>
  </si>
  <si>
    <t xml:space="preserve">Espanya - 2005</t>
  </si>
  <si>
    <t xml:space="preserve">Espanya - 2006</t>
  </si>
  <si>
    <t xml:space="preserve">Espanya - 2007</t>
  </si>
  <si>
    <t xml:space="preserve">Espanya - 2008</t>
  </si>
  <si>
    <t xml:space="preserve">Espanya - 2009</t>
  </si>
  <si>
    <t xml:space="preserve">Espanya - 2010</t>
  </si>
  <si>
    <t xml:space="preserve">Espanya - 2011</t>
  </si>
  <si>
    <t xml:space="preserve">Espanya - 2012</t>
  </si>
  <si>
    <t xml:space="preserve">Espanya - 2013</t>
  </si>
  <si>
    <t xml:space="preserve">Espanya - 2014</t>
  </si>
  <si>
    <t xml:space="preserve">Espanya - 2015</t>
  </si>
  <si>
    <t xml:space="preserve">Espanya - 2016</t>
  </si>
  <si>
    <t xml:space="preserve">ANDALUCÍA - 2000</t>
  </si>
  <si>
    <t xml:space="preserve">ANDALUCÍA - 2001</t>
  </si>
  <si>
    <t xml:space="preserve">ANDALUCÍA - 2002</t>
  </si>
  <si>
    <t xml:space="preserve">ANDALUCÍA - 2003</t>
  </si>
  <si>
    <t xml:space="preserve">ANDALUCÍA - 2004</t>
  </si>
  <si>
    <t xml:space="preserve">ANDALUCÍA - 2005</t>
  </si>
  <si>
    <t xml:space="preserve">ANDALUCÍA - 2006</t>
  </si>
  <si>
    <t xml:space="preserve">ANDALUCÍA - 2007</t>
  </si>
  <si>
    <t xml:space="preserve">ANDALUCÍA - 2008</t>
  </si>
  <si>
    <t xml:space="preserve">ANDALUCÍA - 2009</t>
  </si>
  <si>
    <t xml:space="preserve">ANDALUCÍA - 2010</t>
  </si>
  <si>
    <t xml:space="preserve">ANDALUCÍA - 2011</t>
  </si>
  <si>
    <t xml:space="preserve">ANDALUCÍA - 2012</t>
  </si>
  <si>
    <t xml:space="preserve">ANDALUCÍA - 2013</t>
  </si>
  <si>
    <t xml:space="preserve">ANDALUCÍA - 2014</t>
  </si>
  <si>
    <t xml:space="preserve">ANDALUCÍA - 2015</t>
  </si>
  <si>
    <t xml:space="preserve">ANDALUCÍA - 2016</t>
  </si>
  <si>
    <t xml:space="preserve">ARAGÓN - 2000</t>
  </si>
  <si>
    <t xml:space="preserve">ARAGÓN - 2001</t>
  </si>
  <si>
    <t xml:space="preserve">ARAGÓN - 2002</t>
  </si>
  <si>
    <t xml:space="preserve">ARAGÓN - 2003</t>
  </si>
  <si>
    <t xml:space="preserve">ARAGÓN - 2004</t>
  </si>
  <si>
    <t xml:space="preserve">ARAGÓN - 2005</t>
  </si>
  <si>
    <t xml:space="preserve">ARAGÓN - 2006</t>
  </si>
  <si>
    <t xml:space="preserve">ARAGÓN - 2007</t>
  </si>
  <si>
    <t xml:space="preserve">ARAGÓN - 2008</t>
  </si>
  <si>
    <t xml:space="preserve">ARAGÓN - 2009</t>
  </si>
  <si>
    <t xml:space="preserve">ARAGÓN - 2010</t>
  </si>
  <si>
    <t xml:space="preserve">ARAGÓN - 2011</t>
  </si>
  <si>
    <t xml:space="preserve">ARAGÓN - 2012</t>
  </si>
  <si>
    <t xml:space="preserve">ARAGÓN - 2013</t>
  </si>
  <si>
    <t xml:space="preserve">ARAGÓN - 2014</t>
  </si>
  <si>
    <t xml:space="preserve">ARAGÓN - 2015</t>
  </si>
  <si>
    <t xml:space="preserve">ARAGÓN - 2016</t>
  </si>
  <si>
    <t xml:space="preserve">ASTURIAS (PRINCIPADO DE) - 2000</t>
  </si>
  <si>
    <t xml:space="preserve">ASTURIAS (PRINCIPADO DE) - 2001</t>
  </si>
  <si>
    <t xml:space="preserve">ASTURIAS (PRINCIPADO DE) - 2002</t>
  </si>
  <si>
    <t xml:space="preserve">ASTURIAS (PRINCIPADO DE) - 2003</t>
  </si>
  <si>
    <t xml:space="preserve">ASTURIAS (PRINCIPADO DE) - 2004</t>
  </si>
  <si>
    <t xml:space="preserve">ASTURIAS (PRINCIPADO DE) - 2005</t>
  </si>
  <si>
    <t xml:space="preserve">ASTURIAS (PRINCIPADO DE) - 2006</t>
  </si>
  <si>
    <t xml:space="preserve">ASTURIAS (PRINCIPADO DE) - 2007</t>
  </si>
  <si>
    <t xml:space="preserve">ASTURIAS (PRINCIPADO DE) - 2008</t>
  </si>
  <si>
    <t xml:space="preserve">ASTURIAS (PRINCIPADO DE) - 2009</t>
  </si>
  <si>
    <t xml:space="preserve">ASTURIAS (PRINCIPADO DE) - 2010</t>
  </si>
  <si>
    <t xml:space="preserve">ASTURIAS (PRINCIPADO DE) - 2011</t>
  </si>
  <si>
    <t xml:space="preserve">ASTURIAS (PRINCIPADO DE) - 2012</t>
  </si>
  <si>
    <t xml:space="preserve">ASTURIAS (PRINCIPADO DE) - 2013</t>
  </si>
  <si>
    <t xml:space="preserve">ASTURIAS (PRINCIPADO DE) - 2014</t>
  </si>
  <si>
    <t xml:space="preserve">ASTURIAS (PRINCIPADO DE) - 2015</t>
  </si>
  <si>
    <t xml:space="preserve">ASTURIAS (PRINCIPADO DE) - 2016</t>
  </si>
  <si>
    <t xml:space="preserve">BALEARS (ILLES) - 2000</t>
  </si>
  <si>
    <t xml:space="preserve">BALEARS (ILLES) - 2001</t>
  </si>
  <si>
    <t xml:space="preserve">BALEARS (ILLES) - 2002</t>
  </si>
  <si>
    <t xml:space="preserve">BALEARS (ILLES) - 2003</t>
  </si>
  <si>
    <t xml:space="preserve">BALEARS (ILLES) - 2004</t>
  </si>
  <si>
    <t xml:space="preserve">BALEARS (ILLES) - 2005</t>
  </si>
  <si>
    <t xml:space="preserve">BALEARS (ILLES) - 2006</t>
  </si>
  <si>
    <t xml:space="preserve">BALEARS (ILLES) - 2007</t>
  </si>
  <si>
    <t xml:space="preserve">BALEARS (ILLES) - 2008</t>
  </si>
  <si>
    <t xml:space="preserve">BALEARS (ILLES) - 2009</t>
  </si>
  <si>
    <t xml:space="preserve">BALEARS (ILLES) - 2010</t>
  </si>
  <si>
    <t xml:space="preserve">BALEARS (ILLES) - 2011</t>
  </si>
  <si>
    <t xml:space="preserve">BALEARS (ILLES) - 2012</t>
  </si>
  <si>
    <t xml:space="preserve">BALEARS (ILLES) - 2013</t>
  </si>
  <si>
    <t xml:space="preserve">BALEARS (ILLES) - 2014</t>
  </si>
  <si>
    <t xml:space="preserve">BALEARS (ILLES) - 2015</t>
  </si>
  <si>
    <t xml:space="preserve">BALEARS (ILLES) - 2016</t>
  </si>
  <si>
    <t xml:space="preserve">CANARIAS - 2000</t>
  </si>
  <si>
    <t xml:space="preserve">CANARIAS - 2001</t>
  </si>
  <si>
    <t xml:space="preserve">CANARIAS - 2002</t>
  </si>
  <si>
    <t xml:space="preserve">CANARIAS - 2003</t>
  </si>
  <si>
    <t xml:space="preserve">CANARIAS - 2004</t>
  </si>
  <si>
    <t xml:space="preserve">CANARIAS - 2005</t>
  </si>
  <si>
    <t xml:space="preserve">CANARIAS - 2006</t>
  </si>
  <si>
    <t xml:space="preserve">CANARIAS - 2007</t>
  </si>
  <si>
    <t xml:space="preserve">CANARIAS - 2008</t>
  </si>
  <si>
    <t xml:space="preserve">CANARIAS - 2009</t>
  </si>
  <si>
    <t xml:space="preserve">CANARIAS - 2010</t>
  </si>
  <si>
    <t xml:space="preserve">CANARIAS - 2011</t>
  </si>
  <si>
    <t xml:space="preserve">CANARIAS - 2012</t>
  </si>
  <si>
    <t xml:space="preserve">CANARIAS - 2013</t>
  </si>
  <si>
    <t xml:space="preserve">CANARIAS - 2014</t>
  </si>
  <si>
    <t xml:space="preserve">CANARIAS - 2015</t>
  </si>
  <si>
    <t xml:space="preserve">CANARIAS - 2016</t>
  </si>
  <si>
    <t xml:space="preserve">CANTABRIA - 2000</t>
  </si>
  <si>
    <t xml:space="preserve">CANTABRIA - 2001</t>
  </si>
  <si>
    <t xml:space="preserve">CANTABRIA - 2002</t>
  </si>
  <si>
    <t xml:space="preserve">CANTABRIA - 2003</t>
  </si>
  <si>
    <t xml:space="preserve">CANTABRIA - 2004</t>
  </si>
  <si>
    <t xml:space="preserve">CANTABRIA - 2005</t>
  </si>
  <si>
    <t xml:space="preserve">CANTABRIA - 2006</t>
  </si>
  <si>
    <t xml:space="preserve">CANTABRIA - 2007</t>
  </si>
  <si>
    <t xml:space="preserve">CANTABRIA - 2008</t>
  </si>
  <si>
    <t xml:space="preserve">CANTABRIA - 2009</t>
  </si>
  <si>
    <t xml:space="preserve">CANTABRIA - 2010</t>
  </si>
  <si>
    <t xml:space="preserve">CANTABRIA - 2011</t>
  </si>
  <si>
    <t xml:space="preserve">CANTABRIA - 2012</t>
  </si>
  <si>
    <t xml:space="preserve">CANTABRIA - 2013</t>
  </si>
  <si>
    <t xml:space="preserve">CANTABRIA - 2014</t>
  </si>
  <si>
    <t xml:space="preserve">CANTABRIA - 2015</t>
  </si>
  <si>
    <t xml:space="preserve">CANTABRIA - 2016</t>
  </si>
  <si>
    <t xml:space="preserve">CASTILLA Y LEÓN - 2000</t>
  </si>
  <si>
    <t xml:space="preserve">CASTILLA Y LEÓN - 2001</t>
  </si>
  <si>
    <t xml:space="preserve">CASTILLA Y LEÓN - 2002</t>
  </si>
  <si>
    <t xml:space="preserve">CASTILLA Y LEÓN - 2003</t>
  </si>
  <si>
    <t xml:space="preserve">CASTILLA Y LEÓN - 2004</t>
  </si>
  <si>
    <t xml:space="preserve">CASTILLA Y LEÓN - 2005</t>
  </si>
  <si>
    <t xml:space="preserve">CASTILLA Y LEÓN - 2006</t>
  </si>
  <si>
    <t xml:space="preserve">CASTILLA Y LEÓN - 2007</t>
  </si>
  <si>
    <t xml:space="preserve">CASTILLA Y LEÓN - 2008</t>
  </si>
  <si>
    <t xml:space="preserve">CASTILLA Y LEÓN - 2009</t>
  </si>
  <si>
    <t xml:space="preserve">CASTILLA Y LEÓN - 2010</t>
  </si>
  <si>
    <t xml:space="preserve">CASTILLA Y LEÓN - 2011</t>
  </si>
  <si>
    <t xml:space="preserve">CASTILLA Y LEÓN - 2012</t>
  </si>
  <si>
    <t xml:space="preserve">CASTILLA Y LEÓN - 2013</t>
  </si>
  <si>
    <t xml:space="preserve">CASTILLA Y LEÓN - 2014</t>
  </si>
  <si>
    <t xml:space="preserve">CASTILLA Y LEÓN - 2015</t>
  </si>
  <si>
    <t xml:space="preserve">CASTILLA Y LEÓN - 2016</t>
  </si>
  <si>
    <t xml:space="preserve">CASTILLA - LA MANCHA - 2000</t>
  </si>
  <si>
    <t xml:space="preserve">CASTILLA - LA MANCHA - 2001</t>
  </si>
  <si>
    <t xml:space="preserve">CASTILLA - LA MANCHA - 2002</t>
  </si>
  <si>
    <t xml:space="preserve">CASTILLA - LA MANCHA - 2003</t>
  </si>
  <si>
    <t xml:space="preserve">CASTILLA - LA MANCHA - 2004</t>
  </si>
  <si>
    <t xml:space="preserve">CASTILLA - LA MANCHA - 2005</t>
  </si>
  <si>
    <t xml:space="preserve">CASTILLA - LA MANCHA - 2006</t>
  </si>
  <si>
    <t xml:space="preserve">CASTILLA - LA MANCHA - 2007</t>
  </si>
  <si>
    <t xml:space="preserve">CASTILLA - LA MANCHA - 2008</t>
  </si>
  <si>
    <t xml:space="preserve">CASTILLA - LA MANCHA - 2009</t>
  </si>
  <si>
    <t xml:space="preserve">CASTILLA - LA MANCHA - 2010</t>
  </si>
  <si>
    <t xml:space="preserve">CASTILLA - LA MANCHA - 2011</t>
  </si>
  <si>
    <t xml:space="preserve">CASTILLA - LA MANCHA - 2012</t>
  </si>
  <si>
    <t xml:space="preserve">CASTILLA - LA MANCHA - 2013</t>
  </si>
  <si>
    <t xml:space="preserve">CASTILLA - LA MANCHA - 2014</t>
  </si>
  <si>
    <t xml:space="preserve">CASTILLA - LA MANCHA - 2015</t>
  </si>
  <si>
    <t xml:space="preserve">CASTILLA - LA MANCHA - 2016</t>
  </si>
  <si>
    <t xml:space="preserve">CATALUÑA - 2000</t>
  </si>
  <si>
    <t xml:space="preserve">CATALUÑA - 2001</t>
  </si>
  <si>
    <t xml:space="preserve">CATALUÑA - 2002</t>
  </si>
  <si>
    <t xml:space="preserve">CATALUÑA - 2003</t>
  </si>
  <si>
    <t xml:space="preserve">CATALUÑA - 2004</t>
  </si>
  <si>
    <t xml:space="preserve">CATALUÑA - 2005</t>
  </si>
  <si>
    <t xml:space="preserve">CATALUÑA - 2006</t>
  </si>
  <si>
    <t xml:space="preserve">CATALUÑA - 2007</t>
  </si>
  <si>
    <t xml:space="preserve">CATALUÑA - 2008</t>
  </si>
  <si>
    <t xml:space="preserve">CATALUÑA - 2009</t>
  </si>
  <si>
    <t xml:space="preserve">CATALUÑA - 2010</t>
  </si>
  <si>
    <t xml:space="preserve">CATALUÑA - 2011</t>
  </si>
  <si>
    <t xml:space="preserve">CATALUÑA - 2012</t>
  </si>
  <si>
    <t xml:space="preserve">CATALUÑA - 2013</t>
  </si>
  <si>
    <t xml:space="preserve">CATALUÑA - 2014</t>
  </si>
  <si>
    <t xml:space="preserve">CATALUÑA - 2015</t>
  </si>
  <si>
    <t xml:space="preserve">CATALUÑA - 2016</t>
  </si>
  <si>
    <t xml:space="preserve">COMUNIDAD VALENCIANA - 2000</t>
  </si>
  <si>
    <t xml:space="preserve">COMUNIDAD VALENCIANA - 2001</t>
  </si>
  <si>
    <t xml:space="preserve">COMUNIDAD VALENCIANA - 2002</t>
  </si>
  <si>
    <t xml:space="preserve">COMUNIDAD VALENCIANA - 2003</t>
  </si>
  <si>
    <t xml:space="preserve">COMUNIDAD VALENCIANA - 2004</t>
  </si>
  <si>
    <t xml:space="preserve">COMUNIDAD VALENCIANA - 2005</t>
  </si>
  <si>
    <t xml:space="preserve">COMUNIDAD VALENCIANA - 2006</t>
  </si>
  <si>
    <t xml:space="preserve">COMUNIDAD VALENCIANA - 2007</t>
  </si>
  <si>
    <t xml:space="preserve">COMUNIDAD VALENCIANA - 2008</t>
  </si>
  <si>
    <t xml:space="preserve">COMUNIDAD VALENCIANA - 2009</t>
  </si>
  <si>
    <t xml:space="preserve">COMUNIDAD VALENCIANA - 2010</t>
  </si>
  <si>
    <t xml:space="preserve">COMUNIDAD VALENCIANA - 2011</t>
  </si>
  <si>
    <t xml:space="preserve">COMUNIDAD VALENCIANA - 2012</t>
  </si>
  <si>
    <t xml:space="preserve">COMUNIDAD VALENCIANA - 2013</t>
  </si>
  <si>
    <t xml:space="preserve">COMUNIDAD VALENCIANA - 2014</t>
  </si>
  <si>
    <t xml:space="preserve">COMUNIDAD VALENCIANA - 2015</t>
  </si>
  <si>
    <t xml:space="preserve">COMUNIDAD VALENCIANA - 2016</t>
  </si>
  <si>
    <t xml:space="preserve">EXTREMADURA - 2000</t>
  </si>
  <si>
    <t xml:space="preserve">EXTREMADURA - 2001</t>
  </si>
  <si>
    <t xml:space="preserve">EXTREMADURA - 2002</t>
  </si>
  <si>
    <t xml:space="preserve">EXTREMADURA - 2003</t>
  </si>
  <si>
    <t xml:space="preserve">EXTREMADURA - 2004</t>
  </si>
  <si>
    <t xml:space="preserve">EXTREMADURA - 2005</t>
  </si>
  <si>
    <t xml:space="preserve">EXTREMADURA - 2006</t>
  </si>
  <si>
    <t xml:space="preserve">EXTREMADURA - 2007</t>
  </si>
  <si>
    <t xml:space="preserve">EXTREMADURA - 2008</t>
  </si>
  <si>
    <t xml:space="preserve">EXTREMADURA - 2009</t>
  </si>
  <si>
    <t xml:space="preserve">EXTREMADURA - 2010</t>
  </si>
  <si>
    <t xml:space="preserve">EXTREMADURA - 2011</t>
  </si>
  <si>
    <t xml:space="preserve">EXTREMADURA - 2012</t>
  </si>
  <si>
    <t xml:space="preserve">EXTREMADURA - 2013</t>
  </si>
  <si>
    <t xml:space="preserve">EXTREMADURA - 2014</t>
  </si>
  <si>
    <t xml:space="preserve">EXTREMADURA - 2015</t>
  </si>
  <si>
    <t xml:space="preserve">EXTREMADURA - 2016</t>
  </si>
  <si>
    <t xml:space="preserve">GALICIA - 2000</t>
  </si>
  <si>
    <t xml:space="preserve">GALICIA - 2001</t>
  </si>
  <si>
    <t xml:space="preserve">GALICIA - 2002</t>
  </si>
  <si>
    <t xml:space="preserve">GALICIA - 2003</t>
  </si>
  <si>
    <t xml:space="preserve">GALICIA - 2004</t>
  </si>
  <si>
    <t xml:space="preserve">GALICIA - 2005</t>
  </si>
  <si>
    <t xml:space="preserve">GALICIA - 2006</t>
  </si>
  <si>
    <t xml:space="preserve">GALICIA - 2007</t>
  </si>
  <si>
    <t xml:space="preserve">GALICIA - 2008</t>
  </si>
  <si>
    <t xml:space="preserve">GALICIA - 2009</t>
  </si>
  <si>
    <t xml:space="preserve">GALICIA - 2010</t>
  </si>
  <si>
    <t xml:space="preserve">GALICIA - 2011</t>
  </si>
  <si>
    <t xml:space="preserve">GALICIA - 2012</t>
  </si>
  <si>
    <t xml:space="preserve">GALICIA - 2013</t>
  </si>
  <si>
    <t xml:space="preserve">GALICIA - 2014</t>
  </si>
  <si>
    <t xml:space="preserve">GALICIA - 2015</t>
  </si>
  <si>
    <t xml:space="preserve">GALICIA - 2016</t>
  </si>
  <si>
    <t xml:space="preserve">MADRID (COMUNIDAD DE) - 2000</t>
  </si>
  <si>
    <t xml:space="preserve">MADRID (COMUNIDAD DE) - 2001</t>
  </si>
  <si>
    <t xml:space="preserve">MADRID (COMUNIDAD DE) - 2002</t>
  </si>
  <si>
    <t xml:space="preserve">MADRID (COMUNIDAD DE) - 2003</t>
  </si>
  <si>
    <t xml:space="preserve">MADRID (COMUNIDAD DE) - 2004</t>
  </si>
  <si>
    <t xml:space="preserve">MADRID (COMUNIDAD DE) - 2005</t>
  </si>
  <si>
    <t xml:space="preserve">MADRID (COMUNIDAD DE) - 2006</t>
  </si>
  <si>
    <t xml:space="preserve">MADRID (COMUNIDAD DE) - 2007</t>
  </si>
  <si>
    <t xml:space="preserve">MADRID (COMUNIDAD DE) - 2008</t>
  </si>
  <si>
    <t xml:space="preserve">MADRID (COMUNIDAD DE) - 2009</t>
  </si>
  <si>
    <t xml:space="preserve">MADRID (COMUNIDAD DE) - 2010</t>
  </si>
  <si>
    <t xml:space="preserve">MADRID (COMUNIDAD DE) - 2011</t>
  </si>
  <si>
    <t xml:space="preserve">MADRID (COMUNIDAD DE) - 2012</t>
  </si>
  <si>
    <t xml:space="preserve">MADRID (COMUNIDAD DE) - 2013</t>
  </si>
  <si>
    <t xml:space="preserve">MADRID (COMUNIDAD DE) - 2014</t>
  </si>
  <si>
    <t xml:space="preserve">MADRID (COMUNIDAD DE) - 2015</t>
  </si>
  <si>
    <t xml:space="preserve">MADRID (COMUNIDAD DE) - 2016</t>
  </si>
  <si>
    <t xml:space="preserve">MURCIA (REGION DE) - 2000</t>
  </si>
  <si>
    <t xml:space="preserve">MURCIA (REGION DE) - 2001</t>
  </si>
  <si>
    <t xml:space="preserve">MURCIA (REGION DE) - 2002</t>
  </si>
  <si>
    <t xml:space="preserve">MURCIA (REGION DE) - 2003</t>
  </si>
  <si>
    <t xml:space="preserve">MURCIA (REGION DE) - 2004</t>
  </si>
  <si>
    <t xml:space="preserve">MURCIA (REGION DE) - 2005</t>
  </si>
  <si>
    <t xml:space="preserve">MURCIA (REGION DE) - 2006</t>
  </si>
  <si>
    <t xml:space="preserve">MURCIA (REGION DE) - 2007</t>
  </si>
  <si>
    <t xml:space="preserve">MURCIA (REGION DE) - 2008</t>
  </si>
  <si>
    <t xml:space="preserve">MURCIA (REGION DE) - 2009</t>
  </si>
  <si>
    <t xml:space="preserve">MURCIA (REGION DE) - 2010</t>
  </si>
  <si>
    <t xml:space="preserve">MURCIA (REGION DE) - 2011</t>
  </si>
  <si>
    <t xml:space="preserve">MURCIA (REGION DE) - 2012</t>
  </si>
  <si>
    <t xml:space="preserve">MURCIA (REGION DE) - 2013</t>
  </si>
  <si>
    <t xml:space="preserve">MURCIA (REGION DE) - 2014</t>
  </si>
  <si>
    <t xml:space="preserve">MURCIA (REGION DE) - 2015</t>
  </si>
  <si>
    <t xml:space="preserve">MURCIA (REGION DE) - 2016</t>
  </si>
  <si>
    <t xml:space="preserve">NAVARRA (COMUNIDAD FORAL DE) - 2000</t>
  </si>
  <si>
    <t xml:space="preserve">NAVARRA (COMUNIDAD FORAL DE) - 2001</t>
  </si>
  <si>
    <t xml:space="preserve">NAVARRA (COMUNIDAD FORAL DE) - 2002</t>
  </si>
  <si>
    <t xml:space="preserve">NAVARRA (COMUNIDAD FORAL DE) - 2003</t>
  </si>
  <si>
    <t xml:space="preserve">NAVARRA (COMUNIDAD FORAL DE) - 2004</t>
  </si>
  <si>
    <t xml:space="preserve">NAVARRA (COMUNIDAD FORAL DE) - 2005</t>
  </si>
  <si>
    <t xml:space="preserve">NAVARRA (COMUNIDAD FORAL DE) - 2006</t>
  </si>
  <si>
    <t xml:space="preserve">NAVARRA (COMUNIDAD FORAL DE) - 2007</t>
  </si>
  <si>
    <t xml:space="preserve">NAVARRA (COMUNIDAD FORAL DE) - 2008</t>
  </si>
  <si>
    <t xml:space="preserve">NAVARRA (COMUNIDAD FORAL DE) - 2009</t>
  </si>
  <si>
    <t xml:space="preserve">NAVARRA (COMUNIDAD FORAL DE) - 2010</t>
  </si>
  <si>
    <t xml:space="preserve">NAVARRA (COMUNIDAD FORAL DE) - 2011</t>
  </si>
  <si>
    <t xml:space="preserve">NAVARRA (COMUNIDAD FORAL DE) - 2012</t>
  </si>
  <si>
    <t xml:space="preserve">NAVARRA (COMUNIDAD FORAL DE) - 2013</t>
  </si>
  <si>
    <t xml:space="preserve">NAVARRA (COMUNIDAD FORAL DE) - 2014</t>
  </si>
  <si>
    <t xml:space="preserve">NAVARRA (COMUNIDAD FORAL DE) - 2015</t>
  </si>
  <si>
    <t xml:space="preserve">NAVARRA (COMUNIDAD FORAL DE) - 2016</t>
  </si>
  <si>
    <t xml:space="preserve">PAIS VASCO - 2000</t>
  </si>
  <si>
    <t xml:space="preserve">PAIS VASCO - 2001</t>
  </si>
  <si>
    <t xml:space="preserve">PAIS VASCO - 2002</t>
  </si>
  <si>
    <t xml:space="preserve">PAIS VASCO - 2003</t>
  </si>
  <si>
    <t xml:space="preserve">PAIS VASCO - 2004</t>
  </si>
  <si>
    <t xml:space="preserve">PAIS VASCO - 2005</t>
  </si>
  <si>
    <t xml:space="preserve">PAIS VASCO - 2006</t>
  </si>
  <si>
    <t xml:space="preserve">PAIS VASCO - 2007</t>
  </si>
  <si>
    <t xml:space="preserve">PAIS VASCO - 2008</t>
  </si>
  <si>
    <t xml:space="preserve">PAIS VASCO - 2009</t>
  </si>
  <si>
    <t xml:space="preserve">PAIS VASCO - 2010</t>
  </si>
  <si>
    <t xml:space="preserve">PAIS VASCO - 2011</t>
  </si>
  <si>
    <t xml:space="preserve">PAIS VASCO - 2012</t>
  </si>
  <si>
    <t xml:space="preserve">PAIS VASCO - 2013</t>
  </si>
  <si>
    <t xml:space="preserve">PAIS VASCO - 2014</t>
  </si>
  <si>
    <t xml:space="preserve">PAIS VASCO - 2015</t>
  </si>
  <si>
    <t xml:space="preserve">PAIS VASCO - 2016</t>
  </si>
  <si>
    <t xml:space="preserve">RIOJA (LA) - 2000</t>
  </si>
  <si>
    <t xml:space="preserve">RIOJA (LA) - 2001</t>
  </si>
  <si>
    <t xml:space="preserve">RIOJA (LA) - 2002</t>
  </si>
  <si>
    <t xml:space="preserve">RIOJA (LA) - 2003</t>
  </si>
  <si>
    <t xml:space="preserve">RIOJA (LA) - 2004</t>
  </si>
  <si>
    <t xml:space="preserve">RIOJA (LA) - 2005</t>
  </si>
  <si>
    <t xml:space="preserve">RIOJA (LA) - 2006</t>
  </si>
  <si>
    <t xml:space="preserve">RIOJA (LA) - 2007</t>
  </si>
  <si>
    <t xml:space="preserve">RIOJA (LA) - 2008</t>
  </si>
  <si>
    <t xml:space="preserve">RIOJA (LA) - 2009</t>
  </si>
  <si>
    <t xml:space="preserve">RIOJA (LA) - 2010</t>
  </si>
  <si>
    <t xml:space="preserve">RIOJA (LA) - 2011</t>
  </si>
  <si>
    <t xml:space="preserve">RIOJA (LA) - 2012</t>
  </si>
  <si>
    <t xml:space="preserve">RIOJA (LA) - 2013</t>
  </si>
  <si>
    <t xml:space="preserve">RIOJA (LA) - 2014</t>
  </si>
  <si>
    <t xml:space="preserve">RIOJA (LA) - 2015</t>
  </si>
  <si>
    <t xml:space="preserve">RIOJA (LA) - 2016</t>
  </si>
  <si>
    <t xml:space="preserve">CEUTA - 2000</t>
  </si>
  <si>
    <t xml:space="preserve">CEUTA - 2001</t>
  </si>
  <si>
    <t xml:space="preserve">CEUTA - 2002</t>
  </si>
  <si>
    <t xml:space="preserve">CEUTA - 2003</t>
  </si>
  <si>
    <t xml:space="preserve">CEUTA - 2004</t>
  </si>
  <si>
    <t xml:space="preserve">CEUTA - 2005</t>
  </si>
  <si>
    <t xml:space="preserve">CEUTA - 2006</t>
  </si>
  <si>
    <t xml:space="preserve">CEUTA - 2007</t>
  </si>
  <si>
    <t xml:space="preserve">CEUTA - 2008</t>
  </si>
  <si>
    <t xml:space="preserve">CEUTA - 2009</t>
  </si>
  <si>
    <t xml:space="preserve">CEUTA - 2010</t>
  </si>
  <si>
    <t xml:space="preserve">CEUTA - 2011</t>
  </si>
  <si>
    <t xml:space="preserve">CEUTA - 2012</t>
  </si>
  <si>
    <t xml:space="preserve">CEUTA - 2013</t>
  </si>
  <si>
    <t xml:space="preserve">CEUTA - 2014</t>
  </si>
  <si>
    <t xml:space="preserve">CEUTA - 2015</t>
  </si>
  <si>
    <t xml:space="preserve">CEUTA - 2016</t>
  </si>
  <si>
    <t xml:space="preserve">MELILLA - 2000</t>
  </si>
  <si>
    <t xml:space="preserve">MELILLA - 2001</t>
  </si>
  <si>
    <t xml:space="preserve">MELILLA - 2002</t>
  </si>
  <si>
    <t xml:space="preserve">MELILLA - 2003</t>
  </si>
  <si>
    <t xml:space="preserve">MELILLA - 2004</t>
  </si>
  <si>
    <t xml:space="preserve">MELILLA - 2005</t>
  </si>
  <si>
    <t xml:space="preserve">MELILLA - 2006</t>
  </si>
  <si>
    <t xml:space="preserve">MELILLA - 2007</t>
  </si>
  <si>
    <t xml:space="preserve">MELILLA - 2008</t>
  </si>
  <si>
    <t xml:space="preserve">MELILLA - 2009</t>
  </si>
  <si>
    <t xml:space="preserve">MELILLA - 2010</t>
  </si>
  <si>
    <t xml:space="preserve">MELILLA - 2011</t>
  </si>
  <si>
    <t xml:space="preserve">MELILLA - 2012</t>
  </si>
  <si>
    <t xml:space="preserve">MELILLA - 2013</t>
  </si>
  <si>
    <t xml:space="preserve">MELILLA - 2014</t>
  </si>
  <si>
    <t xml:space="preserve">MELILLA - 2015</t>
  </si>
  <si>
    <t xml:space="preserve">MELILLA - 2016</t>
  </si>
  <si>
    <t xml:space="preserve">Població</t>
  </si>
  <si>
    <t xml:space="preserve">Defuncions</t>
  </si>
  <si>
    <t xml:space="preserve">Població resident estimada a 1 de juliol</t>
  </si>
  <si>
    <t xml:space="preserve">Edat</t>
  </si>
  <si>
    <t xml:space="preserve">Homes</t>
  </si>
  <si>
    <t xml:space="preserve">Dones</t>
  </si>
  <si>
    <r>
      <rPr>
        <b val="true"/>
        <sz val="10"/>
        <rFont val="Verdana"/>
        <family val="2"/>
      </rPr>
      <t xml:space="preserve">Homes (H</t>
    </r>
    <r>
      <rPr>
        <b val="true"/>
        <vertAlign val="subscript"/>
        <sz val="10"/>
        <rFont val="Verdana"/>
        <family val="2"/>
      </rPr>
      <t xml:space="preserve">xy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Dones (D</t>
    </r>
    <r>
      <rPr>
        <b val="true"/>
        <vertAlign val="subscript"/>
        <sz val="10"/>
        <rFont val="Verdana"/>
        <family val="2"/>
      </rPr>
      <t xml:space="preserve">xy</t>
    </r>
    <r>
      <rPr>
        <b val="true"/>
        <sz val="10"/>
        <rFont val="Verdana"/>
        <family val="2"/>
      </rPr>
      <t xml:space="preserve">)</t>
    </r>
  </si>
  <si>
    <t xml:space="preserve">Edat mare</t>
  </si>
  <si>
    <t xml:space="preserve">Naixements</t>
  </si>
  <si>
    <t xml:space="preserve">0000</t>
  </si>
  <si>
    <t xml:space="preserve">0004</t>
  </si>
  <si>
    <t xml:space="preserve">0104</t>
  </si>
  <si>
    <t xml:space="preserve">0509</t>
  </si>
  <si>
    <t xml:space="preserve">8500</t>
  </si>
  <si>
    <t xml:space="preserve">Indicadors d'estructura (població)</t>
  </si>
  <si>
    <t xml:space="preserve">TOTAL</t>
  </si>
  <si>
    <t xml:space="preserve">HOMES </t>
  </si>
  <si>
    <t xml:space="preserve">DONES </t>
  </si>
  <si>
    <r>
      <rPr>
        <b val="true"/>
        <sz val="10"/>
        <rFont val="Verdana"/>
        <family val="2"/>
      </rPr>
      <t xml:space="preserve">H</t>
    </r>
    <r>
      <rPr>
        <b val="true"/>
        <vertAlign val="subscript"/>
        <sz val="10"/>
        <rFont val="Verdana"/>
        <family val="2"/>
      </rPr>
      <t xml:space="preserve">xy</t>
    </r>
  </si>
  <si>
    <r>
      <rPr>
        <b val="true"/>
        <sz val="10"/>
        <rFont val="Verdana"/>
        <family val="2"/>
      </rPr>
      <t xml:space="preserve">D</t>
    </r>
    <r>
      <rPr>
        <b val="true"/>
        <vertAlign val="subscript"/>
        <sz val="10"/>
        <rFont val="Verdana"/>
        <family val="2"/>
      </rPr>
      <t xml:space="preserve">xy</t>
    </r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xy</t>
    </r>
    <r>
      <rPr>
        <b val="true"/>
        <vertAlign val="superscript"/>
        <sz val="10"/>
        <rFont val="Verdana"/>
        <family val="2"/>
      </rPr>
      <t xml:space="preserve">1</t>
    </r>
  </si>
  <si>
    <r>
      <rPr>
        <b val="true"/>
        <sz val="10"/>
        <rFont val="Verdana"/>
        <family val="2"/>
      </rPr>
      <t xml:space="preserve">CM</t>
    </r>
    <r>
      <rPr>
        <b val="true"/>
        <vertAlign val="subscript"/>
        <sz val="10"/>
        <rFont val="Verdana"/>
        <family val="2"/>
      </rPr>
      <t xml:space="preserve">xy</t>
    </r>
  </si>
  <si>
    <r>
      <rPr>
        <b val="true"/>
        <sz val="10"/>
        <rFont val="Verdana"/>
        <family val="2"/>
      </rPr>
      <t xml:space="preserve">CF</t>
    </r>
    <r>
      <rPr>
        <b val="true"/>
        <vertAlign val="subscript"/>
        <sz val="10"/>
        <rFont val="Verdana"/>
        <family val="2"/>
      </rPr>
      <t xml:space="preserve">xy</t>
    </r>
  </si>
  <si>
    <r>
      <rPr>
        <b val="true"/>
        <sz val="10"/>
        <rFont val="Verdana"/>
        <family val="2"/>
      </rPr>
      <t xml:space="preserve">%P</t>
    </r>
    <r>
      <rPr>
        <b val="true"/>
        <vertAlign val="subscript"/>
        <sz val="10"/>
        <rFont val="Verdana"/>
        <family val="2"/>
      </rPr>
      <t xml:space="preserve">xy</t>
    </r>
  </si>
  <si>
    <t xml:space="preserve">EDAT</t>
  </si>
  <si>
    <t xml:space="preserve">%H</t>
  </si>
  <si>
    <t xml:space="preserve">%D</t>
  </si>
  <si>
    <t xml:space="preserve">H*Edat</t>
  </si>
  <si>
    <t xml:space="preserve">D*Edat</t>
  </si>
  <si>
    <t xml:space="preserve">% ac</t>
  </si>
  <si>
    <t xml:space="preserve">Q1</t>
  </si>
  <si>
    <t xml:space="preserve">Q2</t>
  </si>
  <si>
    <t xml:space="preserve">Q3</t>
  </si>
  <si>
    <t xml:space="preserve">% </t>
  </si>
  <si>
    <t xml:space="preserve">Mitjana</t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25</t>
    </r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50</t>
    </r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75</t>
    </r>
  </si>
  <si>
    <t xml:space="preserve">Total</t>
  </si>
  <si>
    <t xml:space="preserve">H</t>
  </si>
  <si>
    <t xml:space="preserve">D</t>
  </si>
  <si>
    <t xml:space="preserve">P</t>
  </si>
  <si>
    <t xml:space="preserve">Índex longevitat</t>
  </si>
  <si>
    <t xml:space="preserve">Índex sobreenvelliment</t>
  </si>
  <si>
    <t xml:space="preserve">Índex de joventut</t>
  </si>
  <si>
    <t xml:space="preserve">Índex d'envelliment</t>
  </si>
  <si>
    <t xml:space="preserve">Índex dep. global</t>
  </si>
  <si>
    <t xml:space="preserve">Índex dep. de joves</t>
  </si>
  <si>
    <t xml:space="preserve">Índex dep. d'ancians</t>
  </si>
  <si>
    <t xml:space="preserve">0014</t>
  </si>
  <si>
    <t xml:space="preserve">Pob Infantil</t>
  </si>
  <si>
    <t xml:space="preserve">Pob Adulta</t>
  </si>
  <si>
    <t xml:space="preserve">Pob Anciana</t>
  </si>
  <si>
    <r>
      <rPr>
        <i val="true"/>
        <vertAlign val="super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P</t>
    </r>
    <r>
      <rPr>
        <i val="true"/>
        <vertAlign val="subscript"/>
        <sz val="10"/>
        <rFont val="Verdana"/>
        <family val="2"/>
      </rPr>
      <t xml:space="preserve">xy</t>
    </r>
    <r>
      <rPr>
        <i val="true"/>
        <sz val="10"/>
        <rFont val="Verdana"/>
        <family val="2"/>
      </rPr>
      <t xml:space="preserve">=H</t>
    </r>
    <r>
      <rPr>
        <i val="true"/>
        <vertAlign val="subscript"/>
        <sz val="10"/>
        <rFont val="Verdana"/>
        <family val="2"/>
      </rPr>
      <t xml:space="preserve">xy</t>
    </r>
    <r>
      <rPr>
        <i val="true"/>
        <sz val="10"/>
        <rFont val="Verdana"/>
        <family val="2"/>
      </rPr>
      <t xml:space="preserve">+D</t>
    </r>
    <r>
      <rPr>
        <i val="true"/>
        <vertAlign val="subscript"/>
        <sz val="10"/>
        <rFont val="Verdana"/>
        <family val="2"/>
      </rPr>
      <t xml:space="preserve">xy</t>
    </r>
  </si>
  <si>
    <t xml:space="preserve">Indicadors d'estructura (defuncions)</t>
  </si>
  <si>
    <t xml:space="preserve">P0014</t>
  </si>
  <si>
    <t xml:space="preserve">P1564</t>
  </si>
  <si>
    <t xml:space="preserve">P6500</t>
  </si>
  <si>
    <t xml:space="preserve">TBN</t>
  </si>
  <si>
    <r>
      <rPr>
        <b val="true"/>
        <sz val="10"/>
        <rFont val="Verdana"/>
        <family val="2"/>
      </rPr>
      <t xml:space="preserve">TFE</t>
    </r>
    <r>
      <rPr>
        <b val="true"/>
        <vertAlign val="subscript"/>
        <sz val="10"/>
        <rFont val="Verdana"/>
        <family val="2"/>
      </rPr>
      <t xml:space="preserve">xy</t>
    </r>
  </si>
  <si>
    <t xml:space="preserve">TFG</t>
  </si>
  <si>
    <t xml:space="preserve">1519</t>
  </si>
  <si>
    <t xml:space="preserve">ISF</t>
  </si>
  <si>
    <t xml:space="preserve">EDAT MITJANA MAT</t>
  </si>
  <si>
    <t xml:space="preserve">4549</t>
  </si>
  <si>
    <t xml:space="preserve">N</t>
  </si>
  <si>
    <t xml:space="preserve">T</t>
  </si>
  <si>
    <t xml:space="preserve">Taxa</t>
  </si>
  <si>
    <t xml:space="preserve">Def. esp.</t>
  </si>
  <si>
    <t xml:space="preserve">Eur 1976</t>
  </si>
  <si>
    <t xml:space="preserve">Mund 2001</t>
  </si>
  <si>
    <t xml:space="preserve">Eur 2013</t>
  </si>
  <si>
    <t xml:space="preserve">Taxa ajustada</t>
  </si>
  <si>
    <t xml:space="preserve">APVP</t>
  </si>
  <si>
    <t xml:space="preserve">APVP esp</t>
  </si>
  <si>
    <t xml:space="preserve">0169</t>
  </si>
  <si>
    <t xml:space="preserve">Taxa APVP</t>
  </si>
  <si>
    <t xml:space="preserve">Mitjana APVP</t>
  </si>
  <si>
    <t xml:space="preserve">Edat mitjana mort</t>
  </si>
  <si>
    <t xml:space="preserve">7074</t>
  </si>
  <si>
    <t xml:space="preserve">7579</t>
  </si>
  <si>
    <t xml:space="preserve">017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0"/>
    <numFmt numFmtId="170" formatCode="0\ ;0\ "/>
    <numFmt numFmtId="171" formatCode="#,##0;#,##0\ "/>
    <numFmt numFmtId="172" formatCode="#,##0.00"/>
    <numFmt numFmtId="173" formatCode="0.00000000"/>
    <numFmt numFmtId="174" formatCode="0.0"/>
    <numFmt numFmtId="175" formatCode="#,##0.0"/>
    <numFmt numFmtId="176" formatCode="_-* #,##0.00&quot; Pts&quot;_-;\-* #,##0.00&quot; Pts&quot;_-;_-* \-??&quot; Pts&quot;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9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MS Sans Serif"/>
      <family val="2"/>
    </font>
    <font>
      <i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1"/>
      <color rgb="FF000000"/>
      <name val="Calibri"/>
      <family val="2"/>
    </font>
    <font>
      <b val="true"/>
      <sz val="10"/>
      <name val="Courier New"/>
      <family val="3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vertAlign val="subscript"/>
      <sz val="10"/>
      <name val="Verdana"/>
      <family val="2"/>
    </font>
    <font>
      <sz val="10"/>
      <color rgb="FFFFFFFF"/>
      <name val="Verdana"/>
      <family val="2"/>
    </font>
    <font>
      <sz val="10"/>
      <color rgb="FF000000"/>
      <name val="Arial"/>
      <family val="2"/>
    </font>
    <font>
      <b val="true"/>
      <vertAlign val="superscript"/>
      <sz val="10"/>
      <name val="Verdana"/>
      <family val="2"/>
    </font>
    <font>
      <i val="true"/>
      <vertAlign val="superscript"/>
      <sz val="10"/>
      <name val="Verdana"/>
      <family val="2"/>
    </font>
    <font>
      <i val="true"/>
      <sz val="10"/>
      <name val="Verdana"/>
      <family val="2"/>
    </font>
    <font>
      <i val="true"/>
      <vertAlign val="subscript"/>
      <sz val="10"/>
      <name val="Verdana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7"/>
      <color rgb="FF000000"/>
      <name val="Arial"/>
      <family val="2"/>
    </font>
    <font>
      <sz val="7"/>
      <color rgb="FF000000"/>
      <name val="Courier New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0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unicipales completos" xfId="21"/>
    <cellStyle name="Normal_Libr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71239295524"/>
          <c:y val="0.106492248062016"/>
          <c:w val="0.930360316690903"/>
          <c:h val="0.893507751937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ortalitat Homes"</c:f>
              <c:strCache>
                <c:ptCount val="1"/>
                <c:pt idx="0">
                  <c:v>Mortalitat Hom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ó!$S$10:$S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Població!$T$10:$T$27</c:f>
              <c:numCache>
                <c:formatCode>General</c:formatCode>
                <c:ptCount val="18"/>
                <c:pt idx="0">
                  <c:v>-1179</c:v>
                </c:pt>
                <c:pt idx="1">
                  <c:v>-181</c:v>
                </c:pt>
                <c:pt idx="2">
                  <c:v>-220</c:v>
                </c:pt>
                <c:pt idx="3">
                  <c:v>-862</c:v>
                </c:pt>
                <c:pt idx="4">
                  <c:v>-1533</c:v>
                </c:pt>
                <c:pt idx="5">
                  <c:v>-1806</c:v>
                </c:pt>
                <c:pt idx="6">
                  <c:v>-2191</c:v>
                </c:pt>
                <c:pt idx="7">
                  <c:v>-2935</c:v>
                </c:pt>
                <c:pt idx="8">
                  <c:v>-3678</c:v>
                </c:pt>
                <c:pt idx="9">
                  <c:v>-4603</c:v>
                </c:pt>
                <c:pt idx="10">
                  <c:v>-6691</c:v>
                </c:pt>
                <c:pt idx="11">
                  <c:v>-8622</c:v>
                </c:pt>
                <c:pt idx="12">
                  <c:v>-12125</c:v>
                </c:pt>
                <c:pt idx="13">
                  <c:v>-20008</c:v>
                </c:pt>
                <c:pt idx="14">
                  <c:v>-26300</c:v>
                </c:pt>
                <c:pt idx="15">
                  <c:v>-31507</c:v>
                </c:pt>
                <c:pt idx="16">
                  <c:v>-27072</c:v>
                </c:pt>
                <c:pt idx="17">
                  <c:v>-37955</c:v>
                </c:pt>
              </c:numCache>
            </c:numRef>
          </c:val>
        </c:ser>
        <c:ser>
          <c:idx val="1"/>
          <c:order val="1"/>
          <c:tx>
            <c:strRef>
              <c:f>"Mortalitat Dones"</c:f>
              <c:strCache>
                <c:ptCount val="1"/>
                <c:pt idx="0">
                  <c:v>Mortalitat Don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ó!$S$10:$S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Població!$U$10:$U$27</c:f>
              <c:numCache>
                <c:formatCode>General</c:formatCode>
                <c:ptCount val="18"/>
                <c:pt idx="0">
                  <c:v>944</c:v>
                </c:pt>
                <c:pt idx="1">
                  <c:v>119</c:v>
                </c:pt>
                <c:pt idx="2">
                  <c:v>145</c:v>
                </c:pt>
                <c:pt idx="3">
                  <c:v>336</c:v>
                </c:pt>
                <c:pt idx="4">
                  <c:v>463</c:v>
                </c:pt>
                <c:pt idx="5">
                  <c:v>533</c:v>
                </c:pt>
                <c:pt idx="6">
                  <c:v>784</c:v>
                </c:pt>
                <c:pt idx="7">
                  <c:v>1117</c:v>
                </c:pt>
                <c:pt idx="8">
                  <c:v>1589</c:v>
                </c:pt>
                <c:pt idx="9">
                  <c:v>1920</c:v>
                </c:pt>
                <c:pt idx="10">
                  <c:v>2640</c:v>
                </c:pt>
                <c:pt idx="11">
                  <c:v>3402</c:v>
                </c:pt>
                <c:pt idx="12">
                  <c:v>5002</c:v>
                </c:pt>
                <c:pt idx="13">
                  <c:v>9412</c:v>
                </c:pt>
                <c:pt idx="14">
                  <c:v>15027</c:v>
                </c:pt>
                <c:pt idx="15">
                  <c:v>23757</c:v>
                </c:pt>
                <c:pt idx="16">
                  <c:v>31801</c:v>
                </c:pt>
                <c:pt idx="17">
                  <c:v>71932</c:v>
                </c:pt>
              </c:numCache>
            </c:numRef>
          </c:val>
        </c:ser>
        <c:gapWidth val="0"/>
        <c:overlap val="100"/>
        <c:axId val="74493684"/>
        <c:axId val="40619988"/>
      </c:barChart>
      <c:catAx>
        <c:axId val="74493684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9988"/>
        <c:crossesAt val="0"/>
        <c:auto val="1"/>
        <c:lblAlgn val="ctr"/>
        <c:lblOffset val="100"/>
        <c:noMultiLvlLbl val="0"/>
      </c:catAx>
      <c:valAx>
        <c:axId val="4061998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</c:majorGridlines>
        <c:numFmt formatCode="0\ ;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3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25952973277"/>
          <c:y val="0.10670790643727"/>
          <c:w val="0.930503169890057"/>
          <c:h val="0.89329209356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ó!$O$10:$O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Població!$P$10:$P$27</c:f>
              <c:numCache>
                <c:formatCode>General</c:formatCode>
                <c:ptCount val="18"/>
                <c:pt idx="0">
                  <c:v>-955337.889896</c:v>
                </c:pt>
                <c:pt idx="1">
                  <c:v>-1004253.246761</c:v>
                </c:pt>
                <c:pt idx="2">
                  <c:v>-1105523.4375</c:v>
                </c:pt>
                <c:pt idx="3">
                  <c:v>-1346769.75</c:v>
                </c:pt>
                <c:pt idx="4">
                  <c:v>-1701280.5</c:v>
                </c:pt>
                <c:pt idx="5">
                  <c:v>-1759905.1875</c:v>
                </c:pt>
                <c:pt idx="6">
                  <c:v>-1695289.9375</c:v>
                </c:pt>
                <c:pt idx="7">
                  <c:v>-1610610.5</c:v>
                </c:pt>
                <c:pt idx="8">
                  <c:v>-1453816.125</c:v>
                </c:pt>
                <c:pt idx="9">
                  <c:v>-1255951.6875</c:v>
                </c:pt>
                <c:pt idx="10">
                  <c:v>-1193143.875</c:v>
                </c:pt>
                <c:pt idx="11">
                  <c:v>-1043015.0625</c:v>
                </c:pt>
                <c:pt idx="12">
                  <c:v>-906799.4375</c:v>
                </c:pt>
                <c:pt idx="13">
                  <c:v>-972415.3125</c:v>
                </c:pt>
                <c:pt idx="14">
                  <c:v>-798127.625</c:v>
                </c:pt>
                <c:pt idx="15">
                  <c:v>-571359.6875</c:v>
                </c:pt>
                <c:pt idx="16">
                  <c:v>-290989.25</c:v>
                </c:pt>
                <c:pt idx="17">
                  <c:v>-204047.875</c:v>
                </c:pt>
              </c:numCache>
            </c:numRef>
          </c:val>
        </c:ser>
        <c:ser>
          <c:idx val="1"/>
          <c:order val="1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ó!$O$10:$O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Població!$Q$10:$Q$27</c:f>
              <c:numCache>
                <c:formatCode>General</c:formatCode>
                <c:ptCount val="18"/>
                <c:pt idx="0">
                  <c:v>902808.882266</c:v>
                </c:pt>
                <c:pt idx="1">
                  <c:v>949726.267313</c:v>
                </c:pt>
                <c:pt idx="2">
                  <c:v>1047377.0625</c:v>
                </c:pt>
                <c:pt idx="3">
                  <c:v>1280803.8125</c:v>
                </c:pt>
                <c:pt idx="4">
                  <c:v>1623925.5625</c:v>
                </c:pt>
                <c:pt idx="5">
                  <c:v>1687139.9375</c:v>
                </c:pt>
                <c:pt idx="6">
                  <c:v>1650003</c:v>
                </c:pt>
                <c:pt idx="7">
                  <c:v>1597503.6875</c:v>
                </c:pt>
                <c:pt idx="8">
                  <c:v>1459474</c:v>
                </c:pt>
                <c:pt idx="9">
                  <c:v>1265309.6875</c:v>
                </c:pt>
                <c:pt idx="10">
                  <c:v>1224470.4375</c:v>
                </c:pt>
                <c:pt idx="11">
                  <c:v>1088096.0625</c:v>
                </c:pt>
                <c:pt idx="12">
                  <c:v>996222.4375</c:v>
                </c:pt>
                <c:pt idx="13">
                  <c:v>1112269.625</c:v>
                </c:pt>
                <c:pt idx="14">
                  <c:v>996560.6875</c:v>
                </c:pt>
                <c:pt idx="15">
                  <c:v>810090.3125</c:v>
                </c:pt>
                <c:pt idx="16">
                  <c:v>525307.875</c:v>
                </c:pt>
                <c:pt idx="17">
                  <c:v>468661.625</c:v>
                </c:pt>
              </c:numCache>
            </c:numRef>
          </c:val>
        </c:ser>
        <c:gapWidth val="0"/>
        <c:overlap val="100"/>
        <c:axId val="32917957"/>
        <c:axId val="30584244"/>
      </c:barChart>
      <c:catAx>
        <c:axId val="32917957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584244"/>
        <c:crossesAt val="0"/>
        <c:auto val="1"/>
        <c:lblAlgn val="ctr"/>
        <c:lblOffset val="100"/>
        <c:noMultiLvlLbl val="0"/>
      </c:catAx>
      <c:valAx>
        <c:axId val="30584244"/>
        <c:scaling>
          <c:orientation val="minMax"/>
        </c:scaling>
        <c:delete val="0"/>
        <c:axPos val="l"/>
        <c:majorGridlines>
          <c:spPr>
            <a:ln w="0">
              <a:solidFill>
                <a:srgbClr val="ff99cc"/>
              </a:solidFill>
              <a:custDash>
                <a:ds d="385900" sp="385900"/>
              </a:custDash>
            </a:ln>
          </c:spPr>
        </c:majorGridlines>
        <c:numFmt formatCode="#,##0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95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98443579767"/>
          <c:y val="0.0505647630106619"/>
          <c:w val="0.865239948119326"/>
          <c:h val="0.861395545233822"/>
        </c:manualLayout>
      </c:layout>
      <c:lineChart>
        <c:grouping val="standard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ructura_Població!$B$6:$B$23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Estructura_Població!$F$6:$F$23</c:f>
              <c:numCache>
                <c:formatCode>General</c:formatCode>
                <c:ptCount val="18"/>
                <c:pt idx="0">
                  <c:v>105.818397300008</c:v>
                </c:pt>
                <c:pt idx="1">
                  <c:v>105.741336353923</c:v>
                </c:pt>
                <c:pt idx="2">
                  <c:v>105.551618140387</c:v>
                </c:pt>
                <c:pt idx="3">
                  <c:v>105.150354555179</c:v>
                </c:pt>
                <c:pt idx="4">
                  <c:v>104.763453404903</c:v>
                </c:pt>
                <c:pt idx="5">
                  <c:v>104.312935067368</c:v>
                </c:pt>
                <c:pt idx="6">
                  <c:v>102.744657888501</c:v>
                </c:pt>
                <c:pt idx="7">
                  <c:v>100.820455852625</c:v>
                </c:pt>
                <c:pt idx="8">
                  <c:v>99.6123346493326</c:v>
                </c:pt>
                <c:pt idx="9">
                  <c:v>99.2604182128338</c:v>
                </c:pt>
                <c:pt idx="10">
                  <c:v>97.4416236161684</c:v>
                </c:pt>
                <c:pt idx="11">
                  <c:v>95.8568915416878</c:v>
                </c:pt>
                <c:pt idx="12">
                  <c:v>91.0237918125589</c:v>
                </c:pt>
                <c:pt idx="13">
                  <c:v>87.4262220817187</c:v>
                </c:pt>
                <c:pt idx="14">
                  <c:v>80.0882108847987</c:v>
                </c:pt>
                <c:pt idx="15">
                  <c:v>70.5303691062223</c:v>
                </c:pt>
                <c:pt idx="16">
                  <c:v>55.3940391622722</c:v>
                </c:pt>
                <c:pt idx="17">
                  <c:v>43.5384217771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F"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ructura_Població!$B$6:$B$23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Estructura_Població!$G$6:$G$23</c:f>
              <c:numCache>
                <c:formatCode>General</c:formatCode>
                <c:ptCount val="18"/>
                <c:pt idx="0">
                  <c:v>94.5015257757945</c:v>
                </c:pt>
                <c:pt idx="1">
                  <c:v>94.5703955029406</c:v>
                </c:pt>
                <c:pt idx="2">
                  <c:v>94.7403760944688</c:v>
                </c:pt>
                <c:pt idx="3">
                  <c:v>95.1019142284715</c:v>
                </c:pt>
                <c:pt idx="4">
                  <c:v>95.4531344184572</c:v>
                </c:pt>
                <c:pt idx="5">
                  <c:v>95.8653880608554</c:v>
                </c:pt>
                <c:pt idx="6">
                  <c:v>97.3286612219982</c:v>
                </c:pt>
                <c:pt idx="7">
                  <c:v>99.1862208460705</c:v>
                </c:pt>
                <c:pt idx="8">
                  <c:v>100.389174043588</c:v>
                </c:pt>
                <c:pt idx="9">
                  <c:v>100.745092354518</c:v>
                </c:pt>
                <c:pt idx="10">
                  <c:v>102.625547778134</c:v>
                </c:pt>
                <c:pt idx="11">
                  <c:v>104.322181109441</c:v>
                </c:pt>
                <c:pt idx="12">
                  <c:v>109.86138679646</c:v>
                </c:pt>
                <c:pt idx="13">
                  <c:v>114.382158600572</c:v>
                </c:pt>
                <c:pt idx="14">
                  <c:v>124.862322300898</c:v>
                </c:pt>
                <c:pt idx="15">
                  <c:v>141.782896172562</c:v>
                </c:pt>
                <c:pt idx="16">
                  <c:v>180.52483897601</c:v>
                </c:pt>
                <c:pt idx="17">
                  <c:v>229.682188555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6329"/>
        <c:axId val="55816861"/>
      </c:lineChart>
      <c:catAx>
        <c:axId val="99806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75875486381323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6861"/>
        <c:crossesAt val="0"/>
        <c:auto val="1"/>
        <c:lblAlgn val="ctr"/>
        <c:lblOffset val="100"/>
        <c:noMultiLvlLbl val="0"/>
      </c:catAx>
      <c:valAx>
        <c:axId val="5581686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3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394293125811"/>
          <c:y val="0.390794890742109"/>
          <c:w val="0.112127107652399"/>
          <c:h val="0.107991132692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FE (naixements per 1.000)</a:t>
            </a:r>
          </a:p>
        </c:rich>
      </c:tx>
      <c:layout>
        <c:manualLayout>
          <c:xMode val="edge"/>
          <c:yMode val="edge"/>
          <c:x val="0.325269942244915"/>
          <c:y val="0.0937970696973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57554197707"/>
          <c:y val="0.179515267698206"/>
          <c:w val="0.909098518456516"/>
          <c:h val="0.81856771189922"/>
        </c:manualLayout>
      </c:layout>
      <c:lineChart>
        <c:grouping val="standard"/>
        <c:varyColors val="0"/>
        <c:ser>
          <c:idx val="0"/>
          <c:order val="0"/>
          <c:tx>
            <c:strRef>
              <c:f>"TFE"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tat_Fecunditat!$D$5:$D$11</c:f>
              <c:strCache>
                <c:ptCount val="7"/>
                <c:pt idx="0">
                  <c:v>1519</c:v>
                </c:pt>
                <c:pt idx="1">
                  <c:v>2024</c:v>
                </c:pt>
                <c:pt idx="2">
                  <c:v>2529</c:v>
                </c:pt>
                <c:pt idx="3">
                  <c:v>3034</c:v>
                </c:pt>
                <c:pt idx="4">
                  <c:v>3539</c:v>
                </c:pt>
                <c:pt idx="5">
                  <c:v>4044</c:v>
                </c:pt>
                <c:pt idx="6">
                  <c:v>4549</c:v>
                </c:pt>
              </c:strCache>
            </c:strRef>
          </c:cat>
          <c:val>
            <c:numRef>
              <c:f>Natalitat_Fecunditat!$F$5:$F$11</c:f>
              <c:numCache>
                <c:formatCode>General</c:formatCode>
                <c:ptCount val="7"/>
                <c:pt idx="0">
                  <c:v>8.8897299405876</c:v>
                </c:pt>
                <c:pt idx="1">
                  <c:v>24.9364878139234</c:v>
                </c:pt>
                <c:pt idx="2">
                  <c:v>66.4924097323136</c:v>
                </c:pt>
                <c:pt idx="3">
                  <c:v>94.2101317391544</c:v>
                </c:pt>
                <c:pt idx="4">
                  <c:v>42.5407468738629</c:v>
                </c:pt>
                <c:pt idx="5">
                  <c:v>6.66884096599186</c:v>
                </c:pt>
                <c:pt idx="6">
                  <c:v>0.3398377521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5005"/>
        <c:axId val="92086378"/>
      </c:lineChart>
      <c:catAx>
        <c:axId val="513850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91152590608521"/>
              <c:y val="0.89237299739832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6378"/>
        <c:crossesAt val="0"/>
        <c:auto val="1"/>
        <c:lblAlgn val="ctr"/>
        <c:lblOffset val="100"/>
        <c:noMultiLvlLbl val="0"/>
      </c:catAx>
      <c:valAx>
        <c:axId val="92086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0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1</xdr:row>
      <xdr:rowOff>95400</xdr:rowOff>
    </xdr:from>
    <xdr:to>
      <xdr:col>9</xdr:col>
      <xdr:colOff>342360</xdr:colOff>
      <xdr:row>23</xdr:row>
      <xdr:rowOff>38160</xdr:rowOff>
    </xdr:to>
    <xdr:sp>
      <xdr:nvSpPr>
        <xdr:cNvPr id="0" name="2 CuadroTexto"/>
        <xdr:cNvSpPr/>
      </xdr:nvSpPr>
      <xdr:spPr>
        <a:xfrm>
          <a:off x="1920960" y="1876680"/>
          <a:ext cx="5662440" cy="18856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quest document permet el càlcul dels principals indicadors demogràfics d'estructura, natalitat, fecunditat i mortalitat i dibuixar les piràmides d'edat i defuncions i el comportament dels coeficients de feminitat i masculinit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es dades de naixements, defuncions i població resident estimada a 1 de juliol són les publicades per l'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Les taxes de mortalitat s'expressen en defuncions per habitant, en la resta de taxes la constant és 1.00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2160</xdr:colOff>
          <xdr:row>2</xdr:row>
          <xdr:rowOff>86040</xdr:rowOff>
        </xdr:from>
        <xdr:to>
          <xdr:col>8</xdr:col>
          <xdr:colOff>453600</xdr:colOff>
          <xdr:row>3</xdr:row>
          <xdr:rowOff>124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3</xdr:col>
      <xdr:colOff>734760</xdr:colOff>
      <xdr:row>27</xdr:row>
      <xdr:rowOff>152640</xdr:rowOff>
    </xdr:to>
    <xdr:graphicFrame>
      <xdr:nvGraphicFramePr>
        <xdr:cNvPr id="1" name="Chart 1026"/>
        <xdr:cNvGraphicFramePr/>
      </xdr:nvGraphicFramePr>
      <xdr:xfrm>
        <a:off x="5501160" y="809640"/>
        <a:ext cx="445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20520</xdr:colOff>
      <xdr:row>27</xdr:row>
      <xdr:rowOff>162000</xdr:rowOff>
    </xdr:to>
    <xdr:graphicFrame>
      <xdr:nvGraphicFramePr>
        <xdr:cNvPr id="2" name="Chart 1027"/>
        <xdr:cNvGraphicFramePr/>
      </xdr:nvGraphicFramePr>
      <xdr:xfrm>
        <a:off x="754560" y="809640"/>
        <a:ext cx="448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8</xdr:col>
      <xdr:colOff>720</xdr:colOff>
      <xdr:row>25</xdr:row>
      <xdr:rowOff>9360</xdr:rowOff>
    </xdr:to>
    <xdr:graphicFrame>
      <xdr:nvGraphicFramePr>
        <xdr:cNvPr id="3" name="Chart 1"/>
        <xdr:cNvGraphicFramePr/>
      </xdr:nvGraphicFramePr>
      <xdr:xfrm>
        <a:off x="764280" y="647640"/>
        <a:ext cx="555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3</xdr:row>
      <xdr:rowOff>28440</xdr:rowOff>
    </xdr:from>
    <xdr:to>
      <xdr:col>8</xdr:col>
      <xdr:colOff>45864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2696040" y="2152440"/>
        <a:ext cx="4300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0</xdr:colOff>
      <xdr:row>25</xdr:row>
      <xdr:rowOff>0</xdr:rowOff>
    </xdr:from>
    <xdr:to>
      <xdr:col>17</xdr:col>
      <xdr:colOff>333000</xdr:colOff>
      <xdr:row>27</xdr:row>
      <xdr:rowOff>104760</xdr:rowOff>
    </xdr:to>
    <xdr:sp>
      <xdr:nvSpPr>
        <xdr:cNvPr id="5" name="Text Box 11"/>
        <xdr:cNvSpPr/>
      </xdr:nvSpPr>
      <xdr:spPr>
        <a:xfrm>
          <a:off x="10216440" y="372420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28</xdr:row>
      <xdr:rowOff>142920</xdr:rowOff>
    </xdr:from>
    <xdr:to>
      <xdr:col>17</xdr:col>
      <xdr:colOff>333000</xdr:colOff>
      <xdr:row>31</xdr:row>
      <xdr:rowOff>86040</xdr:rowOff>
    </xdr:to>
    <xdr:sp>
      <xdr:nvSpPr>
        <xdr:cNvPr id="6" name="Text Box 13"/>
        <xdr:cNvSpPr/>
      </xdr:nvSpPr>
      <xdr:spPr>
        <a:xfrm>
          <a:off x="10216440" y="435312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21</xdr:row>
      <xdr:rowOff>0</xdr:rowOff>
    </xdr:from>
    <xdr:to>
      <xdr:col>17</xdr:col>
      <xdr:colOff>333000</xdr:colOff>
      <xdr:row>23</xdr:row>
      <xdr:rowOff>104760</xdr:rowOff>
    </xdr:to>
    <xdr:sp>
      <xdr:nvSpPr>
        <xdr:cNvPr id="7" name="Text Box 14"/>
        <xdr:cNvSpPr/>
      </xdr:nvSpPr>
      <xdr:spPr>
        <a:xfrm>
          <a:off x="10216440" y="307656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440</xdr:colOff>
      <xdr:row>19</xdr:row>
      <xdr:rowOff>0</xdr:rowOff>
    </xdr:from>
    <xdr:to>
      <xdr:col>19</xdr:col>
      <xdr:colOff>281880</xdr:colOff>
      <xdr:row>21</xdr:row>
      <xdr:rowOff>104760</xdr:rowOff>
    </xdr:to>
    <xdr:sp>
      <xdr:nvSpPr>
        <xdr:cNvPr id="8" name="Text Box 2"/>
        <xdr:cNvSpPr/>
      </xdr:nvSpPr>
      <xdr:spPr>
        <a:xfrm>
          <a:off x="10949400" y="307656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22</xdr:row>
      <xdr:rowOff>152640</xdr:rowOff>
    </xdr:from>
    <xdr:to>
      <xdr:col>19</xdr:col>
      <xdr:colOff>281880</xdr:colOff>
      <xdr:row>25</xdr:row>
      <xdr:rowOff>95400</xdr:rowOff>
    </xdr:to>
    <xdr:sp>
      <xdr:nvSpPr>
        <xdr:cNvPr id="9" name="Text Box 3"/>
        <xdr:cNvSpPr/>
      </xdr:nvSpPr>
      <xdr:spPr>
        <a:xfrm>
          <a:off x="10949400" y="371484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5</xdr:row>
      <xdr:rowOff>0</xdr:rowOff>
    </xdr:from>
    <xdr:to>
      <xdr:col>19</xdr:col>
      <xdr:colOff>281880</xdr:colOff>
      <xdr:row>17</xdr:row>
      <xdr:rowOff>105120</xdr:rowOff>
    </xdr:to>
    <xdr:sp>
      <xdr:nvSpPr>
        <xdr:cNvPr id="10" name="Text Box 4"/>
        <xdr:cNvSpPr/>
      </xdr:nvSpPr>
      <xdr:spPr>
        <a:xfrm>
          <a:off x="10949400" y="2428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440</xdr:colOff>
      <xdr:row>18</xdr:row>
      <xdr:rowOff>9720</xdr:rowOff>
    </xdr:from>
    <xdr:to>
      <xdr:col>19</xdr:col>
      <xdr:colOff>281880</xdr:colOff>
      <xdr:row>20</xdr:row>
      <xdr:rowOff>114480</xdr:rowOff>
    </xdr:to>
    <xdr:sp>
      <xdr:nvSpPr>
        <xdr:cNvPr id="11" name="Text Box 2"/>
        <xdr:cNvSpPr/>
      </xdr:nvSpPr>
      <xdr:spPr>
        <a:xfrm>
          <a:off x="10949400" y="292428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22</xdr:row>
      <xdr:rowOff>9720</xdr:rowOff>
    </xdr:from>
    <xdr:to>
      <xdr:col>19</xdr:col>
      <xdr:colOff>281880</xdr:colOff>
      <xdr:row>24</xdr:row>
      <xdr:rowOff>114480</xdr:rowOff>
    </xdr:to>
    <xdr:sp>
      <xdr:nvSpPr>
        <xdr:cNvPr id="12" name="Text Box 3"/>
        <xdr:cNvSpPr/>
      </xdr:nvSpPr>
      <xdr:spPr>
        <a:xfrm>
          <a:off x="10949400" y="3571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4</xdr:row>
      <xdr:rowOff>0</xdr:rowOff>
    </xdr:from>
    <xdr:to>
      <xdr:col>19</xdr:col>
      <xdr:colOff>281880</xdr:colOff>
      <xdr:row>16</xdr:row>
      <xdr:rowOff>104760</xdr:rowOff>
    </xdr:to>
    <xdr:sp>
      <xdr:nvSpPr>
        <xdr:cNvPr id="13" name="Text Box 4"/>
        <xdr:cNvSpPr/>
      </xdr:nvSpPr>
      <xdr:spPr>
        <a:xfrm>
          <a:off x="10949400" y="2266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2" customFormat="true" ht="12.75" hidden="false" customHeight="false" outlineLevel="0" collapsed="false">
      <c r="B4" s="4" t="s">
        <v>1</v>
      </c>
      <c r="C4" s="4"/>
      <c r="D4" s="4"/>
      <c r="E4" s="4"/>
      <c r="F4" s="4"/>
    </row>
    <row r="5" s="2" customFormat="true" ht="12.75" hidden="false" customHeight="false" outlineLevel="0" collapsed="false">
      <c r="B5" s="5"/>
    </row>
    <row r="6" s="2" customFormat="true" ht="12.75" hidden="false" customHeight="false" outlineLevel="0" collapsed="false"/>
    <row r="7" s="2" customFormat="true" ht="12.75" hidden="false" customHeight="false" outlineLevel="0" collapsed="false">
      <c r="B7" s="6" t="s">
        <v>2</v>
      </c>
      <c r="C7" s="6"/>
      <c r="D7" s="6"/>
      <c r="E7" s="6"/>
      <c r="F7" s="6"/>
      <c r="G7" s="6"/>
    </row>
    <row r="8" s="2" customFormat="true" ht="12.75" hidden="false" customHeight="false" outlineLevel="0" collapsed="false">
      <c r="B8" s="7" t="s">
        <v>3</v>
      </c>
      <c r="C8" s="7"/>
      <c r="D8" s="7"/>
      <c r="E8" s="7"/>
      <c r="F8" s="7"/>
      <c r="G8" s="7"/>
    </row>
    <row r="9" s="2" customFormat="true" ht="12.75" hidden="false" customHeight="false" outlineLevel="0" collapsed="false">
      <c r="B9" s="8"/>
      <c r="C9" s="8"/>
      <c r="D9" s="8"/>
      <c r="E9" s="8"/>
      <c r="F9" s="8"/>
      <c r="G9" s="8"/>
    </row>
    <row r="10" s="2" customFormat="true" ht="12.75" hidden="false" customHeight="false" outlineLevel="0" collapsed="false">
      <c r="B10" s="8"/>
      <c r="C10" s="8"/>
      <c r="D10" s="8"/>
      <c r="E10" s="8"/>
      <c r="F10" s="8"/>
      <c r="G10" s="8"/>
    </row>
    <row r="11" s="2" customFormat="true" ht="12.75" hidden="false" customHeight="false" outlineLevel="0" collapsed="false">
      <c r="B11" s="8"/>
      <c r="C11" s="8"/>
      <c r="D11" s="8"/>
      <c r="E11" s="8"/>
      <c r="F11" s="8"/>
      <c r="G11" s="8"/>
    </row>
    <row r="12" s="2" customFormat="true" ht="12.75" hidden="false" customHeight="false" outlineLevel="0" collapsed="false">
      <c r="B12" s="8"/>
      <c r="C12" s="8"/>
      <c r="D12" s="8"/>
      <c r="E12" s="8"/>
      <c r="F12" s="8"/>
      <c r="G12" s="8"/>
    </row>
    <row r="13" s="2" customFormat="true" ht="12.75" hidden="false" customHeight="false" outlineLevel="0" collapsed="false">
      <c r="B13" s="8"/>
      <c r="C13" s="8"/>
      <c r="D13" s="8"/>
      <c r="E13" s="8"/>
      <c r="F13" s="8"/>
      <c r="G13" s="8"/>
    </row>
    <row r="14" s="2" customFormat="true" ht="12.75" hidden="false" customHeight="false" outlineLevel="0" collapsed="false">
      <c r="B14" s="8"/>
      <c r="C14" s="8"/>
      <c r="D14" s="8"/>
      <c r="E14" s="8"/>
      <c r="F14" s="8"/>
      <c r="G14" s="8"/>
    </row>
    <row r="15" s="2" customFormat="true" ht="12.75" hidden="false" customHeight="false" outlineLevel="0" collapsed="false">
      <c r="B15" s="8"/>
      <c r="C15" s="8"/>
      <c r="D15" s="8"/>
      <c r="E15" s="8"/>
      <c r="F15" s="8"/>
      <c r="G15" s="8"/>
    </row>
    <row r="16" s="2" customFormat="true" ht="12.75" hidden="false" customHeight="false" outlineLevel="0" collapsed="false">
      <c r="B16" s="8"/>
      <c r="C16" s="8"/>
      <c r="D16" s="8"/>
      <c r="E16" s="8"/>
      <c r="F16" s="8"/>
      <c r="G16" s="8"/>
    </row>
    <row r="17" s="2" customFormat="true" ht="12.75" hidden="false" customHeight="false" outlineLevel="0" collapsed="false">
      <c r="B17" s="8"/>
      <c r="C17" s="8"/>
      <c r="D17" s="8"/>
      <c r="E17" s="8"/>
      <c r="F17" s="8"/>
      <c r="G17" s="8"/>
    </row>
    <row r="18" s="2" customFormat="true" ht="12.75" hidden="false" customHeight="false" outlineLevel="0" collapsed="false">
      <c r="B18" s="8"/>
      <c r="C18" s="8"/>
      <c r="D18" s="8"/>
      <c r="E18" s="8"/>
      <c r="F18" s="8"/>
      <c r="G18" s="8"/>
    </row>
    <row r="19" s="2" customFormat="true" ht="12.75" hidden="false" customHeight="false" outlineLevel="0" collapsed="false">
      <c r="B19" s="8"/>
      <c r="C19" s="8"/>
      <c r="D19" s="8"/>
      <c r="E19" s="8"/>
      <c r="F19" s="8"/>
      <c r="G19" s="8"/>
    </row>
    <row r="20" s="2" customFormat="true" ht="12.75" hidden="false" customHeight="false" outlineLevel="0" collapsed="false">
      <c r="B20" s="9"/>
      <c r="C20" s="8"/>
      <c r="D20" s="8"/>
      <c r="E20" s="8"/>
      <c r="F20" s="8"/>
      <c r="G20" s="8"/>
    </row>
    <row r="21" s="2" customFormat="true" ht="12.75" hidden="false" customHeight="false" outlineLevel="0" collapsed="false">
      <c r="B21" s="9"/>
      <c r="C21" s="8"/>
      <c r="D21" s="8"/>
      <c r="E21" s="8"/>
      <c r="F21" s="8"/>
      <c r="G21" s="8"/>
    </row>
    <row r="22" s="2" customFormat="true" ht="12.75" hidden="false" customHeight="false" outlineLevel="0" collapsed="false">
      <c r="B22" s="9"/>
      <c r="C22" s="8"/>
      <c r="D22" s="8"/>
      <c r="E22" s="8"/>
      <c r="F22" s="8"/>
      <c r="G22" s="8"/>
    </row>
    <row r="23" s="2" customFormat="true" ht="12.75" hidden="false" customHeight="false" outlineLevel="0" collapsed="false">
      <c r="B23" s="9"/>
      <c r="C23" s="8"/>
      <c r="D23" s="8"/>
      <c r="E23" s="8"/>
      <c r="F23" s="8"/>
      <c r="G23" s="8"/>
    </row>
    <row r="24" s="2" customFormat="true" ht="12.75" hidden="false" customHeight="false" outlineLevel="0" collapsed="false">
      <c r="B24" s="8"/>
      <c r="C24" s="8"/>
      <c r="D24" s="8"/>
      <c r="E24" s="8"/>
      <c r="F24" s="8"/>
      <c r="G24" s="8"/>
    </row>
    <row r="25" s="2" customFormat="true" ht="12.75" hidden="false" customHeight="false" outlineLevel="0" collapsed="false">
      <c r="B25" s="9"/>
      <c r="C25" s="8"/>
      <c r="D25" s="8"/>
      <c r="E25" s="8"/>
      <c r="F25" s="8"/>
      <c r="G25" s="8"/>
    </row>
    <row r="26" s="2" customFormat="true" ht="12.75" hidden="false" customHeight="false" outlineLevel="0" collapsed="false">
      <c r="B26" s="9"/>
      <c r="C26" s="8"/>
      <c r="D26" s="8"/>
      <c r="E26" s="8"/>
      <c r="F26" s="8"/>
      <c r="G26" s="8"/>
    </row>
    <row r="27" s="2" customFormat="true" ht="12.75" hidden="false" customHeight="false" outlineLevel="0" collapsed="false">
      <c r="B27" s="9"/>
      <c r="C27" s="8"/>
      <c r="D27" s="8"/>
      <c r="E27" s="8"/>
      <c r="F27" s="8"/>
      <c r="G27" s="8"/>
    </row>
    <row r="28" s="2" customFormat="true" ht="12.75" hidden="false" customHeight="false" outlineLevel="0" collapsed="false">
      <c r="B28" s="8"/>
      <c r="C28" s="8"/>
      <c r="D28" s="8"/>
      <c r="E28" s="8"/>
      <c r="F28" s="8"/>
      <c r="G28" s="8"/>
    </row>
    <row r="29" s="2" customFormat="true" ht="12.75" hidden="false" customHeight="false" outlineLevel="0" collapsed="false">
      <c r="B29" s="9"/>
      <c r="C29" s="8"/>
      <c r="D29" s="8"/>
      <c r="E29" s="8"/>
      <c r="F29" s="8"/>
      <c r="G29" s="8"/>
    </row>
    <row r="30" s="2" customFormat="true" ht="12.75" hidden="false" customHeight="false" outlineLevel="0" collapsed="false">
      <c r="B30" s="10"/>
      <c r="C30" s="11"/>
      <c r="D30" s="11"/>
      <c r="E30" s="11"/>
      <c r="F30" s="11"/>
      <c r="G30" s="11"/>
      <c r="H30" s="12"/>
    </row>
    <row r="31" s="2" customFormat="true" ht="12.75" hidden="false" customHeight="false" outlineLevel="0" collapsed="false">
      <c r="B31" s="10"/>
      <c r="C31" s="11"/>
      <c r="D31" s="11"/>
      <c r="E31" s="11"/>
      <c r="F31" s="11"/>
      <c r="G31" s="11"/>
      <c r="H31" s="12"/>
    </row>
    <row r="32" s="2" customFormat="tru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"/>
      <c r="J32" s="1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B34" s="9"/>
    </row>
  </sheetData>
  <sheetProtection sheet="true" password="87e2" objects="true" scenarios="true" selectLockedCells="true" selectUnlockedCells="true"/>
  <mergeCells count="3">
    <mergeCell ref="B4:F4"/>
    <mergeCell ref="B7:G7"/>
    <mergeCell ref="B8:G8"/>
  </mergeCells>
  <hyperlinks>
    <hyperlink ref="B8" r:id="rId1" display="http://roderic.uv.es/handle/10550/63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10.71"/>
    <col collapsed="false" customWidth="true" hidden="false" outlineLevel="0" max="2" min="2" style="180" width="9.7"/>
    <col collapsed="false" customWidth="true" hidden="false" outlineLevel="0" max="3" min="3" style="180" width="7.7"/>
    <col collapsed="false" customWidth="true" hidden="false" outlineLevel="0" max="4" min="4" style="180" width="10.71"/>
    <col collapsed="false" customWidth="false" hidden="false" outlineLevel="0" max="7" min="5" style="180" width="11.42"/>
    <col collapsed="false" customWidth="true" hidden="false" outlineLevel="0" max="8" min="8" style="227" width="1.7"/>
    <col collapsed="false" customWidth="true" hidden="false" outlineLevel="0" max="9" min="9" style="180" width="9.7"/>
    <col collapsed="false" customWidth="false" hidden="false" outlineLevel="0" max="10" min="10" style="180" width="11.42"/>
    <col collapsed="false" customWidth="true" hidden="false" outlineLevel="0" max="11" min="11" style="227" width="1.7"/>
    <col collapsed="false" customWidth="true" hidden="false" outlineLevel="0" max="12" min="12" style="180" width="9.7"/>
    <col collapsed="false" customWidth="false" hidden="false" outlineLevel="0" max="13" min="13" style="180" width="11.42"/>
    <col collapsed="false" customWidth="true" hidden="false" outlineLevel="0" max="14" min="14" style="227" width="1.7"/>
    <col collapsed="false" customWidth="true" hidden="false" outlineLevel="0" max="15" min="15" style="180" width="9.7"/>
    <col collapsed="false" customWidth="false" hidden="false" outlineLevel="0" max="16" min="16" style="180" width="11.42"/>
    <col collapsed="false" customWidth="true" hidden="false" outlineLevel="0" max="17" min="17" style="227" width="1.7"/>
    <col collapsed="false" customWidth="true" hidden="false" outlineLevel="0" max="18" min="18" style="227" width="10.71"/>
    <col collapsed="false" customWidth="false" hidden="false" outlineLevel="0" max="21" min="19" style="228" width="11.42"/>
    <col collapsed="false" customWidth="false" hidden="false" outlineLevel="0" max="257" min="22" style="180" width="11.42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229"/>
      <c r="I1" s="181"/>
      <c r="J1" s="181"/>
      <c r="K1" s="229"/>
      <c r="L1" s="181"/>
      <c r="M1" s="181"/>
      <c r="N1" s="229"/>
      <c r="O1" s="181"/>
      <c r="P1" s="181"/>
      <c r="Q1" s="229"/>
      <c r="R1" s="229"/>
      <c r="S1" s="230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  <c r="H2" s="229"/>
      <c r="I2" s="181"/>
      <c r="J2" s="181"/>
      <c r="K2" s="229"/>
      <c r="L2" s="181"/>
      <c r="M2" s="181"/>
      <c r="N2" s="229"/>
      <c r="O2" s="181"/>
      <c r="P2" s="181"/>
      <c r="Q2" s="229"/>
      <c r="R2" s="229"/>
      <c r="S2" s="230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  <c r="H3" s="229"/>
      <c r="I3" s="181"/>
      <c r="J3" s="181"/>
      <c r="K3" s="229"/>
      <c r="L3" s="181"/>
      <c r="M3" s="181"/>
      <c r="N3" s="229"/>
      <c r="O3" s="181"/>
      <c r="P3" s="181"/>
      <c r="Q3" s="229"/>
      <c r="R3" s="229"/>
      <c r="S3" s="230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229"/>
      <c r="I4" s="181"/>
      <c r="J4" s="181"/>
      <c r="K4" s="229"/>
      <c r="L4" s="181"/>
      <c r="M4" s="181"/>
      <c r="N4" s="229"/>
      <c r="O4" s="181"/>
      <c r="P4" s="181"/>
      <c r="Q4" s="229"/>
      <c r="R4" s="229"/>
    </row>
    <row r="5" customFormat="false" ht="12.75" hidden="false" customHeight="false" outlineLevel="0" collapsed="false">
      <c r="A5" s="181"/>
      <c r="B5" s="231"/>
      <c r="C5" s="231"/>
      <c r="D5" s="154"/>
      <c r="E5" s="197" t="s">
        <v>455</v>
      </c>
      <c r="F5" s="231"/>
      <c r="G5" s="231"/>
      <c r="H5" s="232"/>
      <c r="I5" s="231"/>
      <c r="J5" s="231"/>
      <c r="K5" s="232"/>
      <c r="L5" s="231"/>
      <c r="M5" s="231"/>
      <c r="N5" s="232"/>
      <c r="O5" s="231"/>
      <c r="P5" s="231"/>
      <c r="Q5" s="232"/>
      <c r="R5" s="229"/>
    </row>
    <row r="6" customFormat="false" ht="12.75" hidden="false" customHeight="false" outlineLevel="0" collapsed="false">
      <c r="A6" s="181"/>
      <c r="B6" s="231"/>
      <c r="C6" s="231"/>
      <c r="D6" s="231"/>
      <c r="E6" s="231"/>
      <c r="F6" s="231"/>
      <c r="G6" s="231"/>
      <c r="H6" s="232"/>
      <c r="I6" s="231"/>
      <c r="J6" s="231"/>
      <c r="K6" s="232"/>
      <c r="L6" s="231"/>
      <c r="M6" s="231"/>
      <c r="N6" s="232"/>
      <c r="O6" s="231"/>
      <c r="P6" s="231"/>
      <c r="Q6" s="232"/>
      <c r="R6" s="229"/>
    </row>
    <row r="7" customFormat="false" ht="12.75" hidden="false" customHeight="false" outlineLevel="0" collapsed="false">
      <c r="A7" s="181"/>
      <c r="B7" s="233" t="str">
        <f aca="false">IF(E5="H",Població!C6&amp;". Anys Potencials de Vida Perduts (0169). Homens.",IF(E5="D",Població!C6&amp;". Anys Potencials de Vida Perduts (0169). Dones.",IF(E5="T",Població!C6&amp;". Anys Potencials de Vida Perduts (0169). Total.","")))</f>
        <v>Espanya - 2000. Anys Potencials de Vida Perduts (0169). Total.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181"/>
      <c r="S7" s="206" t="s">
        <v>458</v>
      </c>
      <c r="T7" s="206" t="s">
        <v>459</v>
      </c>
      <c r="U7" s="206" t="s">
        <v>460</v>
      </c>
    </row>
    <row r="8" customFormat="false" ht="12.75" hidden="false" customHeight="false" outlineLevel="0" collapsed="false">
      <c r="A8" s="181"/>
      <c r="B8" s="231"/>
      <c r="C8" s="231"/>
      <c r="D8" s="231"/>
      <c r="E8" s="231"/>
      <c r="F8" s="231"/>
      <c r="G8" s="231"/>
      <c r="H8" s="134"/>
      <c r="I8" s="231"/>
      <c r="J8" s="231"/>
      <c r="K8" s="134"/>
      <c r="L8" s="231"/>
      <c r="M8" s="231"/>
      <c r="N8" s="134"/>
      <c r="O8" s="231"/>
      <c r="P8" s="231"/>
      <c r="Q8" s="134"/>
      <c r="R8" s="160"/>
      <c r="S8" s="215" t="n">
        <v>1600</v>
      </c>
      <c r="T8" s="215" t="n">
        <v>1800</v>
      </c>
      <c r="U8" s="215" t="n">
        <v>1000</v>
      </c>
    </row>
    <row r="9" customFormat="false" ht="12.75" hidden="false" customHeight="false" outlineLevel="0" collapsed="false">
      <c r="A9" s="181"/>
      <c r="B9" s="200" t="s">
        <v>391</v>
      </c>
      <c r="C9" s="200" t="s">
        <v>391</v>
      </c>
      <c r="D9" s="200" t="s">
        <v>462</v>
      </c>
      <c r="E9" s="200" t="s">
        <v>389</v>
      </c>
      <c r="F9" s="200" t="s">
        <v>388</v>
      </c>
      <c r="G9" s="200" t="s">
        <v>462</v>
      </c>
      <c r="H9" s="234"/>
      <c r="I9" s="202" t="str">
        <f aca="false">S7</f>
        <v>Eur 1976</v>
      </c>
      <c r="J9" s="235" t="s">
        <v>463</v>
      </c>
      <c r="K9" s="234"/>
      <c r="L9" s="202" t="str">
        <f aca="false">T7</f>
        <v>Mund 2001</v>
      </c>
      <c r="M9" s="235" t="s">
        <v>463</v>
      </c>
      <c r="N9" s="234"/>
      <c r="O9" s="202" t="str">
        <f aca="false">U7</f>
        <v>Eur 2013</v>
      </c>
      <c r="P9" s="235" t="s">
        <v>463</v>
      </c>
      <c r="Q9" s="200"/>
      <c r="R9" s="221"/>
      <c r="S9" s="215" t="n">
        <v>6400</v>
      </c>
      <c r="T9" s="215" t="n">
        <v>7000</v>
      </c>
      <c r="U9" s="215" t="n">
        <v>4000</v>
      </c>
    </row>
    <row r="10" customFormat="false" ht="12.75" hidden="false" customHeight="false" outlineLevel="0" collapsed="false">
      <c r="A10" s="181"/>
      <c r="B10" s="207" t="s">
        <v>400</v>
      </c>
      <c r="C10" s="236" t="n">
        <v>3</v>
      </c>
      <c r="D10" s="236" t="n">
        <v>67</v>
      </c>
      <c r="E10" s="211" t="n">
        <f aca="false">IF($E$5="H",Població!H11,IF($E$5="D",Població!I11,IF($E$5="T",Població!H11+Població!I11,"")))</f>
        <v>383</v>
      </c>
      <c r="F10" s="211" t="n">
        <f aca="false">IF($E$5="H",Població!D11,IF($E$5="D",Població!E11,IF($E$5="T",Població!D11+Població!E11,"")))</f>
        <v>1473377.28551</v>
      </c>
      <c r="G10" s="237" t="n">
        <f aca="false">IF(F10="","",D10*E10)</f>
        <v>25661</v>
      </c>
      <c r="H10" s="238"/>
      <c r="I10" s="211" t="n">
        <f aca="false">IF(E10="","",S9)</f>
        <v>6400</v>
      </c>
      <c r="J10" s="212" t="n">
        <f aca="false">IF($F10="","",$D10*I10*$E10/$F10)</f>
        <v>111.46527207602</v>
      </c>
      <c r="K10" s="238"/>
      <c r="L10" s="211" t="n">
        <f aca="false">IF(E10="","",T9)</f>
        <v>7000</v>
      </c>
      <c r="M10" s="212" t="n">
        <f aca="false">IF($F10="","",$D10*L10*$E10/$F10)</f>
        <v>121.915141333147</v>
      </c>
      <c r="N10" s="238"/>
      <c r="O10" s="211" t="n">
        <f aca="false">IF(E10="","",U9)</f>
        <v>4000</v>
      </c>
      <c r="P10" s="212" t="n">
        <f aca="false">IF($F10="","",$D10*O10*$E10/$F10)</f>
        <v>69.6657950475125</v>
      </c>
      <c r="Q10" s="239"/>
      <c r="R10" s="240"/>
      <c r="S10" s="215" t="n">
        <v>7000</v>
      </c>
      <c r="T10" s="215" t="n">
        <v>8700</v>
      </c>
      <c r="U10" s="215" t="n">
        <v>5500</v>
      </c>
    </row>
    <row r="11" customFormat="false" ht="12.75" hidden="false" customHeight="false" outlineLevel="0" collapsed="false">
      <c r="A11" s="181"/>
      <c r="B11" s="207" t="s">
        <v>401</v>
      </c>
      <c r="C11" s="236" t="n">
        <v>7.5</v>
      </c>
      <c r="D11" s="236" t="n">
        <f aca="false">70-C11</f>
        <v>62.5</v>
      </c>
      <c r="E11" s="211" t="n">
        <f aca="false">IF($E$5="H",Població!H12,IF($E$5="D",Població!I12,IF($E$5="T",Població!H12+Població!I12,"")))</f>
        <v>300</v>
      </c>
      <c r="F11" s="211" t="n">
        <f aca="false">IF($E$5="H",Població!D12,IF($E$5="D",Població!E12,IF($E$5="T",Població!D12+Població!E12,"")))</f>
        <v>1953979.514074</v>
      </c>
      <c r="G11" s="237" t="n">
        <f aca="false">IF(F11="","",D11*E11)</f>
        <v>18750</v>
      </c>
      <c r="H11" s="238"/>
      <c r="I11" s="211" t="n">
        <f aca="false">IF(E11="","",S10)</f>
        <v>7000</v>
      </c>
      <c r="J11" s="212" t="n">
        <f aca="false">IF($F11="","",$D11*I11*$E11/$F11)</f>
        <v>67.1706121044979</v>
      </c>
      <c r="K11" s="238"/>
      <c r="L11" s="211" t="n">
        <f aca="false">IF(E11="","",T10)</f>
        <v>8700</v>
      </c>
      <c r="M11" s="212" t="n">
        <f aca="false">IF($F11="","",$D11*L11*$E11/$F11)</f>
        <v>83.4834750441617</v>
      </c>
      <c r="N11" s="238"/>
      <c r="O11" s="211" t="n">
        <f aca="false">IF(E11="","",U10)</f>
        <v>5500</v>
      </c>
      <c r="P11" s="212" t="n">
        <f aca="false">IF($F11="","",$D11*O11*$E11/$F11)</f>
        <v>52.7769095106769</v>
      </c>
      <c r="Q11" s="239"/>
      <c r="R11" s="240"/>
      <c r="S11" s="215" t="n">
        <v>7000</v>
      </c>
      <c r="T11" s="215" t="n">
        <v>8600</v>
      </c>
      <c r="U11" s="215" t="n">
        <v>5500</v>
      </c>
    </row>
    <row r="12" customFormat="false" ht="12.75" hidden="false" customHeight="false" outlineLevel="0" collapsed="false">
      <c r="A12" s="181"/>
      <c r="B12" s="207" t="n">
        <v>1014</v>
      </c>
      <c r="C12" s="236" t="n">
        <f aca="false">C11+5</f>
        <v>12.5</v>
      </c>
      <c r="D12" s="236" t="n">
        <f aca="false">70-C12</f>
        <v>57.5</v>
      </c>
      <c r="E12" s="211" t="n">
        <f aca="false">IF($E$5="H",Població!H13,IF($E$5="D",Població!I13,IF($E$5="T",Població!H13+Població!I13,"")))</f>
        <v>365</v>
      </c>
      <c r="F12" s="211" t="n">
        <f aca="false">IF($E$5="H",Població!D13,IF($E$5="D",Població!E13,IF($E$5="T",Població!D13+Població!E13,"")))</f>
        <v>2152900.5</v>
      </c>
      <c r="G12" s="237" t="n">
        <f aca="false">IF(F12="","",D12*E12)</f>
        <v>20987.5</v>
      </c>
      <c r="H12" s="238"/>
      <c r="I12" s="211" t="n">
        <f aca="false">IF(E12="","",S11)</f>
        <v>7000</v>
      </c>
      <c r="J12" s="212" t="n">
        <f aca="false">IF($F12="","",$D12*I12*$E12/$F12)</f>
        <v>68.2393357240616</v>
      </c>
      <c r="K12" s="238"/>
      <c r="L12" s="211" t="n">
        <f aca="false">IF(E12="","",T11)</f>
        <v>8600</v>
      </c>
      <c r="M12" s="212" t="n">
        <f aca="false">IF($F12="","",$D12*L12*$E12/$F12)</f>
        <v>83.8368981752756</v>
      </c>
      <c r="N12" s="238"/>
      <c r="O12" s="211" t="n">
        <f aca="false">IF(E12="","",U11)</f>
        <v>5500</v>
      </c>
      <c r="P12" s="212" t="n">
        <f aca="false">IF($F12="","",$D12*O12*$E12/$F12)</f>
        <v>53.6166209260484</v>
      </c>
      <c r="Q12" s="239"/>
      <c r="R12" s="240"/>
      <c r="S12" s="215" t="n">
        <v>7000</v>
      </c>
      <c r="T12" s="215" t="n">
        <v>8500</v>
      </c>
      <c r="U12" s="215" t="n">
        <v>5500</v>
      </c>
    </row>
    <row r="13" customFormat="false" ht="12.75" hidden="false" customHeight="false" outlineLevel="0" collapsed="false">
      <c r="A13" s="181"/>
      <c r="B13" s="207" t="n">
        <v>1519</v>
      </c>
      <c r="C13" s="236" t="n">
        <f aca="false">C12+5</f>
        <v>17.5</v>
      </c>
      <c r="D13" s="236" t="n">
        <f aca="false">70-C13</f>
        <v>52.5</v>
      </c>
      <c r="E13" s="211" t="n">
        <f aca="false">IF($E$5="H",Població!H14,IF($E$5="D",Població!I14,IF($E$5="T",Població!H14+Població!I14,"")))</f>
        <v>1198</v>
      </c>
      <c r="F13" s="211" t="n">
        <f aca="false">IF($E$5="H",Població!D14,IF($E$5="D",Població!E14,IF($E$5="T",Població!D14+Població!E14,"")))</f>
        <v>2627573.5625</v>
      </c>
      <c r="G13" s="237" t="n">
        <f aca="false">IF(F13="","",D13*E13)</f>
        <v>62895</v>
      </c>
      <c r="H13" s="238"/>
      <c r="I13" s="211" t="n">
        <f aca="false">IF(E13="","",S12)</f>
        <v>7000</v>
      </c>
      <c r="J13" s="212" t="n">
        <f aca="false">IF($F13="","",$D13*I13*$E13/$F13)</f>
        <v>167.555727566809</v>
      </c>
      <c r="K13" s="238"/>
      <c r="L13" s="211" t="n">
        <f aca="false">IF(E13="","",T12)</f>
        <v>8500</v>
      </c>
      <c r="M13" s="212" t="n">
        <f aca="false">IF($F13="","",$D13*L13*$E13/$F13)</f>
        <v>203.460526331125</v>
      </c>
      <c r="N13" s="238"/>
      <c r="O13" s="211" t="n">
        <f aca="false">IF(E13="","",U12)</f>
        <v>5500</v>
      </c>
      <c r="P13" s="212" t="n">
        <f aca="false">IF($F13="","",$D13*O13*$E13/$F13)</f>
        <v>131.650928802493</v>
      </c>
      <c r="Q13" s="239"/>
      <c r="R13" s="240"/>
      <c r="S13" s="215" t="n">
        <v>7000</v>
      </c>
      <c r="T13" s="215" t="n">
        <v>8200</v>
      </c>
      <c r="U13" s="215" t="n">
        <v>6000</v>
      </c>
    </row>
    <row r="14" customFormat="false" ht="12.75" hidden="false" customHeight="false" outlineLevel="0" collapsed="false">
      <c r="A14" s="181"/>
      <c r="B14" s="207" t="n">
        <v>2024</v>
      </c>
      <c r="C14" s="236" t="n">
        <f aca="false">C13+5</f>
        <v>22.5</v>
      </c>
      <c r="D14" s="236" t="n">
        <f aca="false">70-C14</f>
        <v>47.5</v>
      </c>
      <c r="E14" s="211" t="n">
        <f aca="false">IF($E$5="H",Població!H15,IF($E$5="D",Població!I15,IF($E$5="T",Població!H15+Població!I15,"")))</f>
        <v>1996</v>
      </c>
      <c r="F14" s="211" t="n">
        <f aca="false">IF($E$5="H",Població!D15,IF($E$5="D",Població!E15,IF($E$5="T",Població!D15+Població!E15,"")))</f>
        <v>3325206.0625</v>
      </c>
      <c r="G14" s="237" t="n">
        <f aca="false">IF(F14="","",D14*E14)</f>
        <v>94810</v>
      </c>
      <c r="H14" s="238"/>
      <c r="I14" s="211" t="n">
        <f aca="false">IF(E14="","",S13)</f>
        <v>7000</v>
      </c>
      <c r="J14" s="212" t="n">
        <f aca="false">IF($F14="","",$D14*I14*$E14/$F14)</f>
        <v>199.587630819195</v>
      </c>
      <c r="K14" s="238"/>
      <c r="L14" s="211" t="n">
        <f aca="false">IF(E14="","",T13)</f>
        <v>8200</v>
      </c>
      <c r="M14" s="212" t="n">
        <f aca="false">IF($F14="","",$D14*L14*$E14/$F14)</f>
        <v>233.802653245343</v>
      </c>
      <c r="N14" s="238"/>
      <c r="O14" s="211" t="n">
        <f aca="false">IF(E14="","",U13)</f>
        <v>6000</v>
      </c>
      <c r="P14" s="212" t="n">
        <f aca="false">IF($F14="","",$D14*O14*$E14/$F14)</f>
        <v>171.075112130739</v>
      </c>
      <c r="Q14" s="239"/>
      <c r="R14" s="240"/>
      <c r="S14" s="215" t="n">
        <v>7000</v>
      </c>
      <c r="T14" s="215" t="n">
        <v>7900</v>
      </c>
      <c r="U14" s="215" t="n">
        <v>6000</v>
      </c>
    </row>
    <row r="15" customFormat="false" ht="12.75" hidden="false" customHeight="false" outlineLevel="0" collapsed="false">
      <c r="A15" s="181"/>
      <c r="B15" s="207" t="n">
        <v>2529</v>
      </c>
      <c r="C15" s="236" t="n">
        <f aca="false">C14+5</f>
        <v>27.5</v>
      </c>
      <c r="D15" s="236" t="n">
        <f aca="false">70-C15</f>
        <v>42.5</v>
      </c>
      <c r="E15" s="211" t="n">
        <f aca="false">IF($E$5="H",Població!H16,IF($E$5="D",Població!I16,IF($E$5="T",Població!H16+Població!I16,"")))</f>
        <v>2339</v>
      </c>
      <c r="F15" s="211" t="n">
        <f aca="false">IF($E$5="H",Població!D16,IF($E$5="D",Població!E16,IF($E$5="T",Població!D16+Població!E16,"")))</f>
        <v>3447045.125</v>
      </c>
      <c r="G15" s="237" t="n">
        <f aca="false">IF(F15="","",D15*E15)</f>
        <v>99407.5</v>
      </c>
      <c r="H15" s="238"/>
      <c r="I15" s="211" t="n">
        <f aca="false">IF(E15="","",S14)</f>
        <v>7000</v>
      </c>
      <c r="J15" s="212" t="n">
        <f aca="false">IF($F15="","",$D15*I15*$E15/$F15)</f>
        <v>201.869274919921</v>
      </c>
      <c r="K15" s="238"/>
      <c r="L15" s="211" t="n">
        <f aca="false">IF(E15="","",T14)</f>
        <v>7900</v>
      </c>
      <c r="M15" s="212" t="n">
        <f aca="false">IF($F15="","",$D15*L15*$E15/$F15)</f>
        <v>227.823895981054</v>
      </c>
      <c r="N15" s="238"/>
      <c r="O15" s="211" t="n">
        <f aca="false">IF(E15="","",U14)</f>
        <v>6000</v>
      </c>
      <c r="P15" s="212" t="n">
        <f aca="false">IF($F15="","",$D15*O15*$E15/$F15)</f>
        <v>173.030807074218</v>
      </c>
      <c r="Q15" s="239"/>
      <c r="R15" s="240"/>
      <c r="S15" s="215" t="n">
        <v>7000</v>
      </c>
      <c r="T15" s="215" t="n">
        <v>7600</v>
      </c>
      <c r="U15" s="215" t="n">
        <v>6500</v>
      </c>
    </row>
    <row r="16" customFormat="false" ht="12.75" hidden="false" customHeight="false" outlineLevel="0" collapsed="false">
      <c r="A16" s="181"/>
      <c r="B16" s="207" t="n">
        <v>3034</v>
      </c>
      <c r="C16" s="236" t="n">
        <f aca="false">C15+5</f>
        <v>32.5</v>
      </c>
      <c r="D16" s="236" t="n">
        <f aca="false">70-C16</f>
        <v>37.5</v>
      </c>
      <c r="E16" s="211" t="n">
        <f aca="false">IF($E$5="H",Població!H17,IF($E$5="D",Població!I17,IF($E$5="T",Població!H17+Població!I17,"")))</f>
        <v>2975</v>
      </c>
      <c r="F16" s="211" t="n">
        <f aca="false">IF($E$5="H",Població!D17,IF($E$5="D",Població!E17,IF($E$5="T",Població!D17+Població!E17,"")))</f>
        <v>3345292.9375</v>
      </c>
      <c r="G16" s="237" t="n">
        <f aca="false">IF(F16="","",D16*E16)</f>
        <v>111562.5</v>
      </c>
      <c r="H16" s="238"/>
      <c r="I16" s="211" t="n">
        <f aca="false">IF(E16="","",S15)</f>
        <v>7000</v>
      </c>
      <c r="J16" s="212" t="n">
        <f aca="false">IF($F16="","",$D16*I16*$E16/$F16)</f>
        <v>233.443681791171</v>
      </c>
      <c r="K16" s="238"/>
      <c r="L16" s="211" t="n">
        <f aca="false">IF(E16="","",T15)</f>
        <v>7600</v>
      </c>
      <c r="M16" s="212" t="n">
        <f aca="false">IF($F16="","",$D16*L16*$E16/$F16)</f>
        <v>253.453140230414</v>
      </c>
      <c r="N16" s="238"/>
      <c r="O16" s="211" t="n">
        <f aca="false">IF(E16="","",U15)</f>
        <v>6500</v>
      </c>
      <c r="P16" s="212" t="n">
        <f aca="false">IF($F16="","",$D16*O16*$E16/$F16)</f>
        <v>216.769133091801</v>
      </c>
      <c r="Q16" s="239"/>
      <c r="R16" s="240"/>
      <c r="S16" s="215" t="n">
        <v>7000</v>
      </c>
      <c r="T16" s="215" t="n">
        <v>7200</v>
      </c>
      <c r="U16" s="215" t="n">
        <v>7000</v>
      </c>
    </row>
    <row r="17" customFormat="false" ht="12.75" hidden="false" customHeight="false" outlineLevel="0" collapsed="false">
      <c r="A17" s="181"/>
      <c r="B17" s="207" t="n">
        <v>3539</v>
      </c>
      <c r="C17" s="236" t="n">
        <f aca="false">C16+5</f>
        <v>37.5</v>
      </c>
      <c r="D17" s="236" t="n">
        <f aca="false">70-C17</f>
        <v>32.5</v>
      </c>
      <c r="E17" s="211" t="n">
        <f aca="false">IF($E$5="H",Població!H18,IF($E$5="D",Població!I18,IF($E$5="T",Població!H18+Població!I18,"")))</f>
        <v>4052</v>
      </c>
      <c r="F17" s="211" t="n">
        <f aca="false">IF($E$5="H",Població!D18,IF($E$5="D",Població!E18,IF($E$5="T",Població!D18+Població!E18,"")))</f>
        <v>3208114.1875</v>
      </c>
      <c r="G17" s="237" t="n">
        <f aca="false">IF(F17="","",D17*E17)</f>
        <v>131690</v>
      </c>
      <c r="H17" s="238"/>
      <c r="I17" s="211" t="n">
        <f aca="false">IF(E17="","",S16)</f>
        <v>7000</v>
      </c>
      <c r="J17" s="212" t="n">
        <f aca="false">IF($F17="","",$D17*I17*$E17/$F17)</f>
        <v>287.343263401219</v>
      </c>
      <c r="K17" s="238"/>
      <c r="L17" s="211" t="n">
        <f aca="false">IF(E17="","",T16)</f>
        <v>7200</v>
      </c>
      <c r="M17" s="212" t="n">
        <f aca="false">IF($F17="","",$D17*L17*$E17/$F17)</f>
        <v>295.553070926968</v>
      </c>
      <c r="N17" s="238"/>
      <c r="O17" s="211" t="n">
        <f aca="false">IF(E17="","",U16)</f>
        <v>7000</v>
      </c>
      <c r="P17" s="212" t="n">
        <f aca="false">IF($F17="","",$D17*O17*$E17/$F17)</f>
        <v>287.343263401219</v>
      </c>
      <c r="Q17" s="239"/>
      <c r="R17" s="240"/>
      <c r="S17" s="215" t="n">
        <v>7000</v>
      </c>
      <c r="T17" s="215" t="n">
        <v>6600</v>
      </c>
      <c r="U17" s="215" t="n">
        <v>7000</v>
      </c>
    </row>
    <row r="18" customFormat="false" ht="12.75" hidden="false" customHeight="false" outlineLevel="0" collapsed="false">
      <c r="A18" s="181"/>
      <c r="B18" s="207" t="n">
        <v>4044</v>
      </c>
      <c r="C18" s="236" t="n">
        <f aca="false">C17+5</f>
        <v>42.5</v>
      </c>
      <c r="D18" s="236" t="n">
        <f aca="false">70-C18</f>
        <v>27.5</v>
      </c>
      <c r="E18" s="211" t="n">
        <f aca="false">IF($E$5="H",Població!H19,IF($E$5="D",Població!I19,IF($E$5="T",Població!H19+Població!I19,"")))</f>
        <v>5267</v>
      </c>
      <c r="F18" s="211" t="n">
        <f aca="false">IF($E$5="H",Població!D19,IF($E$5="D",Població!E19,IF($E$5="T",Població!D19+Població!E19,"")))</f>
        <v>2913290.125</v>
      </c>
      <c r="G18" s="237" t="n">
        <f aca="false">IF(F18="","",D18*E18)</f>
        <v>144842.5</v>
      </c>
      <c r="H18" s="238"/>
      <c r="I18" s="211" t="n">
        <f aca="false">IF(E18="","",S17)</f>
        <v>7000</v>
      </c>
      <c r="J18" s="212" t="n">
        <f aca="false">IF($F18="","",$D18*I18*$E18/$F18)</f>
        <v>348.024898481403</v>
      </c>
      <c r="K18" s="238"/>
      <c r="L18" s="211" t="n">
        <f aca="false">IF(E18="","",T17)</f>
        <v>6600</v>
      </c>
      <c r="M18" s="212" t="n">
        <f aca="false">IF($F18="","",$D18*L18*$E18/$F18)</f>
        <v>328.137761425323</v>
      </c>
      <c r="N18" s="238"/>
      <c r="O18" s="211" t="n">
        <f aca="false">IF(E18="","",U17)</f>
        <v>7000</v>
      </c>
      <c r="P18" s="212" t="n">
        <f aca="false">IF($F18="","",$D18*O18*$E18/$F18)</f>
        <v>348.024898481403</v>
      </c>
      <c r="Q18" s="239"/>
      <c r="R18" s="240"/>
      <c r="S18" s="215" t="n">
        <v>7000</v>
      </c>
      <c r="T18" s="215" t="n">
        <v>6000</v>
      </c>
      <c r="U18" s="215" t="n">
        <v>7000</v>
      </c>
    </row>
    <row r="19" customFormat="false" ht="12.75" hidden="false" customHeight="false" outlineLevel="0" collapsed="false">
      <c r="A19" s="181"/>
      <c r="B19" s="207" t="n">
        <v>4549</v>
      </c>
      <c r="C19" s="236" t="n">
        <f aca="false">C18+5</f>
        <v>47.5</v>
      </c>
      <c r="D19" s="236" t="n">
        <f aca="false">70-C19</f>
        <v>22.5</v>
      </c>
      <c r="E19" s="211" t="n">
        <f aca="false">IF($E$5="H",Població!H20,IF($E$5="D",Població!I20,IF($E$5="T",Població!H20+Població!I20,"")))</f>
        <v>6523</v>
      </c>
      <c r="F19" s="211" t="n">
        <f aca="false">IF($E$5="H",Població!D20,IF($E$5="D",Població!E20,IF($E$5="T",Població!D20+Població!E20,"")))</f>
        <v>2521261.375</v>
      </c>
      <c r="G19" s="237" t="n">
        <f aca="false">IF(F19="","",D19*E19)</f>
        <v>146767.5</v>
      </c>
      <c r="H19" s="238"/>
      <c r="I19" s="211" t="n">
        <f aca="false">IF(E19="","",S18)</f>
        <v>7000</v>
      </c>
      <c r="J19" s="212" t="n">
        <f aca="false">IF($F19="","",$D19*I19*$E19/$F19)</f>
        <v>407.483535894806</v>
      </c>
      <c r="K19" s="238"/>
      <c r="L19" s="211" t="n">
        <f aca="false">IF(E19="","",T18)</f>
        <v>6000</v>
      </c>
      <c r="M19" s="212" t="n">
        <f aca="false">IF($F19="","",$D19*L19*$E19/$F19)</f>
        <v>349.271602195548</v>
      </c>
      <c r="N19" s="238"/>
      <c r="O19" s="211" t="n">
        <f aca="false">IF(E19="","",U18)</f>
        <v>7000</v>
      </c>
      <c r="P19" s="212" t="n">
        <f aca="false">IF($F19="","",$D19*O19*$E19/$F19)</f>
        <v>407.483535894806</v>
      </c>
      <c r="Q19" s="239"/>
      <c r="R19" s="240"/>
      <c r="S19" s="215" t="n">
        <v>7000</v>
      </c>
      <c r="T19" s="215" t="n">
        <v>5400</v>
      </c>
      <c r="U19" s="215" t="n">
        <v>7000</v>
      </c>
    </row>
    <row r="20" customFormat="false" ht="12.75" hidden="false" customHeight="false" outlineLevel="0" collapsed="false">
      <c r="A20" s="181"/>
      <c r="B20" s="207" t="n">
        <v>5054</v>
      </c>
      <c r="C20" s="236" t="n">
        <f aca="false">C19+5</f>
        <v>52.5</v>
      </c>
      <c r="D20" s="236" t="n">
        <f aca="false">70-C20</f>
        <v>17.5</v>
      </c>
      <c r="E20" s="211" t="n">
        <f aca="false">IF($E$5="H",Població!H21,IF($E$5="D",Població!I21,IF($E$5="T",Població!H21+Població!I21,"")))</f>
        <v>9331</v>
      </c>
      <c r="F20" s="211" t="n">
        <f aca="false">IF($E$5="H",Població!D21,IF($E$5="D",Població!E21,IF($E$5="T",Població!D21+Població!E21,"")))</f>
        <v>2417614.3125</v>
      </c>
      <c r="G20" s="237" t="n">
        <f aca="false">IF(F20="","",D20*E20)</f>
        <v>163292.5</v>
      </c>
      <c r="H20" s="238"/>
      <c r="I20" s="211" t="n">
        <f aca="false">IF(E20="","",S19)</f>
        <v>7000</v>
      </c>
      <c r="J20" s="212" t="n">
        <f aca="false">IF($F20="","",$D20*I20*$E20/$F20)</f>
        <v>472.799773764576</v>
      </c>
      <c r="K20" s="238"/>
      <c r="L20" s="211" t="n">
        <f aca="false">IF(E20="","",T19)</f>
        <v>5400</v>
      </c>
      <c r="M20" s="212" t="n">
        <f aca="false">IF($F20="","",$D20*L20*$E20/$F20)</f>
        <v>364.731254046958</v>
      </c>
      <c r="N20" s="238"/>
      <c r="O20" s="211" t="n">
        <f aca="false">IF(E20="","",U19)</f>
        <v>7000</v>
      </c>
      <c r="P20" s="212" t="n">
        <f aca="false">IF($F20="","",$D20*O20*$E20/$F20)</f>
        <v>472.799773764576</v>
      </c>
      <c r="Q20" s="239"/>
      <c r="R20" s="240"/>
      <c r="S20" s="215" t="n">
        <v>6000</v>
      </c>
      <c r="T20" s="215" t="n">
        <v>4600</v>
      </c>
      <c r="U20" s="215" t="n">
        <v>6500</v>
      </c>
    </row>
    <row r="21" customFormat="false" ht="12.75" hidden="false" customHeight="false" outlineLevel="0" collapsed="false">
      <c r="A21" s="181"/>
      <c r="B21" s="207" t="n">
        <v>5559</v>
      </c>
      <c r="C21" s="236" t="n">
        <f aca="false">C20+5</f>
        <v>57.5</v>
      </c>
      <c r="D21" s="236" t="n">
        <f aca="false">70-C21</f>
        <v>12.5</v>
      </c>
      <c r="E21" s="211" t="n">
        <f aca="false">IF($E$5="H",Població!H22,IF($E$5="D",Població!I22,IF($E$5="T",Població!H22+Població!I22,"")))</f>
        <v>12024</v>
      </c>
      <c r="F21" s="211" t="n">
        <f aca="false">IF($E$5="H",Població!D22,IF($E$5="D",Població!E22,IF($E$5="T",Població!D22+Població!E22,"")))</f>
        <v>2131111.125</v>
      </c>
      <c r="G21" s="237" t="n">
        <f aca="false">IF(F21="","",D21*E21)</f>
        <v>150300</v>
      </c>
      <c r="H21" s="238"/>
      <c r="I21" s="211" t="n">
        <f aca="false">IF(E21="","",S20)</f>
        <v>6000</v>
      </c>
      <c r="J21" s="212" t="n">
        <f aca="false">IF($F21="","",$D21*I21*$E21/$F21)</f>
        <v>423.159538430921</v>
      </c>
      <c r="K21" s="238"/>
      <c r="L21" s="211" t="n">
        <f aca="false">IF(E21="","",T20)</f>
        <v>4600</v>
      </c>
      <c r="M21" s="212" t="n">
        <f aca="false">IF($F21="","",$D21*L21*$E21/$F21)</f>
        <v>324.422312797039</v>
      </c>
      <c r="N21" s="238"/>
      <c r="O21" s="211" t="n">
        <f aca="false">IF(E21="","",U20)</f>
        <v>6500</v>
      </c>
      <c r="P21" s="212" t="n">
        <f aca="false">IF($F21="","",$D21*O21*$E21/$F21)</f>
        <v>458.422833300164</v>
      </c>
      <c r="Q21" s="239"/>
      <c r="R21" s="240"/>
      <c r="S21" s="215" t="n">
        <v>5000</v>
      </c>
      <c r="T21" s="215" t="n">
        <v>3700</v>
      </c>
      <c r="U21" s="215" t="n">
        <v>6000</v>
      </c>
    </row>
    <row r="22" customFormat="false" ht="12.75" hidden="false" customHeight="false" outlineLevel="0" collapsed="false">
      <c r="A22" s="181"/>
      <c r="B22" s="207" t="n">
        <v>6064</v>
      </c>
      <c r="C22" s="236" t="n">
        <f aca="false">C21+5</f>
        <v>62.5</v>
      </c>
      <c r="D22" s="236" t="n">
        <f aca="false">70-C22</f>
        <v>7.5</v>
      </c>
      <c r="E22" s="211" t="n">
        <f aca="false">IF($E$5="H",Població!H23,IF($E$5="D",Població!I23,IF($E$5="T",Població!H23+Població!I23,"")))</f>
        <v>17127</v>
      </c>
      <c r="F22" s="211" t="n">
        <f aca="false">IF($E$5="H",Població!D23,IF($E$5="D",Població!E23,IF($E$5="T",Població!D23+Població!E23,"")))</f>
        <v>1903021.875</v>
      </c>
      <c r="G22" s="237" t="n">
        <f aca="false">IF(F22="","",D22*E22)</f>
        <v>128452.5</v>
      </c>
      <c r="H22" s="238"/>
      <c r="I22" s="211" t="n">
        <f aca="false">IF(E22="","",S21)</f>
        <v>5000</v>
      </c>
      <c r="J22" s="212" t="n">
        <f aca="false">IF($F22="","",$D22*I22*$E22/$F22)</f>
        <v>337.496120479435</v>
      </c>
      <c r="K22" s="238"/>
      <c r="L22" s="211" t="n">
        <f aca="false">IF(E22="","",T21)</f>
        <v>3700</v>
      </c>
      <c r="M22" s="212" t="n">
        <f aca="false">IF($F22="","",$D22*L22*$E22/$F22)</f>
        <v>249.747129154782</v>
      </c>
      <c r="N22" s="238"/>
      <c r="O22" s="211" t="n">
        <f aca="false">IF(E22="","",U21)</f>
        <v>6000</v>
      </c>
      <c r="P22" s="212" t="n">
        <f aca="false">IF($F22="","",$D22*O22*$E22/$F22)</f>
        <v>404.995344575322</v>
      </c>
      <c r="Q22" s="239"/>
      <c r="R22" s="240"/>
      <c r="S22" s="215" t="n">
        <v>4000</v>
      </c>
      <c r="T22" s="215" t="n">
        <v>3000</v>
      </c>
      <c r="U22" s="215" t="n">
        <v>5500</v>
      </c>
    </row>
    <row r="23" customFormat="false" ht="12.75" hidden="false" customHeight="false" outlineLevel="0" collapsed="false">
      <c r="A23" s="181"/>
      <c r="B23" s="207" t="n">
        <v>6569</v>
      </c>
      <c r="C23" s="236" t="n">
        <f aca="false">C22+5</f>
        <v>67.5</v>
      </c>
      <c r="D23" s="236" t="n">
        <f aca="false">70-C23</f>
        <v>2.5</v>
      </c>
      <c r="E23" s="211" t="n">
        <f aca="false">IF($E$5="H",Població!H24,IF($E$5="D",Població!I24,IF($E$5="T",Població!H24+Població!I24,"")))</f>
        <v>29420</v>
      </c>
      <c r="F23" s="211" t="n">
        <f aca="false">IF($E$5="H",Població!D24,IF($E$5="D",Població!E24,IF($E$5="T",Població!D24+Població!E24,"")))</f>
        <v>2084684.9375</v>
      </c>
      <c r="G23" s="237" t="n">
        <f aca="false">IF(F23="","",D23*E23)</f>
        <v>73550</v>
      </c>
      <c r="H23" s="238"/>
      <c r="I23" s="211" t="n">
        <f aca="false">IF(E23="","",S22)</f>
        <v>4000</v>
      </c>
      <c r="J23" s="212" t="n">
        <f aca="false">IF($F23="","",$D23*I23*$E23/$F23)</f>
        <v>141.124442695313</v>
      </c>
      <c r="K23" s="238"/>
      <c r="L23" s="211" t="n">
        <f aca="false">IF(E23="","",T22)</f>
        <v>3000</v>
      </c>
      <c r="M23" s="212" t="n">
        <f aca="false">IF($F23="","",$D23*L23*$E23/$F23)</f>
        <v>105.843332021484</v>
      </c>
      <c r="N23" s="238"/>
      <c r="O23" s="211" t="n">
        <f aca="false">IF(E23="","",U22)</f>
        <v>5500</v>
      </c>
      <c r="P23" s="212" t="n">
        <f aca="false">IF($F23="","",$D23*O23*$E23/$F23)</f>
        <v>194.046108706055</v>
      </c>
      <c r="Q23" s="239"/>
      <c r="R23" s="240"/>
      <c r="S23" s="215" t="n">
        <v>3000</v>
      </c>
      <c r="T23" s="215" t="n">
        <v>2200</v>
      </c>
      <c r="U23" s="215" t="n">
        <v>5000</v>
      </c>
    </row>
    <row r="24" customFormat="false" ht="12.75" hidden="false" customHeight="false" outlineLevel="0" collapsed="false">
      <c r="A24" s="181"/>
      <c r="B24" s="207" t="s">
        <v>464</v>
      </c>
      <c r="C24" s="241"/>
      <c r="D24" s="242"/>
      <c r="E24" s="211" t="n">
        <f aca="false">SUM(E10:E23)</f>
        <v>93300</v>
      </c>
      <c r="F24" s="211" t="n">
        <f aca="false">SUM(F10:F23)</f>
        <v>35504472.924584</v>
      </c>
      <c r="G24" s="237" t="n">
        <f aca="false">SUM(G10:G23)</f>
        <v>1372968.5</v>
      </c>
      <c r="H24" s="238"/>
      <c r="I24" s="211" t="n">
        <f aca="false">SUM(I10:I23)</f>
        <v>91400</v>
      </c>
      <c r="J24" s="212" t="n">
        <f aca="false">SUM(J10:J23)</f>
        <v>3466.76310814935</v>
      </c>
      <c r="K24" s="238"/>
      <c r="L24" s="211" t="n">
        <f aca="false">SUM(L10:L23)</f>
        <v>93000</v>
      </c>
      <c r="M24" s="212" t="n">
        <f aca="false">SUM(M10:M23)</f>
        <v>3225.48219290862</v>
      </c>
      <c r="N24" s="238"/>
      <c r="O24" s="211" t="n">
        <f aca="false">SUM(O10:O23)</f>
        <v>85000</v>
      </c>
      <c r="P24" s="212" t="n">
        <f aca="false">SUM(P10:P23)</f>
        <v>3441.70106470703</v>
      </c>
      <c r="Q24" s="239"/>
      <c r="R24" s="240"/>
      <c r="S24" s="215" t="n">
        <v>2000</v>
      </c>
      <c r="T24" s="215" t="n">
        <v>1500</v>
      </c>
      <c r="U24" s="215" t="n">
        <v>4000</v>
      </c>
    </row>
    <row r="25" customFormat="false" ht="12.75" hidden="false" customHeight="false" outlineLevel="0" collapsed="false">
      <c r="A25" s="181"/>
      <c r="B25" s="231"/>
      <c r="C25" s="243"/>
      <c r="D25" s="244"/>
      <c r="E25" s="244"/>
      <c r="F25" s="231"/>
      <c r="G25" s="231"/>
      <c r="H25" s="245"/>
      <c r="I25" s="242"/>
      <c r="J25" s="242"/>
      <c r="K25" s="245"/>
      <c r="L25" s="242"/>
      <c r="M25" s="242"/>
      <c r="N25" s="245"/>
      <c r="O25" s="242"/>
      <c r="P25" s="241"/>
      <c r="Q25" s="239"/>
      <c r="R25" s="240"/>
      <c r="S25" s="215" t="n">
        <v>1000</v>
      </c>
      <c r="T25" s="215" t="n">
        <v>900</v>
      </c>
      <c r="U25" s="215" t="n">
        <v>2500</v>
      </c>
    </row>
    <row r="26" customFormat="false" ht="12.75" hidden="false" customHeight="false" outlineLevel="0" collapsed="false">
      <c r="A26" s="181"/>
      <c r="B26" s="246" t="s">
        <v>462</v>
      </c>
      <c r="C26" s="246"/>
      <c r="D26" s="237" t="n">
        <f aca="false">$G$24</f>
        <v>1372968.5</v>
      </c>
      <c r="E26" s="244"/>
      <c r="F26" s="231"/>
      <c r="G26" s="231"/>
      <c r="H26" s="245"/>
      <c r="I26" s="247" t="s">
        <v>461</v>
      </c>
      <c r="J26" s="247"/>
      <c r="K26" s="245"/>
      <c r="L26" s="247" t="s">
        <v>461</v>
      </c>
      <c r="M26" s="247"/>
      <c r="N26" s="245"/>
      <c r="O26" s="247" t="s">
        <v>461</v>
      </c>
      <c r="P26" s="247"/>
      <c r="Q26" s="239"/>
      <c r="R26" s="240"/>
      <c r="S26" s="215" t="n">
        <v>1000</v>
      </c>
      <c r="T26" s="215" t="n">
        <v>600</v>
      </c>
      <c r="U26" s="215" t="n">
        <v>2500</v>
      </c>
    </row>
    <row r="27" customFormat="false" ht="12.75" hidden="false" customHeight="false" outlineLevel="0" collapsed="false">
      <c r="A27" s="181"/>
      <c r="B27" s="246" t="s">
        <v>465</v>
      </c>
      <c r="C27" s="246"/>
      <c r="D27" s="212" t="n">
        <f aca="false">1000*$G$24/$F$24</f>
        <v>38.670296638859</v>
      </c>
      <c r="E27" s="244"/>
      <c r="F27" s="231"/>
      <c r="G27" s="231"/>
      <c r="H27" s="248"/>
      <c r="I27" s="239" t="n">
        <f aca="false">1000*J24/I24</f>
        <v>37.9295744874108</v>
      </c>
      <c r="J27" s="239"/>
      <c r="K27" s="248"/>
      <c r="L27" s="239" t="n">
        <f aca="false">1000*M24/L24</f>
        <v>34.6826042248239</v>
      </c>
      <c r="M27" s="239"/>
      <c r="N27" s="248"/>
      <c r="O27" s="239" t="n">
        <f aca="false">1000*P24/O24</f>
        <v>40.4906007612592</v>
      </c>
      <c r="P27" s="239"/>
      <c r="Q27" s="239"/>
      <c r="R27" s="240"/>
    </row>
    <row r="28" customFormat="false" ht="12.75" hidden="false" customHeight="false" outlineLevel="0" collapsed="false">
      <c r="A28" s="181"/>
      <c r="B28" s="246" t="s">
        <v>466</v>
      </c>
      <c r="C28" s="246"/>
      <c r="D28" s="212" t="n">
        <f aca="false">$G$24/$E$24</f>
        <v>14.7156323687031</v>
      </c>
      <c r="E28" s="244"/>
      <c r="F28" s="231"/>
      <c r="G28" s="231"/>
      <c r="H28" s="232"/>
      <c r="I28" s="242"/>
      <c r="J28" s="239"/>
      <c r="K28" s="232"/>
      <c r="L28" s="242"/>
      <c r="M28" s="242"/>
      <c r="N28" s="232"/>
      <c r="O28" s="242"/>
      <c r="P28" s="241"/>
      <c r="Q28" s="239"/>
      <c r="R28" s="240"/>
    </row>
    <row r="29" customFormat="false" ht="12.75" hidden="false" customHeight="false" outlineLevel="0" collapsed="false">
      <c r="A29" s="181"/>
      <c r="B29" s="246" t="s">
        <v>467</v>
      </c>
      <c r="C29" s="246"/>
      <c r="D29" s="212" t="n">
        <f aca="false">70-$D$28</f>
        <v>55.2843676312969</v>
      </c>
      <c r="E29" s="244"/>
      <c r="F29" s="231"/>
      <c r="G29" s="231"/>
      <c r="H29" s="232"/>
      <c r="I29" s="242"/>
      <c r="J29" s="239"/>
      <c r="K29" s="232"/>
      <c r="L29" s="242"/>
      <c r="M29" s="242"/>
      <c r="N29" s="232"/>
      <c r="O29" s="242"/>
      <c r="P29" s="241"/>
      <c r="Q29" s="244"/>
      <c r="R29" s="240"/>
    </row>
    <row r="30" customFormat="false" ht="12.75" hidden="false" customHeight="false" outlineLevel="0" collapsed="false">
      <c r="A30" s="181"/>
      <c r="B30" s="181"/>
      <c r="C30" s="249"/>
      <c r="D30" s="250"/>
      <c r="E30" s="250"/>
      <c r="F30" s="181"/>
      <c r="G30" s="181"/>
      <c r="H30" s="229"/>
      <c r="I30" s="251"/>
      <c r="J30" s="240"/>
      <c r="K30" s="229"/>
      <c r="L30" s="251"/>
      <c r="M30" s="251"/>
      <c r="N30" s="229"/>
      <c r="O30" s="251"/>
      <c r="P30" s="252"/>
      <c r="Q30" s="250"/>
      <c r="R30" s="250"/>
    </row>
    <row r="31" customFormat="false" ht="12.75" hidden="false" customHeight="false" outlineLevel="0" collapsed="false">
      <c r="A31" s="181"/>
      <c r="B31" s="181"/>
      <c r="C31" s="249"/>
      <c r="D31" s="250"/>
      <c r="E31" s="250"/>
      <c r="F31" s="181"/>
      <c r="G31" s="181"/>
      <c r="H31" s="229"/>
      <c r="I31" s="251"/>
      <c r="J31" s="240"/>
      <c r="K31" s="229"/>
      <c r="L31" s="251"/>
      <c r="M31" s="251"/>
      <c r="N31" s="229"/>
      <c r="O31" s="251"/>
      <c r="P31" s="252"/>
      <c r="Q31" s="229"/>
      <c r="R31" s="250"/>
    </row>
    <row r="32" customFormat="false" ht="12.75" hidden="false" customHeight="false" outlineLevel="0" collapsed="false">
      <c r="A32" s="181"/>
      <c r="B32" s="181"/>
      <c r="C32" s="253"/>
      <c r="D32" s="253"/>
      <c r="E32" s="214"/>
      <c r="F32" s="250"/>
      <c r="G32" s="181"/>
      <c r="H32" s="229"/>
      <c r="I32" s="252"/>
      <c r="J32" s="251"/>
      <c r="K32" s="229"/>
      <c r="L32" s="240"/>
      <c r="M32" s="251"/>
      <c r="N32" s="229"/>
      <c r="O32" s="251"/>
      <c r="P32" s="251"/>
      <c r="Q32" s="229"/>
      <c r="R32" s="229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229"/>
      <c r="I33" s="181"/>
      <c r="J33" s="181"/>
      <c r="K33" s="229"/>
      <c r="L33" s="181"/>
      <c r="M33" s="181"/>
      <c r="N33" s="229"/>
      <c r="O33" s="181"/>
      <c r="P33" s="181"/>
      <c r="Q33" s="229"/>
      <c r="R33" s="229"/>
    </row>
    <row r="34" customFormat="false" ht="12.75" hidden="false" customHeight="false" outlineLevel="0" collapsed="false">
      <c r="Q34" s="232"/>
      <c r="R34" s="232"/>
    </row>
    <row r="35" customFormat="false" ht="12.75" hidden="false" customHeight="false" outlineLevel="0" collapsed="false">
      <c r="Q35" s="232"/>
      <c r="R35" s="232"/>
    </row>
    <row r="36" customFormat="false" ht="12.75" hidden="false" customHeight="false" outlineLevel="0" collapsed="false">
      <c r="Q36" s="232"/>
      <c r="R36" s="232"/>
    </row>
    <row r="37" customFormat="false" ht="12.75" hidden="false" customHeight="false" outlineLevel="0" collapsed="false">
      <c r="Q37" s="232"/>
      <c r="R37" s="232"/>
    </row>
    <row r="38" customFormat="false" ht="12.75" hidden="false" customHeight="false" outlineLevel="0" collapsed="false">
      <c r="Q38" s="232"/>
      <c r="R38" s="232"/>
    </row>
  </sheetData>
  <sheetProtection sheet="true" password="87e2" objects="true" scenarios="true"/>
  <mergeCells count="11">
    <mergeCell ref="B7:Q7"/>
    <mergeCell ref="B26:C26"/>
    <mergeCell ref="I26:J26"/>
    <mergeCell ref="L26:M26"/>
    <mergeCell ref="O26:P26"/>
    <mergeCell ref="B27:C27"/>
    <mergeCell ref="I27:J27"/>
    <mergeCell ref="L27:M27"/>
    <mergeCell ref="O27:P27"/>
    <mergeCell ref="B28:C28"/>
    <mergeCell ref="B29:C2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10.71"/>
    <col collapsed="false" customWidth="true" hidden="false" outlineLevel="0" max="2" min="2" style="180" width="9.7"/>
    <col collapsed="false" customWidth="true" hidden="false" outlineLevel="0" max="3" min="3" style="180" width="7.7"/>
    <col collapsed="false" customWidth="true" hidden="false" outlineLevel="0" max="4" min="4" style="180" width="10.71"/>
    <col collapsed="false" customWidth="false" hidden="false" outlineLevel="0" max="7" min="5" style="180" width="11.42"/>
    <col collapsed="false" customWidth="true" hidden="false" outlineLevel="0" max="8" min="8" style="227" width="1.7"/>
    <col collapsed="false" customWidth="true" hidden="false" outlineLevel="0" max="9" min="9" style="180" width="9.7"/>
    <col collapsed="false" customWidth="false" hidden="false" outlineLevel="0" max="10" min="10" style="180" width="11.42"/>
    <col collapsed="false" customWidth="true" hidden="false" outlineLevel="0" max="11" min="11" style="227" width="1.7"/>
    <col collapsed="false" customWidth="true" hidden="false" outlineLevel="0" max="12" min="12" style="180" width="9.7"/>
    <col collapsed="false" customWidth="false" hidden="false" outlineLevel="0" max="13" min="13" style="180" width="11.42"/>
    <col collapsed="false" customWidth="true" hidden="false" outlineLevel="0" max="14" min="14" style="227" width="1.7"/>
    <col collapsed="false" customWidth="true" hidden="false" outlineLevel="0" max="15" min="15" style="180" width="9.7"/>
    <col collapsed="false" customWidth="false" hidden="false" outlineLevel="0" max="16" min="16" style="180" width="11.42"/>
    <col collapsed="false" customWidth="true" hidden="false" outlineLevel="0" max="17" min="17" style="227" width="1.7"/>
    <col collapsed="false" customWidth="true" hidden="false" outlineLevel="0" max="18" min="18" style="227" width="10.71"/>
    <col collapsed="false" customWidth="false" hidden="false" outlineLevel="0" max="21" min="19" style="228" width="11.42"/>
    <col collapsed="false" customWidth="false" hidden="false" outlineLevel="0" max="257" min="22" style="180" width="11.42"/>
  </cols>
  <sheetData>
    <row r="1" s="231" customFormat="tru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5"/>
      <c r="I1" s="254"/>
      <c r="J1" s="254"/>
      <c r="K1" s="255"/>
      <c r="L1" s="254"/>
      <c r="M1" s="254"/>
      <c r="N1" s="255"/>
      <c r="O1" s="254"/>
      <c r="P1" s="254"/>
      <c r="Q1" s="255"/>
      <c r="R1" s="255"/>
      <c r="S1" s="230"/>
      <c r="T1" s="230"/>
      <c r="U1" s="230"/>
    </row>
    <row r="2" s="231" customFormat="tru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5"/>
      <c r="I2" s="254"/>
      <c r="J2" s="254"/>
      <c r="K2" s="255"/>
      <c r="L2" s="254"/>
      <c r="M2" s="254"/>
      <c r="N2" s="255"/>
      <c r="O2" s="254"/>
      <c r="P2" s="254"/>
      <c r="Q2" s="255"/>
      <c r="R2" s="255"/>
      <c r="S2" s="230"/>
      <c r="T2" s="230"/>
      <c r="U2" s="230"/>
    </row>
    <row r="3" s="231" customFormat="true" ht="12.75" hidden="false" customHeight="false" outlineLevel="0" collapsed="false">
      <c r="A3" s="254"/>
      <c r="B3" s="254"/>
      <c r="C3" s="254"/>
      <c r="D3" s="254"/>
      <c r="E3" s="254"/>
      <c r="F3" s="254"/>
      <c r="G3" s="254"/>
      <c r="H3" s="255"/>
      <c r="I3" s="254"/>
      <c r="J3" s="254"/>
      <c r="K3" s="255"/>
      <c r="L3" s="254"/>
      <c r="M3" s="254"/>
      <c r="N3" s="255"/>
      <c r="O3" s="254"/>
      <c r="P3" s="254"/>
      <c r="Q3" s="255"/>
      <c r="R3" s="255"/>
      <c r="S3" s="230"/>
      <c r="T3" s="230"/>
      <c r="U3" s="230"/>
    </row>
    <row r="4" s="231" customFormat="tru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5"/>
      <c r="I4" s="254"/>
      <c r="J4" s="254"/>
      <c r="K4" s="255"/>
      <c r="L4" s="254"/>
      <c r="M4" s="254"/>
      <c r="N4" s="255"/>
      <c r="O4" s="254"/>
      <c r="P4" s="254"/>
      <c r="Q4" s="255"/>
      <c r="R4" s="255"/>
      <c r="S4" s="230"/>
      <c r="T4" s="230"/>
      <c r="U4" s="230"/>
    </row>
    <row r="5" customFormat="false" ht="12.75" hidden="false" customHeight="false" outlineLevel="0" collapsed="false">
      <c r="A5" s="181"/>
      <c r="B5" s="231"/>
      <c r="C5" s="231"/>
      <c r="D5" s="196"/>
      <c r="E5" s="197" t="s">
        <v>455</v>
      </c>
      <c r="F5" s="231"/>
      <c r="G5" s="231"/>
      <c r="H5" s="232"/>
      <c r="I5" s="231"/>
      <c r="J5" s="231"/>
      <c r="K5" s="232"/>
      <c r="L5" s="231"/>
      <c r="M5" s="231"/>
      <c r="N5" s="232"/>
      <c r="O5" s="231"/>
      <c r="P5" s="231"/>
      <c r="Q5" s="232"/>
      <c r="R5" s="229"/>
    </row>
    <row r="6" customFormat="false" ht="12.75" hidden="false" customHeight="false" outlineLevel="0" collapsed="false">
      <c r="A6" s="181"/>
      <c r="R6" s="229"/>
    </row>
    <row r="7" customFormat="false" ht="12.75" hidden="false" customHeight="false" outlineLevel="0" collapsed="false">
      <c r="A7" s="181"/>
      <c r="B7" s="198" t="str">
        <f aca="false">IF(E5="H",Població!C6&amp;". Anys Potencials de Vida Perduts (0179). Homens.",IF(E5="D",Població!C6&amp;". Anys Potencials de Vida Perduts (0179). Dones.",IF(E5="T",Població!C6&amp;". Anys Potencials de Vida Perduts (0179). Total.","")))</f>
        <v>Espanya - 2000. Anys Potencials de Vida Perduts (0179). Total.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81"/>
      <c r="S7" s="206" t="s">
        <v>458</v>
      </c>
      <c r="T7" s="206" t="s">
        <v>459</v>
      </c>
      <c r="U7" s="206" t="s">
        <v>460</v>
      </c>
    </row>
    <row r="8" customFormat="false" ht="12.75" hidden="false" customHeight="false" outlineLevel="0" collapsed="false">
      <c r="A8" s="181"/>
      <c r="R8" s="160"/>
      <c r="S8" s="215" t="n">
        <v>1600</v>
      </c>
      <c r="T8" s="215" t="n">
        <v>1800</v>
      </c>
      <c r="U8" s="215" t="n">
        <v>1000</v>
      </c>
    </row>
    <row r="9" customFormat="false" ht="12.75" hidden="false" customHeight="false" outlineLevel="0" collapsed="false">
      <c r="A9" s="181"/>
      <c r="B9" s="200" t="s">
        <v>391</v>
      </c>
      <c r="C9" s="200" t="s">
        <v>391</v>
      </c>
      <c r="D9" s="200" t="s">
        <v>462</v>
      </c>
      <c r="E9" s="200" t="s">
        <v>389</v>
      </c>
      <c r="F9" s="200" t="s">
        <v>388</v>
      </c>
      <c r="G9" s="200" t="s">
        <v>462</v>
      </c>
      <c r="H9" s="201"/>
      <c r="I9" s="202" t="str">
        <f aca="false">S7</f>
        <v>Eur 1976</v>
      </c>
      <c r="J9" s="235" t="s">
        <v>463</v>
      </c>
      <c r="K9" s="234"/>
      <c r="L9" s="202" t="str">
        <f aca="false">T7</f>
        <v>Mund 2001</v>
      </c>
      <c r="M9" s="235" t="s">
        <v>463</v>
      </c>
      <c r="N9" s="234"/>
      <c r="O9" s="202" t="str">
        <f aca="false">U7</f>
        <v>Eur 2013</v>
      </c>
      <c r="P9" s="235" t="s">
        <v>463</v>
      </c>
      <c r="Q9" s="201"/>
      <c r="R9" s="221"/>
      <c r="S9" s="215" t="n">
        <v>6400</v>
      </c>
      <c r="T9" s="215" t="n">
        <v>7000</v>
      </c>
      <c r="U9" s="215" t="n">
        <v>4000</v>
      </c>
    </row>
    <row r="10" customFormat="false" ht="12.75" hidden="false" customHeight="false" outlineLevel="0" collapsed="false">
      <c r="A10" s="181"/>
      <c r="B10" s="207" t="s">
        <v>400</v>
      </c>
      <c r="C10" s="236" t="n">
        <v>3</v>
      </c>
      <c r="D10" s="236" t="n">
        <f aca="false">80-C10</f>
        <v>77</v>
      </c>
      <c r="E10" s="211" t="n">
        <f aca="false">IF($E$5="H",Població!H11,IF($E$5="D",Població!I11,IF($E$5="T",Població!H11+Població!I11,"")))</f>
        <v>383</v>
      </c>
      <c r="F10" s="211" t="n">
        <f aca="false">IF($E$5="H",Població!D11,IF($E$5="D",Població!E11,IF($E$5="T",Població!D11+Població!E11,"")))</f>
        <v>1473377.28551</v>
      </c>
      <c r="G10" s="237" t="n">
        <f aca="false">IF(F10="","",D10*E10)</f>
        <v>29491</v>
      </c>
      <c r="H10" s="210"/>
      <c r="I10" s="211" t="n">
        <f aca="false">IF(E10="","",S9)</f>
        <v>6400</v>
      </c>
      <c r="J10" s="212" t="n">
        <f aca="false">IF($F10="","",$D10*I10*$E10/$F10)</f>
        <v>128.10187984856</v>
      </c>
      <c r="K10" s="238"/>
      <c r="L10" s="211" t="n">
        <f aca="false">IF(E10="","",T9)</f>
        <v>7000</v>
      </c>
      <c r="M10" s="212" t="n">
        <f aca="false">IF($F10="","",$D10*L10*$E10/$F10)</f>
        <v>140.111431084363</v>
      </c>
      <c r="N10" s="238"/>
      <c r="O10" s="211" t="n">
        <f aca="false">IF(E10="","",U9)</f>
        <v>4000</v>
      </c>
      <c r="P10" s="212" t="n">
        <f aca="false">IF($F10="","",$D10*O10*$E10/$F10)</f>
        <v>80.0636749053502</v>
      </c>
      <c r="Q10" s="210"/>
      <c r="R10" s="240"/>
      <c r="S10" s="215" t="n">
        <v>7000</v>
      </c>
      <c r="T10" s="215" t="n">
        <v>8700</v>
      </c>
      <c r="U10" s="215" t="n">
        <v>5500</v>
      </c>
    </row>
    <row r="11" customFormat="false" ht="12.75" hidden="false" customHeight="false" outlineLevel="0" collapsed="false">
      <c r="A11" s="181"/>
      <c r="B11" s="207" t="s">
        <v>401</v>
      </c>
      <c r="C11" s="236" t="n">
        <v>7.5</v>
      </c>
      <c r="D11" s="236" t="n">
        <f aca="false">80-C11</f>
        <v>72.5</v>
      </c>
      <c r="E11" s="211" t="n">
        <f aca="false">IF($E$5="H",Població!H12,IF($E$5="D",Població!I12,IF($E$5="T",Població!H12+Població!I12,"")))</f>
        <v>300</v>
      </c>
      <c r="F11" s="211" t="n">
        <f aca="false">IF($E$5="H",Població!D12,IF($E$5="D",Població!E12,IF($E$5="T",Població!D12+Població!E12,"")))</f>
        <v>1953979.514074</v>
      </c>
      <c r="G11" s="237" t="n">
        <f aca="false">IF(F11="","",D11*E11)</f>
        <v>21750</v>
      </c>
      <c r="H11" s="210"/>
      <c r="I11" s="211" t="n">
        <f aca="false">IF(E11="","",S10)</f>
        <v>7000</v>
      </c>
      <c r="J11" s="212" t="n">
        <f aca="false">IF($F11="","",$D11*I11*$E11/$F11)</f>
        <v>77.9179100412176</v>
      </c>
      <c r="K11" s="238"/>
      <c r="L11" s="211" t="n">
        <f aca="false">IF(E11="","",T10)</f>
        <v>8700</v>
      </c>
      <c r="M11" s="212" t="n">
        <f aca="false">IF($F11="","",$D11*L11*$E11/$F11)</f>
        <v>96.8408310512276</v>
      </c>
      <c r="N11" s="238"/>
      <c r="O11" s="211" t="n">
        <f aca="false">IF(E11="","",U10)</f>
        <v>5500</v>
      </c>
      <c r="P11" s="212" t="n">
        <f aca="false">IF($F11="","",$D11*O11*$E11/$F11)</f>
        <v>61.2212150323853</v>
      </c>
      <c r="Q11" s="210"/>
      <c r="R11" s="240"/>
      <c r="S11" s="215" t="n">
        <v>7000</v>
      </c>
      <c r="T11" s="215" t="n">
        <v>8600</v>
      </c>
      <c r="U11" s="215" t="n">
        <v>5500</v>
      </c>
    </row>
    <row r="12" customFormat="false" ht="12.75" hidden="false" customHeight="false" outlineLevel="0" collapsed="false">
      <c r="A12" s="181"/>
      <c r="B12" s="207" t="n">
        <v>1014</v>
      </c>
      <c r="C12" s="236" t="n">
        <f aca="false">C11+5</f>
        <v>12.5</v>
      </c>
      <c r="D12" s="236" t="n">
        <f aca="false">80-C12</f>
        <v>67.5</v>
      </c>
      <c r="E12" s="211" t="n">
        <f aca="false">IF($E$5="H",Població!H13,IF($E$5="D",Població!I13,IF($E$5="T",Població!H13+Població!I13,"")))</f>
        <v>365</v>
      </c>
      <c r="F12" s="211" t="n">
        <f aca="false">IF($E$5="H",Població!D13,IF($E$5="D",Població!E13,IF($E$5="T",Població!D13+Població!E13,"")))</f>
        <v>2152900.5</v>
      </c>
      <c r="G12" s="237" t="n">
        <f aca="false">IF(F12="","",D12*E12)</f>
        <v>24637.5</v>
      </c>
      <c r="H12" s="210"/>
      <c r="I12" s="211" t="n">
        <f aca="false">IF(E12="","",S11)</f>
        <v>7000</v>
      </c>
      <c r="J12" s="212" t="n">
        <f aca="false">IF($F12="","",$D12*I12*$E12/$F12)</f>
        <v>80.1070462847679</v>
      </c>
      <c r="K12" s="238"/>
      <c r="L12" s="211" t="n">
        <f aca="false">IF(E12="","",T11)</f>
        <v>8600</v>
      </c>
      <c r="M12" s="212" t="n">
        <f aca="false">IF($F12="","",$D12*L12*$E12/$F12)</f>
        <v>98.4172282927149</v>
      </c>
      <c r="N12" s="238"/>
      <c r="O12" s="211" t="n">
        <f aca="false">IF(E12="","",U11)</f>
        <v>5500</v>
      </c>
      <c r="P12" s="212" t="n">
        <f aca="false">IF($F12="","",$D12*O12*$E12/$F12)</f>
        <v>62.9412506523177</v>
      </c>
      <c r="Q12" s="210"/>
      <c r="R12" s="240"/>
      <c r="S12" s="215" t="n">
        <v>7000</v>
      </c>
      <c r="T12" s="215" t="n">
        <v>8500</v>
      </c>
      <c r="U12" s="215" t="n">
        <v>5500</v>
      </c>
    </row>
    <row r="13" customFormat="false" ht="12.75" hidden="false" customHeight="false" outlineLevel="0" collapsed="false">
      <c r="A13" s="181"/>
      <c r="B13" s="207" t="n">
        <v>1519</v>
      </c>
      <c r="C13" s="236" t="n">
        <f aca="false">C12+5</f>
        <v>17.5</v>
      </c>
      <c r="D13" s="236" t="n">
        <f aca="false">80-C13</f>
        <v>62.5</v>
      </c>
      <c r="E13" s="211" t="n">
        <f aca="false">IF($E$5="H",Població!H14,IF($E$5="D",Població!I14,IF($E$5="T",Població!H14+Població!I14,"")))</f>
        <v>1198</v>
      </c>
      <c r="F13" s="211" t="n">
        <f aca="false">IF($E$5="H",Població!D14,IF($E$5="D",Població!E14,IF($E$5="T",Població!D14+Població!E14,"")))</f>
        <v>2627573.5625</v>
      </c>
      <c r="G13" s="237" t="n">
        <f aca="false">IF(F13="","",D13*E13)</f>
        <v>74875</v>
      </c>
      <c r="H13" s="210"/>
      <c r="I13" s="211" t="n">
        <f aca="false">IF(E13="","",S12)</f>
        <v>7000</v>
      </c>
      <c r="J13" s="212" t="n">
        <f aca="false">IF($F13="","",$D13*I13*$E13/$F13)</f>
        <v>199.471104246201</v>
      </c>
      <c r="K13" s="238"/>
      <c r="L13" s="211" t="n">
        <f aca="false">IF(E13="","",T12)</f>
        <v>8500</v>
      </c>
      <c r="M13" s="212" t="n">
        <f aca="false">IF($F13="","",$D13*L13*$E13/$F13)</f>
        <v>242.214912298959</v>
      </c>
      <c r="N13" s="238"/>
      <c r="O13" s="211" t="n">
        <f aca="false">IF(E13="","",U12)</f>
        <v>5500</v>
      </c>
      <c r="P13" s="212" t="n">
        <f aca="false">IF($F13="","",$D13*O13*$E13/$F13)</f>
        <v>156.727296193444</v>
      </c>
      <c r="Q13" s="210"/>
      <c r="R13" s="240"/>
      <c r="S13" s="215" t="n">
        <v>7000</v>
      </c>
      <c r="T13" s="215" t="n">
        <v>8200</v>
      </c>
      <c r="U13" s="215" t="n">
        <v>6000</v>
      </c>
    </row>
    <row r="14" customFormat="false" ht="12.75" hidden="false" customHeight="false" outlineLevel="0" collapsed="false">
      <c r="A14" s="181"/>
      <c r="B14" s="207" t="n">
        <v>2024</v>
      </c>
      <c r="C14" s="236" t="n">
        <f aca="false">C13+5</f>
        <v>22.5</v>
      </c>
      <c r="D14" s="236" t="n">
        <f aca="false">80-C14</f>
        <v>57.5</v>
      </c>
      <c r="E14" s="211" t="n">
        <f aca="false">IF($E$5="H",Població!H15,IF($E$5="D",Població!I15,IF($E$5="T",Població!H15+Població!I15,"")))</f>
        <v>1996</v>
      </c>
      <c r="F14" s="211" t="n">
        <f aca="false">IF($E$5="H",Població!D15,IF($E$5="D",Població!E15,IF($E$5="T",Població!D15+Població!E15,"")))</f>
        <v>3325206.0625</v>
      </c>
      <c r="G14" s="237" t="n">
        <f aca="false">IF(F14="","",D14*E14)</f>
        <v>114770</v>
      </c>
      <c r="H14" s="210"/>
      <c r="I14" s="211" t="n">
        <f aca="false">IF(E14="","",S13)</f>
        <v>7000</v>
      </c>
      <c r="J14" s="212" t="n">
        <f aca="false">IF($F14="","",$D14*I14*$E14/$F14)</f>
        <v>241.60607941271</v>
      </c>
      <c r="K14" s="238"/>
      <c r="L14" s="211" t="n">
        <f aca="false">IF(E14="","",T13)</f>
        <v>8200</v>
      </c>
      <c r="M14" s="212" t="n">
        <f aca="false">IF($F14="","",$D14*L14*$E14/$F14)</f>
        <v>283.024264454889</v>
      </c>
      <c r="N14" s="238"/>
      <c r="O14" s="211" t="n">
        <f aca="false">IF(E14="","",U13)</f>
        <v>6000</v>
      </c>
      <c r="P14" s="212" t="n">
        <f aca="false">IF($F14="","",$D14*O14*$E14/$F14)</f>
        <v>207.090925210894</v>
      </c>
      <c r="Q14" s="210"/>
      <c r="R14" s="240"/>
      <c r="S14" s="215" t="n">
        <v>7000</v>
      </c>
      <c r="T14" s="215" t="n">
        <v>7900</v>
      </c>
      <c r="U14" s="215" t="n">
        <v>6000</v>
      </c>
    </row>
    <row r="15" customFormat="false" ht="12.75" hidden="false" customHeight="false" outlineLevel="0" collapsed="false">
      <c r="A15" s="181"/>
      <c r="B15" s="207" t="n">
        <v>2529</v>
      </c>
      <c r="C15" s="236" t="n">
        <f aca="false">C14+5</f>
        <v>27.5</v>
      </c>
      <c r="D15" s="236" t="n">
        <f aca="false">80-C15</f>
        <v>52.5</v>
      </c>
      <c r="E15" s="211" t="n">
        <f aca="false">IF($E$5="H",Població!H16,IF($E$5="D",Població!I16,IF($E$5="T",Població!H16+Població!I16,"")))</f>
        <v>2339</v>
      </c>
      <c r="F15" s="211" t="n">
        <f aca="false">IF($E$5="H",Població!D16,IF($E$5="D",Població!E16,IF($E$5="T",Població!D16+Població!E16,"")))</f>
        <v>3447045.125</v>
      </c>
      <c r="G15" s="237" t="n">
        <f aca="false">IF(F15="","",D15*E15)</f>
        <v>122797.5</v>
      </c>
      <c r="H15" s="210"/>
      <c r="I15" s="211" t="n">
        <f aca="false">IF(E15="","",S14)</f>
        <v>7000</v>
      </c>
      <c r="J15" s="212" t="n">
        <f aca="false">IF($F15="","",$D15*I15*$E15/$F15)</f>
        <v>249.367927842256</v>
      </c>
      <c r="K15" s="238"/>
      <c r="L15" s="211" t="n">
        <f aca="false">IF(E15="","",T14)</f>
        <v>7900</v>
      </c>
      <c r="M15" s="212" t="n">
        <f aca="false">IF($F15="","",$D15*L15*$E15/$F15)</f>
        <v>281.429518564832</v>
      </c>
      <c r="N15" s="238"/>
      <c r="O15" s="211" t="n">
        <f aca="false">IF(E15="","",U14)</f>
        <v>6000</v>
      </c>
      <c r="P15" s="212" t="n">
        <f aca="false">IF($F15="","",$D15*O15*$E15/$F15)</f>
        <v>213.743938150505</v>
      </c>
      <c r="Q15" s="210"/>
      <c r="R15" s="240"/>
      <c r="S15" s="215" t="n">
        <v>7000</v>
      </c>
      <c r="T15" s="215" t="n">
        <v>7600</v>
      </c>
      <c r="U15" s="215" t="n">
        <v>6500</v>
      </c>
    </row>
    <row r="16" customFormat="false" ht="12.75" hidden="false" customHeight="false" outlineLevel="0" collapsed="false">
      <c r="A16" s="181"/>
      <c r="B16" s="207" t="n">
        <v>3034</v>
      </c>
      <c r="C16" s="236" t="n">
        <f aca="false">C15+5</f>
        <v>32.5</v>
      </c>
      <c r="D16" s="236" t="n">
        <f aca="false">80-C16</f>
        <v>47.5</v>
      </c>
      <c r="E16" s="211" t="n">
        <f aca="false">IF($E$5="H",Població!H17,IF($E$5="D",Població!I17,IF($E$5="T",Població!H17+Població!I17,"")))</f>
        <v>2975</v>
      </c>
      <c r="F16" s="211" t="n">
        <f aca="false">IF($E$5="H",Població!D17,IF($E$5="D",Població!E17,IF($E$5="T",Població!D17+Població!E17,"")))</f>
        <v>3345292.9375</v>
      </c>
      <c r="G16" s="237" t="n">
        <f aca="false">IF(F16="","",D16*E16)</f>
        <v>141312.5</v>
      </c>
      <c r="H16" s="210"/>
      <c r="I16" s="211" t="n">
        <f aca="false">IF(E16="","",S15)</f>
        <v>7000</v>
      </c>
      <c r="J16" s="212" t="n">
        <f aca="false">IF($F16="","",$D16*I16*$E16/$F16)</f>
        <v>295.695330268816</v>
      </c>
      <c r="K16" s="238"/>
      <c r="L16" s="211" t="n">
        <f aca="false">IF(E16="","",T15)</f>
        <v>7600</v>
      </c>
      <c r="M16" s="212" t="n">
        <f aca="false">IF($F16="","",$D16*L16*$E16/$F16)</f>
        <v>321.040644291857</v>
      </c>
      <c r="N16" s="238"/>
      <c r="O16" s="211" t="n">
        <f aca="false">IF(E16="","",U15)</f>
        <v>6500</v>
      </c>
      <c r="P16" s="212" t="n">
        <f aca="false">IF($F16="","",$D16*O16*$E16/$F16)</f>
        <v>274.574235249615</v>
      </c>
      <c r="Q16" s="210"/>
      <c r="R16" s="240"/>
      <c r="S16" s="215" t="n">
        <v>7000</v>
      </c>
      <c r="T16" s="215" t="n">
        <v>7200</v>
      </c>
      <c r="U16" s="215" t="n">
        <v>7000</v>
      </c>
    </row>
    <row r="17" customFormat="false" ht="12.75" hidden="false" customHeight="false" outlineLevel="0" collapsed="false">
      <c r="A17" s="181"/>
      <c r="B17" s="207" t="n">
        <v>3539</v>
      </c>
      <c r="C17" s="236" t="n">
        <f aca="false">C16+5</f>
        <v>37.5</v>
      </c>
      <c r="D17" s="236" t="n">
        <f aca="false">80-C17</f>
        <v>42.5</v>
      </c>
      <c r="E17" s="211" t="n">
        <f aca="false">IF($E$5="H",Població!H18,IF($E$5="D",Població!I18,IF($E$5="T",Població!H18+Població!I18,"")))</f>
        <v>4052</v>
      </c>
      <c r="F17" s="211" t="n">
        <f aca="false">IF($E$5="H",Població!D18,IF($E$5="D",Població!E18,IF($E$5="T",Població!D18+Població!E18,"")))</f>
        <v>3208114.1875</v>
      </c>
      <c r="G17" s="237" t="n">
        <f aca="false">IF(F17="","",D17*E17)</f>
        <v>172210</v>
      </c>
      <c r="H17" s="210"/>
      <c r="I17" s="211" t="n">
        <f aca="false">IF(E17="","",S16)</f>
        <v>7000</v>
      </c>
      <c r="J17" s="212" t="n">
        <f aca="false">IF($F17="","",$D17*I17*$E17/$F17)</f>
        <v>375.756575216979</v>
      </c>
      <c r="K17" s="238"/>
      <c r="L17" s="211" t="n">
        <f aca="false">IF(E17="","",T16)</f>
        <v>7200</v>
      </c>
      <c r="M17" s="212" t="n">
        <f aca="false">IF($F17="","",$D17*L17*$E17/$F17)</f>
        <v>386.492477366035</v>
      </c>
      <c r="N17" s="238"/>
      <c r="O17" s="211" t="n">
        <f aca="false">IF(E17="","",U16)</f>
        <v>7000</v>
      </c>
      <c r="P17" s="212" t="n">
        <f aca="false">IF($F17="","",$D17*O17*$E17/$F17)</f>
        <v>375.756575216979</v>
      </c>
      <c r="Q17" s="210"/>
      <c r="R17" s="240"/>
      <c r="S17" s="215" t="n">
        <v>7000</v>
      </c>
      <c r="T17" s="215" t="n">
        <v>6600</v>
      </c>
      <c r="U17" s="215" t="n">
        <v>7000</v>
      </c>
    </row>
    <row r="18" customFormat="false" ht="12.75" hidden="false" customHeight="false" outlineLevel="0" collapsed="false">
      <c r="A18" s="181"/>
      <c r="B18" s="207" t="n">
        <v>4044</v>
      </c>
      <c r="C18" s="236" t="n">
        <f aca="false">C17+5</f>
        <v>42.5</v>
      </c>
      <c r="D18" s="236" t="n">
        <f aca="false">80-C18</f>
        <v>37.5</v>
      </c>
      <c r="E18" s="211" t="n">
        <f aca="false">IF($E$5="H",Població!H19,IF($E$5="D",Població!I19,IF($E$5="T",Població!H19+Població!I19,"")))</f>
        <v>5267</v>
      </c>
      <c r="F18" s="211" t="n">
        <f aca="false">IF($E$5="H",Població!D19,IF($E$5="D",Població!E19,IF($E$5="T",Població!D19+Població!E19,"")))</f>
        <v>2913290.125</v>
      </c>
      <c r="G18" s="237" t="n">
        <f aca="false">IF(F18="","",D18*E18)</f>
        <v>197512.5</v>
      </c>
      <c r="H18" s="210"/>
      <c r="I18" s="211" t="n">
        <f aca="false">IF(E18="","",S17)</f>
        <v>7000</v>
      </c>
      <c r="J18" s="212" t="n">
        <f aca="false">IF($F18="","",$D18*I18*$E18/$F18)</f>
        <v>474.579407020096</v>
      </c>
      <c r="K18" s="238"/>
      <c r="L18" s="211" t="n">
        <f aca="false">IF(E18="","",T17)</f>
        <v>6600</v>
      </c>
      <c r="M18" s="212" t="n">
        <f aca="false">IF($F18="","",$D18*L18*$E18/$F18)</f>
        <v>447.460583761804</v>
      </c>
      <c r="N18" s="238"/>
      <c r="O18" s="211" t="n">
        <f aca="false">IF(E18="","",U17)</f>
        <v>7000</v>
      </c>
      <c r="P18" s="212" t="n">
        <f aca="false">IF($F18="","",$D18*O18*$E18/$F18)</f>
        <v>474.579407020096</v>
      </c>
      <c r="Q18" s="210"/>
      <c r="R18" s="240"/>
      <c r="S18" s="215" t="n">
        <v>7000</v>
      </c>
      <c r="T18" s="215" t="n">
        <v>6000</v>
      </c>
      <c r="U18" s="215" t="n">
        <v>7000</v>
      </c>
    </row>
    <row r="19" customFormat="false" ht="12.75" hidden="false" customHeight="false" outlineLevel="0" collapsed="false">
      <c r="A19" s="181"/>
      <c r="B19" s="207" t="n">
        <v>4549</v>
      </c>
      <c r="C19" s="236" t="n">
        <f aca="false">C18+5</f>
        <v>47.5</v>
      </c>
      <c r="D19" s="236" t="n">
        <f aca="false">80-C19</f>
        <v>32.5</v>
      </c>
      <c r="E19" s="211" t="n">
        <f aca="false">IF($E$5="H",Població!H20,IF($E$5="D",Població!I20,IF($E$5="T",Població!H20+Població!I20,"")))</f>
        <v>6523</v>
      </c>
      <c r="F19" s="211" t="n">
        <f aca="false">IF($E$5="H",Població!D20,IF($E$5="D",Població!E20,IF($E$5="T",Població!D20+Població!E20,"")))</f>
        <v>2521261.375</v>
      </c>
      <c r="G19" s="237" t="n">
        <f aca="false">IF(F19="","",D19*E19)</f>
        <v>211997.5</v>
      </c>
      <c r="H19" s="210"/>
      <c r="I19" s="211" t="n">
        <f aca="false">IF(E19="","",S18)</f>
        <v>7000</v>
      </c>
      <c r="J19" s="212" t="n">
        <f aca="false">IF($F19="","",$D19*I19*$E19/$F19)</f>
        <v>588.587329625831</v>
      </c>
      <c r="K19" s="238"/>
      <c r="L19" s="211" t="n">
        <f aca="false">IF(E19="","",T18)</f>
        <v>6000</v>
      </c>
      <c r="M19" s="212" t="n">
        <f aca="false">IF($F19="","",$D19*L19*$E19/$F19)</f>
        <v>504.503425393569</v>
      </c>
      <c r="N19" s="238"/>
      <c r="O19" s="211" t="n">
        <f aca="false">IF(E19="","",U18)</f>
        <v>7000</v>
      </c>
      <c r="P19" s="212" t="n">
        <f aca="false">IF($F19="","",$D19*O19*$E19/$F19)</f>
        <v>588.587329625831</v>
      </c>
      <c r="Q19" s="210"/>
      <c r="R19" s="240"/>
      <c r="S19" s="215" t="n">
        <v>7000</v>
      </c>
      <c r="T19" s="215" t="n">
        <v>5400</v>
      </c>
      <c r="U19" s="215" t="n">
        <v>7000</v>
      </c>
    </row>
    <row r="20" customFormat="false" ht="12.75" hidden="false" customHeight="false" outlineLevel="0" collapsed="false">
      <c r="A20" s="181"/>
      <c r="B20" s="207" t="n">
        <v>5054</v>
      </c>
      <c r="C20" s="236" t="n">
        <f aca="false">C19+5</f>
        <v>52.5</v>
      </c>
      <c r="D20" s="236" t="n">
        <f aca="false">80-C20</f>
        <v>27.5</v>
      </c>
      <c r="E20" s="211" t="n">
        <f aca="false">IF($E$5="H",Població!H21,IF($E$5="D",Població!I21,IF($E$5="T",Població!H21+Població!I21,"")))</f>
        <v>9331</v>
      </c>
      <c r="F20" s="211" t="n">
        <f aca="false">IF($E$5="H",Població!D21,IF($E$5="D",Població!E21,IF($E$5="T",Població!D21+Població!E21,"")))</f>
        <v>2417614.3125</v>
      </c>
      <c r="G20" s="237" t="n">
        <f aca="false">IF(F20="","",D20*E20)</f>
        <v>256602.5</v>
      </c>
      <c r="H20" s="210"/>
      <c r="I20" s="211" t="n">
        <f aca="false">IF(E20="","",S19)</f>
        <v>7000</v>
      </c>
      <c r="J20" s="212" t="n">
        <f aca="false">IF($F20="","",$D20*I20*$E20/$F20)</f>
        <v>742.971073058619</v>
      </c>
      <c r="K20" s="238"/>
      <c r="L20" s="211" t="n">
        <f aca="false">IF(E20="","",T19)</f>
        <v>5400</v>
      </c>
      <c r="M20" s="212" t="n">
        <f aca="false">IF($F20="","",$D20*L20*$E20/$F20)</f>
        <v>573.149113502363</v>
      </c>
      <c r="N20" s="238"/>
      <c r="O20" s="211" t="n">
        <f aca="false">IF(E20="","",U19)</f>
        <v>7000</v>
      </c>
      <c r="P20" s="212" t="n">
        <f aca="false">IF($F20="","",$D20*O20*$E20/$F20)</f>
        <v>742.971073058619</v>
      </c>
      <c r="Q20" s="210"/>
      <c r="R20" s="240"/>
      <c r="S20" s="215" t="n">
        <v>6000</v>
      </c>
      <c r="T20" s="215" t="n">
        <v>4600</v>
      </c>
      <c r="U20" s="215" t="n">
        <v>6500</v>
      </c>
    </row>
    <row r="21" customFormat="false" ht="12.75" hidden="false" customHeight="false" outlineLevel="0" collapsed="false">
      <c r="A21" s="181"/>
      <c r="B21" s="207" t="n">
        <v>5559</v>
      </c>
      <c r="C21" s="236" t="n">
        <f aca="false">C20+5</f>
        <v>57.5</v>
      </c>
      <c r="D21" s="236" t="n">
        <f aca="false">80-C21</f>
        <v>22.5</v>
      </c>
      <c r="E21" s="211" t="n">
        <f aca="false">IF($E$5="H",Població!H22,IF($E$5="D",Població!I22,IF($E$5="T",Població!H22+Població!I22,"")))</f>
        <v>12024</v>
      </c>
      <c r="F21" s="211" t="n">
        <f aca="false">IF($E$5="H",Població!D22,IF($E$5="D",Població!E22,IF($E$5="T",Població!D22+Població!E22,"")))</f>
        <v>2131111.125</v>
      </c>
      <c r="G21" s="237" t="n">
        <f aca="false">IF(F21="","",D21*E21)</f>
        <v>270540</v>
      </c>
      <c r="H21" s="210"/>
      <c r="I21" s="211" t="n">
        <f aca="false">IF(E21="","",S20)</f>
        <v>6000</v>
      </c>
      <c r="J21" s="212" t="n">
        <f aca="false">IF($F21="","",$D21*I21*$E21/$F21)</f>
        <v>761.687169175657</v>
      </c>
      <c r="K21" s="238"/>
      <c r="L21" s="211" t="n">
        <f aca="false">IF(E21="","",T20)</f>
        <v>4600</v>
      </c>
      <c r="M21" s="212" t="n">
        <f aca="false">IF($F21="","",$D21*L21*$E21/$F21)</f>
        <v>583.960163034671</v>
      </c>
      <c r="N21" s="238"/>
      <c r="O21" s="211" t="n">
        <f aca="false">IF(E21="","",U20)</f>
        <v>6500</v>
      </c>
      <c r="P21" s="212" t="n">
        <f aca="false">IF($F21="","",$D21*O21*$E21/$F21)</f>
        <v>825.161099940295</v>
      </c>
      <c r="Q21" s="210"/>
      <c r="R21" s="240"/>
      <c r="S21" s="215" t="n">
        <v>5000</v>
      </c>
      <c r="T21" s="215" t="n">
        <v>3700</v>
      </c>
      <c r="U21" s="215" t="n">
        <v>6000</v>
      </c>
    </row>
    <row r="22" customFormat="false" ht="12.75" hidden="false" customHeight="false" outlineLevel="0" collapsed="false">
      <c r="A22" s="181"/>
      <c r="B22" s="207" t="n">
        <v>6064</v>
      </c>
      <c r="C22" s="236" t="n">
        <f aca="false">C21+5</f>
        <v>62.5</v>
      </c>
      <c r="D22" s="236" t="n">
        <f aca="false">80-C22</f>
        <v>17.5</v>
      </c>
      <c r="E22" s="211" t="n">
        <f aca="false">IF($E$5="H",Població!H23,IF($E$5="D",Població!I23,IF($E$5="T",Població!H23+Població!I23,"")))</f>
        <v>17127</v>
      </c>
      <c r="F22" s="211" t="n">
        <f aca="false">IF($E$5="H",Població!D23,IF($E$5="D",Població!E23,IF($E$5="T",Població!D23+Població!E23,"")))</f>
        <v>1903021.875</v>
      </c>
      <c r="G22" s="237" t="n">
        <f aca="false">IF(F22="","",D22*E22)</f>
        <v>299722.5</v>
      </c>
      <c r="H22" s="210"/>
      <c r="I22" s="211" t="n">
        <f aca="false">IF(E22="","",S21)</f>
        <v>5000</v>
      </c>
      <c r="J22" s="212" t="n">
        <f aca="false">IF($F22="","",$D22*I22*$E22/$F22)</f>
        <v>787.490947785348</v>
      </c>
      <c r="K22" s="238"/>
      <c r="L22" s="211" t="n">
        <f aca="false">IF(E22="","",T21)</f>
        <v>3700</v>
      </c>
      <c r="M22" s="212" t="n">
        <f aca="false">IF($F22="","",$D22*L22*$E22/$F22)</f>
        <v>582.743301361158</v>
      </c>
      <c r="N22" s="238"/>
      <c r="O22" s="211" t="n">
        <f aca="false">IF(E22="","",U21)</f>
        <v>6000</v>
      </c>
      <c r="P22" s="212" t="n">
        <f aca="false">IF($F22="","",$D22*O22*$E22/$F22)</f>
        <v>944.989137342418</v>
      </c>
      <c r="Q22" s="210"/>
      <c r="R22" s="240"/>
      <c r="S22" s="215" t="n">
        <v>4000</v>
      </c>
      <c r="T22" s="215" t="n">
        <v>3000</v>
      </c>
      <c r="U22" s="215" t="n">
        <v>5500</v>
      </c>
    </row>
    <row r="23" customFormat="false" ht="12.75" hidden="false" customHeight="false" outlineLevel="0" collapsed="false">
      <c r="A23" s="181"/>
      <c r="B23" s="207" t="n">
        <v>6569</v>
      </c>
      <c r="C23" s="236" t="n">
        <f aca="false">C22+5</f>
        <v>67.5</v>
      </c>
      <c r="D23" s="236" t="n">
        <f aca="false">80-C23</f>
        <v>12.5</v>
      </c>
      <c r="E23" s="211" t="n">
        <f aca="false">IF($E$5="H",Població!H24,IF($E$5="D",Població!I24,IF($E$5="T",Població!H24+Població!I24,"")))</f>
        <v>29420</v>
      </c>
      <c r="F23" s="211" t="n">
        <f aca="false">IF($E$5="H",Població!D24,IF($E$5="D",Població!E24,IF($E$5="T",Població!D24+Població!E24,"")))</f>
        <v>2084684.9375</v>
      </c>
      <c r="G23" s="237" t="n">
        <f aca="false">IF(F23="","",D23*E23)</f>
        <v>367750</v>
      </c>
      <c r="H23" s="210"/>
      <c r="I23" s="211" t="n">
        <f aca="false">IF(E23="","",S22)</f>
        <v>4000</v>
      </c>
      <c r="J23" s="212" t="n">
        <f aca="false">IF($F23="","",$D23*I23*$E23/$F23)</f>
        <v>705.622213476563</v>
      </c>
      <c r="K23" s="238"/>
      <c r="L23" s="211" t="n">
        <f aca="false">IF(E23="","",T22)</f>
        <v>3000</v>
      </c>
      <c r="M23" s="212" t="n">
        <f aca="false">IF($F23="","",$D23*L23*$E23/$F23)</f>
        <v>529.216660107422</v>
      </c>
      <c r="N23" s="238"/>
      <c r="O23" s="211" t="n">
        <f aca="false">IF(E23="","",U22)</f>
        <v>5500</v>
      </c>
      <c r="P23" s="212" t="n">
        <f aca="false">IF($F23="","",$D23*O23*$E23/$F23)</f>
        <v>970.230543530274</v>
      </c>
      <c r="Q23" s="210"/>
      <c r="R23" s="240"/>
      <c r="S23" s="215" t="n">
        <v>3000</v>
      </c>
      <c r="T23" s="215" t="n">
        <v>2200</v>
      </c>
      <c r="U23" s="215" t="n">
        <v>5000</v>
      </c>
    </row>
    <row r="24" customFormat="false" ht="12.75" hidden="false" customHeight="false" outlineLevel="0" collapsed="false">
      <c r="A24" s="181"/>
      <c r="B24" s="207" t="s">
        <v>468</v>
      </c>
      <c r="C24" s="236" t="n">
        <f aca="false">C23+5</f>
        <v>72.5</v>
      </c>
      <c r="D24" s="236" t="n">
        <f aca="false">80-C24</f>
        <v>7.5</v>
      </c>
      <c r="E24" s="211" t="n">
        <f aca="false">IF($E$5="H",Població!H25,IF($E$5="D",Població!I25,IF($E$5="T",Població!H25+Població!I25,"")))</f>
        <v>41327</v>
      </c>
      <c r="F24" s="211" t="n">
        <f aca="false">IF($E$5="H",Població!D25,IF($E$5="D",Població!E25,IF($E$5="T",Població!D25+Població!E25,"")))</f>
        <v>1794688.3125</v>
      </c>
      <c r="G24" s="237" t="n">
        <f aca="false">IF(F24="","",D24*E24)</f>
        <v>309952.5</v>
      </c>
      <c r="H24" s="210"/>
      <c r="I24" s="211" t="n">
        <f aca="false">IF(E24="","",S23)</f>
        <v>3000</v>
      </c>
      <c r="J24" s="212" t="n">
        <f aca="false">IF($F24="","",$D24*I24*$E24/$F24)</f>
        <v>518.116429200293</v>
      </c>
      <c r="K24" s="238"/>
      <c r="L24" s="211" t="n">
        <f aca="false">IF(E24="","",T23)</f>
        <v>2200</v>
      </c>
      <c r="M24" s="212" t="n">
        <f aca="false">IF($F24="","",$D24*L24*$E24/$F24)</f>
        <v>379.952048080215</v>
      </c>
      <c r="N24" s="238"/>
      <c r="O24" s="211" t="n">
        <f aca="false">IF(E24="","",U23)</f>
        <v>5000</v>
      </c>
      <c r="P24" s="212" t="n">
        <f aca="false">IF($F24="","",$D24*O24*$E24/$F24)</f>
        <v>863.527382000489</v>
      </c>
      <c r="Q24" s="210"/>
      <c r="R24" s="240"/>
      <c r="S24" s="215" t="n">
        <v>2000</v>
      </c>
      <c r="T24" s="215" t="n">
        <v>1500</v>
      </c>
      <c r="U24" s="215" t="n">
        <v>4000</v>
      </c>
    </row>
    <row r="25" customFormat="false" ht="12.75" hidden="false" customHeight="false" outlineLevel="0" collapsed="false">
      <c r="A25" s="181"/>
      <c r="B25" s="207" t="s">
        <v>469</v>
      </c>
      <c r="C25" s="236" t="n">
        <f aca="false">C24+5</f>
        <v>77.5</v>
      </c>
      <c r="D25" s="236" t="n">
        <f aca="false">80-C25</f>
        <v>2.5</v>
      </c>
      <c r="E25" s="211" t="n">
        <f aca="false">IF($E$5="H",Població!H26,IF($E$5="D",Població!I26,IF($E$5="T",Població!H26+Població!I26,"")))</f>
        <v>55264</v>
      </c>
      <c r="F25" s="211" t="n">
        <f aca="false">IF($E$5="H",Població!D26,IF($E$5="D",Població!E26,IF($E$5="T",Població!D26+Població!E26,"")))</f>
        <v>1381450</v>
      </c>
      <c r="G25" s="237" t="n">
        <f aca="false">IF(F25="","",D25*E25)</f>
        <v>138160</v>
      </c>
      <c r="H25" s="210"/>
      <c r="I25" s="211" t="n">
        <f aca="false">IF(E25="","",S24)</f>
        <v>2000</v>
      </c>
      <c r="J25" s="212" t="n">
        <f aca="false">IF($F25="","",$D25*I25*$E25/$F25)</f>
        <v>200.02171631257</v>
      </c>
      <c r="K25" s="238"/>
      <c r="L25" s="211" t="n">
        <f aca="false">IF(E25="","",T24)</f>
        <v>1500</v>
      </c>
      <c r="M25" s="212" t="n">
        <f aca="false">IF($F25="","",$D25*L25*$E25/$F25)</f>
        <v>150.016287234428</v>
      </c>
      <c r="N25" s="238"/>
      <c r="O25" s="211" t="n">
        <f aca="false">IF(E25="","",U24)</f>
        <v>4000</v>
      </c>
      <c r="P25" s="212" t="n">
        <f aca="false">IF($F25="","",$D25*O25*$E25/$F25)</f>
        <v>400.04343262514</v>
      </c>
      <c r="Q25" s="210"/>
      <c r="R25" s="240"/>
      <c r="S25" s="215" t="n">
        <v>1000</v>
      </c>
      <c r="T25" s="215" t="n">
        <v>900</v>
      </c>
      <c r="U25" s="215" t="n">
        <v>2500</v>
      </c>
    </row>
    <row r="26" customFormat="false" ht="12.75" hidden="false" customHeight="false" outlineLevel="0" collapsed="false">
      <c r="A26" s="181"/>
      <c r="B26" s="207" t="s">
        <v>470</v>
      </c>
      <c r="C26" s="241"/>
      <c r="D26" s="242"/>
      <c r="E26" s="211" t="n">
        <f aca="false">SUM(E10:E25)</f>
        <v>189891</v>
      </c>
      <c r="F26" s="211" t="n">
        <f aca="false">SUM(F10:F25)</f>
        <v>38680611.237084</v>
      </c>
      <c r="G26" s="237" t="n">
        <f aca="false">SUM(G10:G25)</f>
        <v>2754081</v>
      </c>
      <c r="H26" s="210"/>
      <c r="I26" s="211" t="n">
        <f aca="false">SUM(I10:I25)</f>
        <v>96400</v>
      </c>
      <c r="J26" s="212" t="n">
        <f aca="false">SUM(J10:J25)</f>
        <v>6427.10013881648</v>
      </c>
      <c r="K26" s="238"/>
      <c r="L26" s="211" t="n">
        <f aca="false">SUM(L10:L25)</f>
        <v>96700</v>
      </c>
      <c r="M26" s="212" t="n">
        <f aca="false">SUM(M10:M25)</f>
        <v>5600.57288988051</v>
      </c>
      <c r="N26" s="238"/>
      <c r="O26" s="211" t="n">
        <f aca="false">SUM(O10:O25)</f>
        <v>94000</v>
      </c>
      <c r="P26" s="212" t="n">
        <f aca="false">SUM(P10:P25)</f>
        <v>7242.20851575465</v>
      </c>
      <c r="Q26" s="210"/>
      <c r="R26" s="240"/>
      <c r="S26" s="215" t="n">
        <v>1000</v>
      </c>
      <c r="T26" s="215" t="n">
        <v>600</v>
      </c>
      <c r="U26" s="215" t="n">
        <v>2500</v>
      </c>
    </row>
    <row r="27" customFormat="false" ht="12.75" hidden="false" customHeight="false" outlineLevel="0" collapsed="false">
      <c r="A27" s="181"/>
      <c r="C27" s="256"/>
      <c r="D27" s="219"/>
      <c r="E27" s="219"/>
      <c r="H27" s="220"/>
      <c r="I27" s="242"/>
      <c r="J27" s="242"/>
      <c r="K27" s="220"/>
      <c r="L27" s="242"/>
      <c r="M27" s="242"/>
      <c r="N27" s="220"/>
      <c r="O27" s="242"/>
      <c r="P27" s="241"/>
      <c r="Q27" s="220"/>
      <c r="R27" s="240"/>
    </row>
    <row r="28" customFormat="false" ht="12.75" hidden="false" customHeight="false" outlineLevel="0" collapsed="false">
      <c r="A28" s="181"/>
      <c r="B28" s="246" t="s">
        <v>462</v>
      </c>
      <c r="C28" s="246"/>
      <c r="D28" s="237" t="n">
        <f aca="false">$G$26</f>
        <v>2754081</v>
      </c>
      <c r="E28" s="219"/>
      <c r="H28" s="220"/>
      <c r="I28" s="247" t="s">
        <v>461</v>
      </c>
      <c r="J28" s="247"/>
      <c r="K28" s="220"/>
      <c r="L28" s="247" t="s">
        <v>461</v>
      </c>
      <c r="M28" s="247"/>
      <c r="N28" s="220"/>
      <c r="O28" s="247" t="s">
        <v>461</v>
      </c>
      <c r="P28" s="247"/>
      <c r="Q28" s="220"/>
      <c r="R28" s="240"/>
    </row>
    <row r="29" customFormat="false" ht="12.75" hidden="false" customHeight="false" outlineLevel="0" collapsed="false">
      <c r="A29" s="181"/>
      <c r="B29" s="246" t="s">
        <v>465</v>
      </c>
      <c r="C29" s="246"/>
      <c r="D29" s="212" t="n">
        <f aca="false">1000*$G$26/$F$26</f>
        <v>71.2005553148963</v>
      </c>
      <c r="E29" s="219"/>
      <c r="H29" s="257"/>
      <c r="I29" s="239" t="n">
        <f aca="false">1000*J26/I26</f>
        <v>66.6711632657312</v>
      </c>
      <c r="J29" s="239"/>
      <c r="K29" s="257"/>
      <c r="L29" s="239" t="n">
        <f aca="false">1000*M26/L26</f>
        <v>57.91698955409</v>
      </c>
      <c r="M29" s="239"/>
      <c r="N29" s="257"/>
      <c r="O29" s="239" t="n">
        <f aca="false">1000*P26/O26</f>
        <v>77.0447714441984</v>
      </c>
      <c r="P29" s="239"/>
      <c r="Q29" s="257"/>
      <c r="R29" s="240"/>
    </row>
    <row r="30" customFormat="false" ht="12.75" hidden="false" customHeight="false" outlineLevel="0" collapsed="false">
      <c r="A30" s="181"/>
      <c r="B30" s="246" t="s">
        <v>466</v>
      </c>
      <c r="C30" s="246"/>
      <c r="D30" s="212" t="n">
        <f aca="false">$G$26/$E$26</f>
        <v>14.5034835774207</v>
      </c>
      <c r="E30" s="219"/>
      <c r="H30" s="257"/>
      <c r="I30" s="242"/>
      <c r="J30" s="239"/>
      <c r="K30" s="257"/>
      <c r="L30" s="242"/>
      <c r="M30" s="242"/>
      <c r="N30" s="257"/>
      <c r="O30" s="242"/>
      <c r="P30" s="241"/>
      <c r="Q30" s="257"/>
      <c r="R30" s="250"/>
    </row>
    <row r="31" customFormat="false" ht="12.75" hidden="false" customHeight="false" outlineLevel="0" collapsed="false">
      <c r="A31" s="181"/>
      <c r="B31" s="246" t="s">
        <v>467</v>
      </c>
      <c r="C31" s="246"/>
      <c r="D31" s="212" t="n">
        <f aca="false">80-$D$30</f>
        <v>65.4965164225793</v>
      </c>
      <c r="E31" s="219"/>
      <c r="H31" s="257"/>
      <c r="I31" s="242"/>
      <c r="J31" s="239"/>
      <c r="K31" s="257"/>
      <c r="L31" s="242"/>
      <c r="M31" s="242"/>
      <c r="N31" s="257"/>
      <c r="O31" s="242"/>
      <c r="P31" s="241"/>
      <c r="Q31" s="257"/>
      <c r="R31" s="250"/>
    </row>
    <row r="32" customFormat="false" ht="12.75" hidden="false" customHeight="false" outlineLevel="0" collapsed="false">
      <c r="A32" s="181"/>
      <c r="B32" s="181"/>
      <c r="C32" s="249"/>
      <c r="D32" s="250"/>
      <c r="E32" s="250"/>
      <c r="F32" s="181"/>
      <c r="G32" s="181"/>
      <c r="H32" s="229"/>
      <c r="I32" s="251"/>
      <c r="J32" s="240"/>
      <c r="K32" s="229"/>
      <c r="L32" s="251"/>
      <c r="M32" s="251"/>
      <c r="N32" s="229"/>
      <c r="O32" s="251"/>
      <c r="P32" s="252"/>
      <c r="Q32" s="229"/>
      <c r="R32" s="229"/>
    </row>
    <row r="33" customFormat="false" ht="12.75" hidden="false" customHeight="false" outlineLevel="0" collapsed="false">
      <c r="A33" s="181"/>
      <c r="B33" s="181"/>
      <c r="C33" s="249"/>
      <c r="D33" s="250"/>
      <c r="E33" s="250"/>
      <c r="F33" s="181"/>
      <c r="G33" s="181"/>
      <c r="H33" s="229"/>
      <c r="I33" s="251"/>
      <c r="J33" s="240"/>
      <c r="K33" s="229"/>
      <c r="L33" s="251"/>
      <c r="M33" s="251"/>
      <c r="N33" s="229"/>
      <c r="O33" s="251"/>
      <c r="P33" s="252"/>
      <c r="Q33" s="229"/>
      <c r="R33" s="229"/>
    </row>
    <row r="34" customFormat="false" ht="12.75" hidden="false" customHeight="false" outlineLevel="0" collapsed="false">
      <c r="A34" s="181"/>
      <c r="B34" s="181"/>
      <c r="C34" s="253"/>
      <c r="D34" s="253"/>
      <c r="E34" s="214"/>
      <c r="F34" s="250"/>
      <c r="G34" s="181"/>
      <c r="H34" s="229"/>
      <c r="I34" s="252"/>
      <c r="J34" s="251"/>
      <c r="K34" s="229"/>
      <c r="L34" s="240"/>
      <c r="M34" s="251"/>
      <c r="N34" s="229"/>
      <c r="O34" s="251"/>
      <c r="P34" s="251"/>
      <c r="Q34" s="229"/>
      <c r="R34" s="229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229"/>
      <c r="I35" s="181"/>
      <c r="J35" s="181"/>
      <c r="K35" s="229"/>
      <c r="L35" s="181"/>
      <c r="M35" s="181"/>
      <c r="N35" s="229"/>
      <c r="O35" s="181"/>
      <c r="P35" s="181"/>
      <c r="Q35" s="229"/>
      <c r="R35" s="229"/>
    </row>
    <row r="36" customFormat="false" ht="12.75" hidden="false" customHeight="false" outlineLevel="0" collapsed="false">
      <c r="A36" s="231"/>
      <c r="R36" s="258"/>
    </row>
    <row r="37" customFormat="false" ht="12.75" hidden="false" customHeight="false" outlineLevel="0" collapsed="false">
      <c r="A37" s="231"/>
      <c r="R37" s="258"/>
    </row>
    <row r="38" customFormat="false" ht="12.75" hidden="false" customHeight="false" outlineLevel="0" collapsed="false">
      <c r="A38" s="231"/>
      <c r="R38" s="258"/>
    </row>
  </sheetData>
  <sheetProtection sheet="true" password="87e2" objects="true" scenarios="true"/>
  <mergeCells count="11">
    <mergeCell ref="B7:Q7"/>
    <mergeCell ref="B28:C28"/>
    <mergeCell ref="I28:J28"/>
    <mergeCell ref="L28:M28"/>
    <mergeCell ref="O28:P28"/>
    <mergeCell ref="B29:C29"/>
    <mergeCell ref="I29:J29"/>
    <mergeCell ref="L29:M29"/>
    <mergeCell ref="O29:P29"/>
    <mergeCell ref="B30:C30"/>
    <mergeCell ref="B31:C3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6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2" topLeftCell="A19" activePane="bottomLeft" state="frozen"/>
      <selection pane="topLeft" activeCell="AF1" activeCellId="0" sqref="AF1"/>
      <selection pane="bottomLeft" activeCell="V20" activeCellId="0" sqref="V20:AN3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32.85"/>
    <col collapsed="false" customWidth="true" hidden="false" outlineLevel="0" max="4" min="3" style="14" width="12.14"/>
    <col collapsed="false" customWidth="true" hidden="false" outlineLevel="0" max="39" min="5" style="14" width="11.13"/>
    <col collapsed="false" customWidth="true" hidden="false" outlineLevel="0" max="40" min="40" style="15" width="11.13"/>
    <col collapsed="false" customWidth="true" hidden="false" outlineLevel="0" max="42" min="41" style="14" width="12.14"/>
    <col collapsed="false" customWidth="true" hidden="false" outlineLevel="0" max="76" min="43" style="14" width="11.13"/>
    <col collapsed="false" customWidth="true" hidden="false" outlineLevel="0" max="77" min="77" style="15" width="11.13"/>
    <col collapsed="false" customWidth="true" hidden="false" outlineLevel="0" max="78" min="78" style="14" width="11.13"/>
    <col collapsed="false" customWidth="false" hidden="false" outlineLevel="0" max="79" min="79" style="14" width="11.42"/>
    <col collapsed="false" customWidth="false" hidden="false" outlineLevel="0" max="80" min="80" style="16" width="11.42"/>
    <col collapsed="false" customWidth="false" hidden="false" outlineLevel="0" max="82" min="81" style="14" width="11.42"/>
    <col collapsed="false" customWidth="true" hidden="false" outlineLevel="0" max="83" min="83" style="14" width="11.28"/>
    <col collapsed="false" customWidth="false" hidden="false" outlineLevel="0" max="85" min="84" style="14" width="11.42"/>
    <col collapsed="false" customWidth="false" hidden="false" outlineLevel="0" max="86" min="86" style="17" width="11.42"/>
    <col collapsed="false" customWidth="false" hidden="false" outlineLevel="0" max="257" min="87" style="14" width="11.42"/>
  </cols>
  <sheetData>
    <row r="1" customFormat="false" ht="12" hidden="false" customHeight="true" outlineLevel="0" collapsed="false">
      <c r="C1" s="18" t="s">
        <v>4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 t="s">
        <v>5</v>
      </c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9" t="s">
        <v>6</v>
      </c>
      <c r="CB1" s="19"/>
      <c r="CC1" s="19"/>
      <c r="CD1" s="19"/>
      <c r="CE1" s="19"/>
      <c r="CF1" s="19"/>
      <c r="CG1" s="19"/>
    </row>
    <row r="2" s="20" customFormat="true" ht="12" hidden="false" customHeight="true" outlineLevel="0" collapsed="false">
      <c r="A2" s="20" t="n">
        <v>0</v>
      </c>
      <c r="B2" s="21" t="s">
        <v>7</v>
      </c>
      <c r="C2" s="20" t="s">
        <v>8</v>
      </c>
      <c r="D2" s="20" t="s">
        <v>9</v>
      </c>
      <c r="E2" s="20" t="s">
        <v>10</v>
      </c>
      <c r="F2" s="20" t="s">
        <v>11</v>
      </c>
      <c r="G2" s="20" t="s">
        <v>12</v>
      </c>
      <c r="H2" s="20" t="s">
        <v>13</v>
      </c>
      <c r="I2" s="20" t="s">
        <v>14</v>
      </c>
      <c r="J2" s="20" t="s">
        <v>15</v>
      </c>
      <c r="K2" s="20" t="s">
        <v>16</v>
      </c>
      <c r="L2" s="20" t="s">
        <v>17</v>
      </c>
      <c r="M2" s="20" t="s">
        <v>18</v>
      </c>
      <c r="N2" s="20" t="s">
        <v>19</v>
      </c>
      <c r="O2" s="20" t="s">
        <v>20</v>
      </c>
      <c r="P2" s="20" t="s">
        <v>21</v>
      </c>
      <c r="Q2" s="20" t="s">
        <v>22</v>
      </c>
      <c r="R2" s="20" t="s">
        <v>23</v>
      </c>
      <c r="S2" s="20" t="s">
        <v>24</v>
      </c>
      <c r="T2" s="20" t="s">
        <v>25</v>
      </c>
      <c r="U2" s="20" t="s">
        <v>26</v>
      </c>
      <c r="V2" s="20" t="s">
        <v>27</v>
      </c>
      <c r="W2" s="20" t="s">
        <v>28</v>
      </c>
      <c r="X2" s="20" t="s">
        <v>29</v>
      </c>
      <c r="Y2" s="20" t="s">
        <v>30</v>
      </c>
      <c r="Z2" s="20" t="s">
        <v>31</v>
      </c>
      <c r="AA2" s="20" t="s">
        <v>32</v>
      </c>
      <c r="AB2" s="20" t="s">
        <v>33</v>
      </c>
      <c r="AC2" s="20" t="s">
        <v>34</v>
      </c>
      <c r="AD2" s="20" t="s">
        <v>35</v>
      </c>
      <c r="AE2" s="20" t="s">
        <v>36</v>
      </c>
      <c r="AF2" s="20" t="s">
        <v>37</v>
      </c>
      <c r="AG2" s="20" t="s">
        <v>38</v>
      </c>
      <c r="AH2" s="20" t="s">
        <v>39</v>
      </c>
      <c r="AI2" s="20" t="s">
        <v>40</v>
      </c>
      <c r="AJ2" s="20" t="s">
        <v>41</v>
      </c>
      <c r="AK2" s="20" t="s">
        <v>42</v>
      </c>
      <c r="AL2" s="20" t="s">
        <v>43</v>
      </c>
      <c r="AM2" s="20" t="s">
        <v>44</v>
      </c>
      <c r="AN2" s="20" t="s">
        <v>45</v>
      </c>
      <c r="AO2" s="20" t="s">
        <v>8</v>
      </c>
      <c r="AP2" s="20" t="s">
        <v>9</v>
      </c>
      <c r="AQ2" s="20" t="s">
        <v>10</v>
      </c>
      <c r="AR2" s="20" t="s">
        <v>11</v>
      </c>
      <c r="AS2" s="20" t="s">
        <v>12</v>
      </c>
      <c r="AT2" s="20" t="s">
        <v>13</v>
      </c>
      <c r="AU2" s="20" t="s">
        <v>14</v>
      </c>
      <c r="AV2" s="20" t="s">
        <v>15</v>
      </c>
      <c r="AW2" s="20" t="s">
        <v>16</v>
      </c>
      <c r="AX2" s="20" t="s">
        <v>17</v>
      </c>
      <c r="AY2" s="20" t="s">
        <v>18</v>
      </c>
      <c r="AZ2" s="20" t="s">
        <v>19</v>
      </c>
      <c r="BA2" s="20" t="s">
        <v>20</v>
      </c>
      <c r="BB2" s="20" t="s">
        <v>21</v>
      </c>
      <c r="BC2" s="20" t="s">
        <v>22</v>
      </c>
      <c r="BD2" s="20" t="s">
        <v>23</v>
      </c>
      <c r="BE2" s="20" t="s">
        <v>24</v>
      </c>
      <c r="BF2" s="20" t="s">
        <v>25</v>
      </c>
      <c r="BG2" s="20" t="s">
        <v>26</v>
      </c>
      <c r="BH2" s="20" t="s">
        <v>27</v>
      </c>
      <c r="BI2" s="20" t="s">
        <v>28</v>
      </c>
      <c r="BJ2" s="20" t="s">
        <v>29</v>
      </c>
      <c r="BK2" s="20" t="s">
        <v>30</v>
      </c>
      <c r="BL2" s="20" t="s">
        <v>31</v>
      </c>
      <c r="BM2" s="20" t="s">
        <v>32</v>
      </c>
      <c r="BN2" s="20" t="s">
        <v>33</v>
      </c>
      <c r="BO2" s="20" t="s">
        <v>34</v>
      </c>
      <c r="BP2" s="20" t="s">
        <v>35</v>
      </c>
      <c r="BQ2" s="20" t="s">
        <v>36</v>
      </c>
      <c r="BR2" s="20" t="s">
        <v>37</v>
      </c>
      <c r="BS2" s="20" t="s">
        <v>38</v>
      </c>
      <c r="BT2" s="20" t="s">
        <v>39</v>
      </c>
      <c r="BU2" s="20" t="s">
        <v>40</v>
      </c>
      <c r="BV2" s="20" t="s">
        <v>41</v>
      </c>
      <c r="BW2" s="20" t="s">
        <v>42</v>
      </c>
      <c r="BX2" s="20" t="s">
        <v>43</v>
      </c>
      <c r="BY2" s="22" t="s">
        <v>44</v>
      </c>
      <c r="BZ2" s="20" t="s">
        <v>45</v>
      </c>
      <c r="CA2" s="20" t="s">
        <v>46</v>
      </c>
      <c r="CB2" s="23" t="n">
        <v>2024</v>
      </c>
      <c r="CC2" s="20" t="n">
        <v>2529</v>
      </c>
      <c r="CD2" s="20" t="n">
        <v>3034</v>
      </c>
      <c r="CE2" s="20" t="n">
        <v>3539</v>
      </c>
      <c r="CF2" s="20" t="n">
        <v>4044</v>
      </c>
      <c r="CG2" s="20" t="s">
        <v>47</v>
      </c>
      <c r="CH2" s="24"/>
    </row>
    <row r="3" customFormat="false" ht="12" hidden="false" customHeight="true" outlineLevel="0" collapsed="false">
      <c r="A3" s="13" t="n">
        <v>1</v>
      </c>
      <c r="B3" s="25" t="s">
        <v>48</v>
      </c>
      <c r="C3" s="25" t="n">
        <v>198117.235302</v>
      </c>
      <c r="D3" s="25" t="n">
        <v>757220.654594</v>
      </c>
      <c r="E3" s="25" t="n">
        <v>1004253.246761</v>
      </c>
      <c r="F3" s="25" t="n">
        <v>1105523.4375</v>
      </c>
      <c r="G3" s="25" t="n">
        <v>1346769.75</v>
      </c>
      <c r="H3" s="25" t="n">
        <v>1701280.5</v>
      </c>
      <c r="I3" s="25" t="n">
        <v>1759905.1875</v>
      </c>
      <c r="J3" s="25" t="n">
        <v>1695289.9375</v>
      </c>
      <c r="K3" s="25" t="n">
        <v>1610610.5</v>
      </c>
      <c r="L3" s="25" t="n">
        <v>1453816.125</v>
      </c>
      <c r="M3" s="25" t="n">
        <v>1255951.6875</v>
      </c>
      <c r="N3" s="25" t="n">
        <v>1193143.875</v>
      </c>
      <c r="O3" s="25" t="n">
        <v>1043015.0625</v>
      </c>
      <c r="P3" s="25" t="n">
        <v>906799.4375</v>
      </c>
      <c r="Q3" s="25" t="n">
        <v>972415.3125</v>
      </c>
      <c r="R3" s="25" t="n">
        <v>798127.625</v>
      </c>
      <c r="S3" s="25" t="n">
        <v>571359.6875</v>
      </c>
      <c r="T3" s="25" t="n">
        <v>290989.25</v>
      </c>
      <c r="U3" s="25" t="n">
        <v>204047.875</v>
      </c>
      <c r="V3" s="25" t="n">
        <v>186652.25135</v>
      </c>
      <c r="W3" s="25" t="n">
        <v>716156.630916</v>
      </c>
      <c r="X3" s="25" t="n">
        <v>949726.267313</v>
      </c>
      <c r="Y3" s="25" t="n">
        <v>1047377.0625</v>
      </c>
      <c r="Z3" s="25" t="n">
        <v>1280803.8125</v>
      </c>
      <c r="AA3" s="25" t="n">
        <v>1623925.5625</v>
      </c>
      <c r="AB3" s="25" t="n">
        <v>1687139.9375</v>
      </c>
      <c r="AC3" s="25" t="n">
        <v>1650003</v>
      </c>
      <c r="AD3" s="25" t="n">
        <v>1597503.6875</v>
      </c>
      <c r="AE3" s="25" t="n">
        <v>1459474</v>
      </c>
      <c r="AF3" s="25" t="n">
        <v>1265309.6875</v>
      </c>
      <c r="AG3" s="25" t="n">
        <v>1224470.4375</v>
      </c>
      <c r="AH3" s="25" t="n">
        <v>1088096.0625</v>
      </c>
      <c r="AI3" s="25" t="n">
        <v>996222.4375</v>
      </c>
      <c r="AJ3" s="25" t="n">
        <v>1112269.625</v>
      </c>
      <c r="AK3" s="25" t="n">
        <v>996560.6875</v>
      </c>
      <c r="AL3" s="25" t="n">
        <v>810090.3125</v>
      </c>
      <c r="AM3" s="25" t="n">
        <v>525307.875</v>
      </c>
      <c r="AN3" s="25" t="n">
        <v>468661.625</v>
      </c>
      <c r="AO3" s="25" t="n">
        <v>959</v>
      </c>
      <c r="AP3" s="25" t="n">
        <v>220</v>
      </c>
      <c r="AQ3" s="25" t="n">
        <v>181</v>
      </c>
      <c r="AR3" s="25" t="n">
        <v>220</v>
      </c>
      <c r="AS3" s="25" t="n">
        <v>862</v>
      </c>
      <c r="AT3" s="25" t="n">
        <v>1533</v>
      </c>
      <c r="AU3" s="25" t="n">
        <v>1806</v>
      </c>
      <c r="AV3" s="25" t="n">
        <v>2191</v>
      </c>
      <c r="AW3" s="25" t="n">
        <v>2935</v>
      </c>
      <c r="AX3" s="25" t="n">
        <v>3678</v>
      </c>
      <c r="AY3" s="25" t="n">
        <v>4603</v>
      </c>
      <c r="AZ3" s="25" t="n">
        <v>6691</v>
      </c>
      <c r="BA3" s="25" t="n">
        <v>8622</v>
      </c>
      <c r="BB3" s="25" t="n">
        <v>12125</v>
      </c>
      <c r="BC3" s="25" t="n">
        <v>20008</v>
      </c>
      <c r="BD3" s="25" t="n">
        <v>26300</v>
      </c>
      <c r="BE3" s="25" t="n">
        <v>31507</v>
      </c>
      <c r="BF3" s="25" t="n">
        <v>27072</v>
      </c>
      <c r="BG3" s="25" t="n">
        <v>37955</v>
      </c>
      <c r="BH3" s="25" t="n">
        <v>781</v>
      </c>
      <c r="BI3" s="25" t="n">
        <v>163</v>
      </c>
      <c r="BJ3" s="25" t="n">
        <v>119</v>
      </c>
      <c r="BK3" s="25" t="n">
        <v>145</v>
      </c>
      <c r="BL3" s="25" t="n">
        <v>336</v>
      </c>
      <c r="BM3" s="25" t="n">
        <v>463</v>
      </c>
      <c r="BN3" s="25" t="n">
        <v>533</v>
      </c>
      <c r="BO3" s="25" t="n">
        <v>784</v>
      </c>
      <c r="BP3" s="25" t="n">
        <v>1117</v>
      </c>
      <c r="BQ3" s="25" t="n">
        <v>1589</v>
      </c>
      <c r="BR3" s="25" t="n">
        <v>1920</v>
      </c>
      <c r="BS3" s="25" t="n">
        <v>2640</v>
      </c>
      <c r="BT3" s="25" t="n">
        <v>3402</v>
      </c>
      <c r="BU3" s="25" t="n">
        <v>5002</v>
      </c>
      <c r="BV3" s="25" t="n">
        <v>9412</v>
      </c>
      <c r="BW3" s="25" t="n">
        <v>15027</v>
      </c>
      <c r="BX3" s="25" t="n">
        <v>23757</v>
      </c>
      <c r="BY3" s="26" t="n">
        <v>31801</v>
      </c>
      <c r="BZ3" s="25" t="n">
        <v>71932</v>
      </c>
      <c r="CA3" s="27" t="n">
        <v>11386</v>
      </c>
      <c r="CB3" s="28" t="n">
        <v>40495</v>
      </c>
      <c r="CC3" s="27" t="n">
        <v>112182</v>
      </c>
      <c r="CD3" s="27" t="n">
        <v>155447</v>
      </c>
      <c r="CE3" s="27" t="n">
        <v>67959</v>
      </c>
      <c r="CF3" s="27" t="n">
        <v>9733</v>
      </c>
      <c r="CG3" s="27" t="n">
        <v>430</v>
      </c>
    </row>
    <row r="4" customFormat="false" ht="12" hidden="false" customHeight="true" outlineLevel="0" collapsed="false">
      <c r="A4" s="13" t="n">
        <v>2</v>
      </c>
      <c r="B4" s="25" t="s">
        <v>49</v>
      </c>
      <c r="C4" s="25" t="n">
        <v>204944.000018</v>
      </c>
      <c r="D4" s="25" t="n">
        <v>770953.448161</v>
      </c>
      <c r="E4" s="25" t="n">
        <v>985611.992231</v>
      </c>
      <c r="F4" s="25" t="n">
        <v>1086070.84375</v>
      </c>
      <c r="G4" s="25" t="n">
        <v>1286006.609375</v>
      </c>
      <c r="H4" s="25" t="n">
        <v>1649878.765625</v>
      </c>
      <c r="I4" s="25" t="n">
        <v>1780521.796875</v>
      </c>
      <c r="J4" s="25" t="n">
        <v>1710774.578125</v>
      </c>
      <c r="K4" s="25" t="n">
        <v>1642653.671875</v>
      </c>
      <c r="L4" s="25" t="n">
        <v>1498984.71875</v>
      </c>
      <c r="M4" s="25" t="n">
        <v>1288987.296875</v>
      </c>
      <c r="N4" s="25" t="n">
        <v>1198421.296875</v>
      </c>
      <c r="O4" s="25" t="n">
        <v>1068787.96875</v>
      </c>
      <c r="P4" s="25" t="n">
        <v>896683.78125</v>
      </c>
      <c r="Q4" s="25" t="n">
        <v>972973.734375</v>
      </c>
      <c r="R4" s="25" t="n">
        <v>817635.25</v>
      </c>
      <c r="S4" s="25" t="n">
        <v>591726.703125</v>
      </c>
      <c r="T4" s="25" t="n">
        <v>311239.4375</v>
      </c>
      <c r="U4" s="25" t="n">
        <v>210188.453125</v>
      </c>
      <c r="V4" s="25" t="n">
        <v>194066.118195</v>
      </c>
      <c r="W4" s="25" t="n">
        <v>730068.525119</v>
      </c>
      <c r="X4" s="25" t="n">
        <v>933597.069078</v>
      </c>
      <c r="Y4" s="25" t="n">
        <v>1028037.328125</v>
      </c>
      <c r="Z4" s="25" t="n">
        <v>1222185.828125</v>
      </c>
      <c r="AA4" s="25" t="n">
        <v>1574690.203125</v>
      </c>
      <c r="AB4" s="25" t="n">
        <v>1705797.890625</v>
      </c>
      <c r="AC4" s="25" t="n">
        <v>1659079.53125</v>
      </c>
      <c r="AD4" s="25" t="n">
        <v>1625311.75</v>
      </c>
      <c r="AE4" s="25" t="n">
        <v>1504342.625</v>
      </c>
      <c r="AF4" s="25" t="n">
        <v>1299880.5625</v>
      </c>
      <c r="AG4" s="25" t="n">
        <v>1226842.296875</v>
      </c>
      <c r="AH4" s="25" t="n">
        <v>1116872.875</v>
      </c>
      <c r="AI4" s="25" t="n">
        <v>977440.015625</v>
      </c>
      <c r="AJ4" s="25" t="n">
        <v>1113220.453125</v>
      </c>
      <c r="AK4" s="25" t="n">
        <v>1014944.625</v>
      </c>
      <c r="AL4" s="25" t="n">
        <v>832867.140625</v>
      </c>
      <c r="AM4" s="25" t="n">
        <v>548102.296875</v>
      </c>
      <c r="AN4" s="25" t="n">
        <v>485657.90625</v>
      </c>
      <c r="AO4" s="25" t="n">
        <v>922</v>
      </c>
      <c r="AP4" s="25" t="n">
        <v>219</v>
      </c>
      <c r="AQ4" s="25" t="n">
        <v>156</v>
      </c>
      <c r="AR4" s="25" t="n">
        <v>204</v>
      </c>
      <c r="AS4" s="25" t="n">
        <v>760</v>
      </c>
      <c r="AT4" s="25" t="n">
        <v>1390</v>
      </c>
      <c r="AU4" s="25" t="n">
        <v>1609</v>
      </c>
      <c r="AV4" s="25" t="n">
        <v>2188</v>
      </c>
      <c r="AW4" s="25" t="n">
        <v>2935</v>
      </c>
      <c r="AX4" s="25" t="n">
        <v>3534</v>
      </c>
      <c r="AY4" s="25" t="n">
        <v>4627</v>
      </c>
      <c r="AZ4" s="25" t="n">
        <v>6668</v>
      </c>
      <c r="BA4" s="25" t="n">
        <v>9016</v>
      </c>
      <c r="BB4" s="25" t="n">
        <v>11658</v>
      </c>
      <c r="BC4" s="25" t="n">
        <v>19185</v>
      </c>
      <c r="BD4" s="25" t="n">
        <v>26464</v>
      </c>
      <c r="BE4" s="25" t="n">
        <v>31617</v>
      </c>
      <c r="BF4" s="25" t="n">
        <v>28048</v>
      </c>
      <c r="BG4" s="25" t="n">
        <v>38514</v>
      </c>
      <c r="BH4" s="25" t="n">
        <v>735</v>
      </c>
      <c r="BI4" s="25" t="n">
        <v>151</v>
      </c>
      <c r="BJ4" s="25" t="n">
        <v>103</v>
      </c>
      <c r="BK4" s="25" t="n">
        <v>142</v>
      </c>
      <c r="BL4" s="25" t="n">
        <v>283</v>
      </c>
      <c r="BM4" s="25" t="n">
        <v>404</v>
      </c>
      <c r="BN4" s="25" t="n">
        <v>570</v>
      </c>
      <c r="BO4" s="25" t="n">
        <v>805</v>
      </c>
      <c r="BP4" s="25" t="n">
        <v>1149</v>
      </c>
      <c r="BQ4" s="25" t="n">
        <v>1535</v>
      </c>
      <c r="BR4" s="25" t="n">
        <v>2036</v>
      </c>
      <c r="BS4" s="25" t="n">
        <v>2674</v>
      </c>
      <c r="BT4" s="25" t="n">
        <v>3452</v>
      </c>
      <c r="BU4" s="25" t="n">
        <v>4731</v>
      </c>
      <c r="BV4" s="25" t="n">
        <v>9074</v>
      </c>
      <c r="BW4" s="25" t="n">
        <v>14889</v>
      </c>
      <c r="BX4" s="25" t="n">
        <v>23482</v>
      </c>
      <c r="BY4" s="26" t="n">
        <v>31449</v>
      </c>
      <c r="BZ4" s="25" t="n">
        <v>72753</v>
      </c>
      <c r="CA4" s="27" t="n">
        <v>11969</v>
      </c>
      <c r="CB4" s="28" t="n">
        <v>41717</v>
      </c>
      <c r="CC4" s="27" t="n">
        <v>110642</v>
      </c>
      <c r="CD4" s="27" t="n">
        <v>157635</v>
      </c>
      <c r="CE4" s="27" t="n">
        <v>73084</v>
      </c>
      <c r="CF4" s="27" t="n">
        <v>10836</v>
      </c>
      <c r="CG4" s="27" t="n">
        <v>497</v>
      </c>
    </row>
    <row r="5" customFormat="false" ht="12" hidden="false" customHeight="true" outlineLevel="0" collapsed="false">
      <c r="A5" s="13" t="n">
        <v>3</v>
      </c>
      <c r="B5" s="25" t="s">
        <v>50</v>
      </c>
      <c r="C5" s="25" t="n">
        <v>210071.648384</v>
      </c>
      <c r="D5" s="25" t="n">
        <v>803213.247437</v>
      </c>
      <c r="E5" s="25" t="n">
        <v>981895.314744</v>
      </c>
      <c r="F5" s="25" t="n">
        <v>1083301.182534</v>
      </c>
      <c r="G5" s="25" t="n">
        <v>1247538.9406</v>
      </c>
      <c r="H5" s="25" t="n">
        <v>1624397.843046</v>
      </c>
      <c r="I5" s="25" t="n">
        <v>1840134.602391</v>
      </c>
      <c r="J5" s="25" t="n">
        <v>1766067.658925</v>
      </c>
      <c r="K5" s="25" t="n">
        <v>1702503.055605</v>
      </c>
      <c r="L5" s="25" t="n">
        <v>1549759.833884</v>
      </c>
      <c r="M5" s="25" t="n">
        <v>1335782.141662</v>
      </c>
      <c r="N5" s="25" t="n">
        <v>1223173.135212</v>
      </c>
      <c r="O5" s="25" t="n">
        <v>1113405.033747</v>
      </c>
      <c r="P5" s="25" t="n">
        <v>884837.416751</v>
      </c>
      <c r="Q5" s="25" t="n">
        <v>965588.916952</v>
      </c>
      <c r="R5" s="25" t="n">
        <v>838096.208536</v>
      </c>
      <c r="S5" s="25" t="n">
        <v>607212.818828</v>
      </c>
      <c r="T5" s="25" t="n">
        <v>336236.686747</v>
      </c>
      <c r="U5" s="25" t="n">
        <v>213638.490826</v>
      </c>
      <c r="V5" s="25" t="n">
        <v>199456.629125</v>
      </c>
      <c r="W5" s="25" t="n">
        <v>761408.586111</v>
      </c>
      <c r="X5" s="25" t="n">
        <v>930961.499743</v>
      </c>
      <c r="Y5" s="25" t="n">
        <v>1025104.1891</v>
      </c>
      <c r="Z5" s="25" t="n">
        <v>1184421.077491</v>
      </c>
      <c r="AA5" s="25" t="n">
        <v>1545756.640286</v>
      </c>
      <c r="AB5" s="25" t="n">
        <v>1749533.356038</v>
      </c>
      <c r="AC5" s="25" t="n">
        <v>1695487.651173</v>
      </c>
      <c r="AD5" s="25" t="n">
        <v>1671867.077928</v>
      </c>
      <c r="AE5" s="25" t="n">
        <v>1548790.557936</v>
      </c>
      <c r="AF5" s="25" t="n">
        <v>1347004.84964</v>
      </c>
      <c r="AG5" s="25" t="n">
        <v>1248908.911138</v>
      </c>
      <c r="AH5" s="25" t="n">
        <v>1164932.945485</v>
      </c>
      <c r="AI5" s="25" t="n">
        <v>957209.89222</v>
      </c>
      <c r="AJ5" s="25" t="n">
        <v>1105958.064407</v>
      </c>
      <c r="AK5" s="25" t="n">
        <v>1034805.754034</v>
      </c>
      <c r="AL5" s="25" t="n">
        <v>850714.126506</v>
      </c>
      <c r="AM5" s="25" t="n">
        <v>577860.383842</v>
      </c>
      <c r="AN5" s="25" t="n">
        <v>496483.346119</v>
      </c>
      <c r="AO5" s="25" t="n">
        <v>991</v>
      </c>
      <c r="AP5" s="25" t="n">
        <v>222</v>
      </c>
      <c r="AQ5" s="25" t="n">
        <v>156</v>
      </c>
      <c r="AR5" s="25" t="n">
        <v>198</v>
      </c>
      <c r="AS5" s="25" t="n">
        <v>704</v>
      </c>
      <c r="AT5" s="25" t="n">
        <v>1391</v>
      </c>
      <c r="AU5" s="25" t="n">
        <v>1648</v>
      </c>
      <c r="AV5" s="25" t="n">
        <v>2102</v>
      </c>
      <c r="AW5" s="25" t="n">
        <v>2821</v>
      </c>
      <c r="AX5" s="25" t="n">
        <v>3735</v>
      </c>
      <c r="AY5" s="25" t="n">
        <v>4847</v>
      </c>
      <c r="AZ5" s="25" t="n">
        <v>6673</v>
      </c>
      <c r="BA5" s="25" t="n">
        <v>9106</v>
      </c>
      <c r="BB5" s="25" t="n">
        <v>11193</v>
      </c>
      <c r="BC5" s="25" t="n">
        <v>19015</v>
      </c>
      <c r="BD5" s="25" t="n">
        <v>26298</v>
      </c>
      <c r="BE5" s="25" t="n">
        <v>32489</v>
      </c>
      <c r="BF5" s="25" t="n">
        <v>30174</v>
      </c>
      <c r="BG5" s="25" t="n">
        <v>39506</v>
      </c>
      <c r="BH5" s="25" t="n">
        <v>746</v>
      </c>
      <c r="BI5" s="25" t="n">
        <v>174</v>
      </c>
      <c r="BJ5" s="25" t="n">
        <v>122</v>
      </c>
      <c r="BK5" s="25" t="n">
        <v>122</v>
      </c>
      <c r="BL5" s="25" t="n">
        <v>268</v>
      </c>
      <c r="BM5" s="25" t="n">
        <v>425</v>
      </c>
      <c r="BN5" s="25" t="n">
        <v>532</v>
      </c>
      <c r="BO5" s="25" t="n">
        <v>746</v>
      </c>
      <c r="BP5" s="25" t="n">
        <v>1142</v>
      </c>
      <c r="BQ5" s="25" t="n">
        <v>1541</v>
      </c>
      <c r="BR5" s="25" t="n">
        <v>2103</v>
      </c>
      <c r="BS5" s="25" t="n">
        <v>2708</v>
      </c>
      <c r="BT5" s="25" t="n">
        <v>3558</v>
      </c>
      <c r="BU5" s="25" t="n">
        <v>4568</v>
      </c>
      <c r="BV5" s="25" t="n">
        <v>8604</v>
      </c>
      <c r="BW5" s="25" t="n">
        <v>14744</v>
      </c>
      <c r="BX5" s="25" t="n">
        <v>23843</v>
      </c>
      <c r="BY5" s="26" t="n">
        <v>32878</v>
      </c>
      <c r="BZ5" s="25" t="n">
        <v>76525</v>
      </c>
      <c r="CA5" s="27" t="n">
        <v>11866</v>
      </c>
      <c r="CB5" s="28" t="n">
        <v>43027</v>
      </c>
      <c r="CC5" s="27" t="n">
        <v>111537</v>
      </c>
      <c r="CD5" s="27" t="n">
        <v>162267</v>
      </c>
      <c r="CE5" s="27" t="n">
        <v>77838</v>
      </c>
      <c r="CF5" s="27" t="n">
        <v>11751</v>
      </c>
      <c r="CG5" s="27" t="n">
        <v>560</v>
      </c>
    </row>
    <row r="6" customFormat="false" ht="12" hidden="false" customHeight="true" outlineLevel="0" collapsed="false">
      <c r="A6" s="13" t="n">
        <v>4</v>
      </c>
      <c r="B6" s="25" t="s">
        <v>51</v>
      </c>
      <c r="C6" s="25" t="n">
        <v>221477.148496</v>
      </c>
      <c r="D6" s="25" t="n">
        <v>839140.365618</v>
      </c>
      <c r="E6" s="25" t="n">
        <v>990537.722212</v>
      </c>
      <c r="F6" s="25" t="n">
        <v>1087619.129065</v>
      </c>
      <c r="G6" s="25" t="n">
        <v>1223545.768217</v>
      </c>
      <c r="H6" s="25" t="n">
        <v>1589771.810126</v>
      </c>
      <c r="I6" s="25" t="n">
        <v>1893397.880614</v>
      </c>
      <c r="J6" s="25" t="n">
        <v>1829016.826588</v>
      </c>
      <c r="K6" s="25" t="n">
        <v>1759239.325121</v>
      </c>
      <c r="L6" s="25" t="n">
        <v>1600379.524649</v>
      </c>
      <c r="M6" s="25" t="n">
        <v>1390442.523917</v>
      </c>
      <c r="N6" s="25" t="n">
        <v>1242149.693153</v>
      </c>
      <c r="O6" s="25" t="n">
        <v>1154488.177976</v>
      </c>
      <c r="P6" s="25" t="n">
        <v>915656.584558</v>
      </c>
      <c r="Q6" s="25" t="n">
        <v>935178.48761</v>
      </c>
      <c r="R6" s="25" t="n">
        <v>859938.541493</v>
      </c>
      <c r="S6" s="25" t="n">
        <v>623760.505085</v>
      </c>
      <c r="T6" s="25" t="n">
        <v>363109.17359</v>
      </c>
      <c r="U6" s="25" t="n">
        <v>219150.099844</v>
      </c>
      <c r="V6" s="25" t="n">
        <v>207686.868569</v>
      </c>
      <c r="W6" s="25" t="n">
        <v>796001.454734</v>
      </c>
      <c r="X6" s="25" t="n">
        <v>938704.157288</v>
      </c>
      <c r="Y6" s="25" t="n">
        <v>1029162.705843</v>
      </c>
      <c r="Z6" s="25" t="n">
        <v>1160519.243663</v>
      </c>
      <c r="AA6" s="25" t="n">
        <v>1514785.905413</v>
      </c>
      <c r="AB6" s="25" t="n">
        <v>1789864.623036</v>
      </c>
      <c r="AC6" s="25" t="n">
        <v>1739067.593073</v>
      </c>
      <c r="AD6" s="25" t="n">
        <v>1714594.064203</v>
      </c>
      <c r="AE6" s="25" t="n">
        <v>1590283.050982</v>
      </c>
      <c r="AF6" s="25" t="n">
        <v>1400722.481726</v>
      </c>
      <c r="AG6" s="25" t="n">
        <v>1265185.453413</v>
      </c>
      <c r="AH6" s="25" t="n">
        <v>1207906.471589</v>
      </c>
      <c r="AI6" s="25" t="n">
        <v>985637.79412</v>
      </c>
      <c r="AJ6" s="25" t="n">
        <v>1069685.992074</v>
      </c>
      <c r="AK6" s="25" t="n">
        <v>1056335.837956</v>
      </c>
      <c r="AL6" s="25" t="n">
        <v>868787.954064</v>
      </c>
      <c r="AM6" s="25" t="n">
        <v>611215.422897</v>
      </c>
      <c r="AN6" s="25" t="n">
        <v>512084.782824</v>
      </c>
      <c r="AO6" s="25" t="n">
        <v>964</v>
      </c>
      <c r="AP6" s="25" t="n">
        <v>245</v>
      </c>
      <c r="AQ6" s="25" t="n">
        <v>154</v>
      </c>
      <c r="AR6" s="25" t="n">
        <v>201</v>
      </c>
      <c r="AS6" s="25" t="n">
        <v>741</v>
      </c>
      <c r="AT6" s="25" t="n">
        <v>1336</v>
      </c>
      <c r="AU6" s="25" t="n">
        <v>1604</v>
      </c>
      <c r="AV6" s="25" t="n">
        <v>2148</v>
      </c>
      <c r="AW6" s="25" t="n">
        <v>2757</v>
      </c>
      <c r="AX6" s="25" t="n">
        <v>3880</v>
      </c>
      <c r="AY6" s="25" t="n">
        <v>4894</v>
      </c>
      <c r="AZ6" s="25" t="n">
        <v>6658</v>
      </c>
      <c r="BA6" s="25" t="n">
        <v>9548</v>
      </c>
      <c r="BB6" s="25" t="n">
        <v>11387</v>
      </c>
      <c r="BC6" s="25" t="n">
        <v>18199</v>
      </c>
      <c r="BD6" s="25" t="n">
        <v>26930</v>
      </c>
      <c r="BE6" s="25" t="n">
        <v>33001</v>
      </c>
      <c r="BF6" s="25" t="n">
        <v>33043</v>
      </c>
      <c r="BG6" s="25" t="n">
        <v>42207</v>
      </c>
      <c r="BH6" s="25" t="n">
        <v>769</v>
      </c>
      <c r="BI6" s="25" t="n">
        <v>197</v>
      </c>
      <c r="BJ6" s="25" t="n">
        <v>100</v>
      </c>
      <c r="BK6" s="25" t="n">
        <v>140</v>
      </c>
      <c r="BL6" s="25" t="n">
        <v>291</v>
      </c>
      <c r="BM6" s="25" t="n">
        <v>410</v>
      </c>
      <c r="BN6" s="25" t="n">
        <v>532</v>
      </c>
      <c r="BO6" s="25" t="n">
        <v>724</v>
      </c>
      <c r="BP6" s="25" t="n">
        <v>1176</v>
      </c>
      <c r="BQ6" s="25" t="n">
        <v>1665</v>
      </c>
      <c r="BR6" s="25" t="n">
        <v>2299</v>
      </c>
      <c r="BS6" s="25" t="n">
        <v>2743</v>
      </c>
      <c r="BT6" s="25" t="n">
        <v>3746</v>
      </c>
      <c r="BU6" s="25" t="n">
        <v>4585</v>
      </c>
      <c r="BV6" s="25" t="n">
        <v>8437</v>
      </c>
      <c r="BW6" s="25" t="n">
        <v>14949</v>
      </c>
      <c r="BX6" s="25" t="n">
        <v>24376</v>
      </c>
      <c r="BY6" s="26" t="n">
        <v>34964</v>
      </c>
      <c r="BZ6" s="25" t="n">
        <v>82828</v>
      </c>
      <c r="CA6" s="27" t="n">
        <v>12506</v>
      </c>
      <c r="CB6" s="28" t="n">
        <v>43890</v>
      </c>
      <c r="CC6" s="27" t="n">
        <v>115454</v>
      </c>
      <c r="CD6" s="27" t="n">
        <v>171294</v>
      </c>
      <c r="CE6" s="27" t="n">
        <v>84974</v>
      </c>
      <c r="CF6" s="27" t="n">
        <v>13137</v>
      </c>
      <c r="CG6" s="27" t="n">
        <v>626</v>
      </c>
    </row>
    <row r="7" customFormat="false" ht="12" hidden="false" customHeight="true" outlineLevel="0" collapsed="false">
      <c r="A7" s="13" t="n">
        <v>5</v>
      </c>
      <c r="B7" s="25" t="s">
        <v>52</v>
      </c>
      <c r="C7" s="25" t="n">
        <v>228308.720583</v>
      </c>
      <c r="D7" s="25" t="n">
        <v>871177.488998</v>
      </c>
      <c r="E7" s="25" t="n">
        <v>1005157.324393</v>
      </c>
      <c r="F7" s="25" t="n">
        <v>1082450.399845</v>
      </c>
      <c r="G7" s="25" t="n">
        <v>1203677.87607</v>
      </c>
      <c r="H7" s="25" t="n">
        <v>1541264.952569</v>
      </c>
      <c r="I7" s="25" t="n">
        <v>1919755.267756</v>
      </c>
      <c r="J7" s="25" t="n">
        <v>1890678.348666</v>
      </c>
      <c r="K7" s="25" t="n">
        <v>1801366.735946</v>
      </c>
      <c r="L7" s="25" t="n">
        <v>1657197.857577</v>
      </c>
      <c r="M7" s="25" t="n">
        <v>1452792.90893</v>
      </c>
      <c r="N7" s="25" t="n">
        <v>1255767.218178</v>
      </c>
      <c r="O7" s="25" t="n">
        <v>1185278.026677</v>
      </c>
      <c r="P7" s="25" t="n">
        <v>982918.173146</v>
      </c>
      <c r="Q7" s="25" t="n">
        <v>887565.207769</v>
      </c>
      <c r="R7" s="25" t="n">
        <v>874100.950135</v>
      </c>
      <c r="S7" s="25" t="n">
        <v>641737.399742</v>
      </c>
      <c r="T7" s="25" t="n">
        <v>388171.049786</v>
      </c>
      <c r="U7" s="25" t="n">
        <v>223685.837778</v>
      </c>
      <c r="V7" s="25" t="n">
        <v>214457.944455</v>
      </c>
      <c r="W7" s="25" t="n">
        <v>825564.12539</v>
      </c>
      <c r="X7" s="25" t="n">
        <v>952718.36077</v>
      </c>
      <c r="Y7" s="25" t="n">
        <v>1023357.029075</v>
      </c>
      <c r="Z7" s="25" t="n">
        <v>1140439.681332</v>
      </c>
      <c r="AA7" s="25" t="n">
        <v>1470271.127781</v>
      </c>
      <c r="AB7" s="25" t="n">
        <v>1809467.546436</v>
      </c>
      <c r="AC7" s="25" t="n">
        <v>1784171.763053</v>
      </c>
      <c r="AD7" s="25" t="n">
        <v>1741220.181442</v>
      </c>
      <c r="AE7" s="25" t="n">
        <v>1637192.187521</v>
      </c>
      <c r="AF7" s="25" t="n">
        <v>1459138.814036</v>
      </c>
      <c r="AG7" s="25" t="n">
        <v>1276388.685395</v>
      </c>
      <c r="AH7" s="25" t="n">
        <v>1239240.448325</v>
      </c>
      <c r="AI7" s="25" t="n">
        <v>1053492.582944</v>
      </c>
      <c r="AJ7" s="25" t="n">
        <v>1014666.759638</v>
      </c>
      <c r="AK7" s="25" t="n">
        <v>1068292.052672</v>
      </c>
      <c r="AL7" s="25" t="n">
        <v>889483.363575</v>
      </c>
      <c r="AM7" s="25" t="n">
        <v>642285.75374</v>
      </c>
      <c r="AN7" s="25" t="n">
        <v>524272.097536</v>
      </c>
      <c r="AO7" s="25" t="n">
        <v>1034</v>
      </c>
      <c r="AP7" s="25" t="n">
        <v>204</v>
      </c>
      <c r="AQ7" s="25" t="n">
        <v>134</v>
      </c>
      <c r="AR7" s="25" t="n">
        <v>196</v>
      </c>
      <c r="AS7" s="25" t="n">
        <v>661</v>
      </c>
      <c r="AT7" s="25" t="n">
        <v>1155</v>
      </c>
      <c r="AU7" s="25" t="n">
        <v>1557</v>
      </c>
      <c r="AV7" s="25" t="n">
        <v>1886</v>
      </c>
      <c r="AW7" s="25" t="n">
        <v>2832</v>
      </c>
      <c r="AX7" s="25" t="n">
        <v>3591</v>
      </c>
      <c r="AY7" s="25" t="n">
        <v>5161</v>
      </c>
      <c r="AZ7" s="25" t="n">
        <v>6716</v>
      </c>
      <c r="BA7" s="25" t="n">
        <v>9325</v>
      </c>
      <c r="BB7" s="25" t="n">
        <v>11495</v>
      </c>
      <c r="BC7" s="25" t="n">
        <v>16747</v>
      </c>
      <c r="BD7" s="25" t="n">
        <v>25703</v>
      </c>
      <c r="BE7" s="25" t="n">
        <v>32339</v>
      </c>
      <c r="BF7" s="25" t="n">
        <v>33608</v>
      </c>
      <c r="BG7" s="25" t="n">
        <v>40584</v>
      </c>
      <c r="BH7" s="25" t="n">
        <v>779</v>
      </c>
      <c r="BI7" s="25" t="n">
        <v>175</v>
      </c>
      <c r="BJ7" s="25" t="n">
        <v>88</v>
      </c>
      <c r="BK7" s="25" t="n">
        <v>112</v>
      </c>
      <c r="BL7" s="25" t="n">
        <v>262</v>
      </c>
      <c r="BM7" s="25" t="n">
        <v>369</v>
      </c>
      <c r="BN7" s="25" t="n">
        <v>506</v>
      </c>
      <c r="BO7" s="25" t="n">
        <v>710</v>
      </c>
      <c r="BP7" s="25" t="n">
        <v>1062</v>
      </c>
      <c r="BQ7" s="25" t="n">
        <v>1618</v>
      </c>
      <c r="BR7" s="25" t="n">
        <v>2210</v>
      </c>
      <c r="BS7" s="25" t="n">
        <v>2726</v>
      </c>
      <c r="BT7" s="25" t="n">
        <v>3716</v>
      </c>
      <c r="BU7" s="25" t="n">
        <v>4689</v>
      </c>
      <c r="BV7" s="25" t="n">
        <v>7669</v>
      </c>
      <c r="BW7" s="25" t="n">
        <v>14323</v>
      </c>
      <c r="BX7" s="25" t="n">
        <v>23283</v>
      </c>
      <c r="BY7" s="26" t="n">
        <v>34403</v>
      </c>
      <c r="BZ7" s="25" t="n">
        <v>78306</v>
      </c>
      <c r="CA7" s="27" t="n">
        <v>12496</v>
      </c>
      <c r="CB7" s="28" t="n">
        <v>44975</v>
      </c>
      <c r="CC7" s="27" t="n">
        <v>115701</v>
      </c>
      <c r="CD7" s="27" t="n">
        <v>177115</v>
      </c>
      <c r="CE7" s="27" t="n">
        <v>89287</v>
      </c>
      <c r="CF7" s="27" t="n">
        <v>14345</v>
      </c>
      <c r="CG7" s="27" t="n">
        <v>672</v>
      </c>
    </row>
    <row r="8" customFormat="false" ht="12" hidden="false" customHeight="true" outlineLevel="0" collapsed="false">
      <c r="A8" s="13" t="n">
        <v>6</v>
      </c>
      <c r="B8" s="25" t="s">
        <v>53</v>
      </c>
      <c r="C8" s="25" t="n">
        <v>235216.070255</v>
      </c>
      <c r="D8" s="25" t="n">
        <v>902522.552522</v>
      </c>
      <c r="E8" s="25" t="n">
        <v>1030970.002471</v>
      </c>
      <c r="F8" s="25" t="n">
        <v>1074987.26595</v>
      </c>
      <c r="G8" s="25" t="n">
        <v>1192886.211804</v>
      </c>
      <c r="H8" s="25" t="n">
        <v>1516171.462638</v>
      </c>
      <c r="I8" s="25" t="n">
        <v>1948088.31412</v>
      </c>
      <c r="J8" s="25" t="n">
        <v>1973019.613074</v>
      </c>
      <c r="K8" s="25" t="n">
        <v>1855573.329821</v>
      </c>
      <c r="L8" s="25" t="n">
        <v>1720050.59344</v>
      </c>
      <c r="M8" s="25" t="n">
        <v>1522989.158105</v>
      </c>
      <c r="N8" s="25" t="n">
        <v>1287751.096991</v>
      </c>
      <c r="O8" s="25" t="n">
        <v>1200519.763784</v>
      </c>
      <c r="P8" s="25" t="n">
        <v>1031352.246348</v>
      </c>
      <c r="Q8" s="25" t="n">
        <v>869524.534421</v>
      </c>
      <c r="R8" s="25" t="n">
        <v>880261.733999</v>
      </c>
      <c r="S8" s="25" t="n">
        <v>660945.419135</v>
      </c>
      <c r="T8" s="25" t="n">
        <v>408069.427637</v>
      </c>
      <c r="U8" s="25" t="n">
        <v>231065.780249</v>
      </c>
      <c r="V8" s="25" t="n">
        <v>221160.708029</v>
      </c>
      <c r="W8" s="25" t="n">
        <v>854503.318081</v>
      </c>
      <c r="X8" s="25" t="n">
        <v>976972.160621</v>
      </c>
      <c r="Y8" s="25" t="n">
        <v>1015764.186376</v>
      </c>
      <c r="Z8" s="25" t="n">
        <v>1127851.180257</v>
      </c>
      <c r="AA8" s="25" t="n">
        <v>1438566.399339</v>
      </c>
      <c r="AB8" s="25" t="n">
        <v>1820405.71338</v>
      </c>
      <c r="AC8" s="25" t="n">
        <v>1840935.89688</v>
      </c>
      <c r="AD8" s="25" t="n">
        <v>1771487.474335</v>
      </c>
      <c r="AE8" s="25" t="n">
        <v>1687318.36726</v>
      </c>
      <c r="AF8" s="25" t="n">
        <v>1523037.235293</v>
      </c>
      <c r="AG8" s="25" t="n">
        <v>1306996.786646</v>
      </c>
      <c r="AH8" s="25" t="n">
        <v>1252238.898245</v>
      </c>
      <c r="AI8" s="25" t="n">
        <v>1102948.302635</v>
      </c>
      <c r="AJ8" s="25" t="n">
        <v>990750.595296</v>
      </c>
      <c r="AK8" s="25" t="n">
        <v>1070711.79502</v>
      </c>
      <c r="AL8" s="25" t="n">
        <v>910747.137712</v>
      </c>
      <c r="AM8" s="25" t="n">
        <v>668537.542067</v>
      </c>
      <c r="AN8" s="25" t="n">
        <v>539714.756115</v>
      </c>
      <c r="AO8" s="25" t="n">
        <v>1017</v>
      </c>
      <c r="AP8" s="25" t="n">
        <v>223</v>
      </c>
      <c r="AQ8" s="25" t="n">
        <v>125</v>
      </c>
      <c r="AR8" s="25" t="n">
        <v>176</v>
      </c>
      <c r="AS8" s="25" t="n">
        <v>680</v>
      </c>
      <c r="AT8" s="25" t="n">
        <v>1090</v>
      </c>
      <c r="AU8" s="25" t="n">
        <v>1410</v>
      </c>
      <c r="AV8" s="25" t="n">
        <v>1864</v>
      </c>
      <c r="AW8" s="25" t="n">
        <v>2657</v>
      </c>
      <c r="AX8" s="25" t="n">
        <v>3713</v>
      </c>
      <c r="AY8" s="25" t="n">
        <v>5021</v>
      </c>
      <c r="AZ8" s="25" t="n">
        <v>6806</v>
      </c>
      <c r="BA8" s="25" t="n">
        <v>9525</v>
      </c>
      <c r="BB8" s="25" t="n">
        <v>12002</v>
      </c>
      <c r="BC8" s="25" t="n">
        <v>16357</v>
      </c>
      <c r="BD8" s="25" t="n">
        <v>26159</v>
      </c>
      <c r="BE8" s="25" t="n">
        <v>33474</v>
      </c>
      <c r="BF8" s="25" t="n">
        <v>36157</v>
      </c>
      <c r="BG8" s="25" t="n">
        <v>43313</v>
      </c>
      <c r="BH8" s="25" t="n">
        <v>748</v>
      </c>
      <c r="BI8" s="25" t="n">
        <v>157</v>
      </c>
      <c r="BJ8" s="25" t="n">
        <v>104</v>
      </c>
      <c r="BK8" s="25" t="n">
        <v>105</v>
      </c>
      <c r="BL8" s="25" t="n">
        <v>234</v>
      </c>
      <c r="BM8" s="25" t="n">
        <v>340</v>
      </c>
      <c r="BN8" s="25" t="n">
        <v>436</v>
      </c>
      <c r="BO8" s="25" t="n">
        <v>704</v>
      </c>
      <c r="BP8" s="25" t="n">
        <v>1106</v>
      </c>
      <c r="BQ8" s="25" t="n">
        <v>1597</v>
      </c>
      <c r="BR8" s="25" t="n">
        <v>2286</v>
      </c>
      <c r="BS8" s="25" t="n">
        <v>2699</v>
      </c>
      <c r="BT8" s="25" t="n">
        <v>3713</v>
      </c>
      <c r="BU8" s="25" t="n">
        <v>4903</v>
      </c>
      <c r="BV8" s="25" t="n">
        <v>7364</v>
      </c>
      <c r="BW8" s="25" t="n">
        <v>14387</v>
      </c>
      <c r="BX8" s="25" t="n">
        <v>24042</v>
      </c>
      <c r="BY8" s="26" t="n">
        <v>36848</v>
      </c>
      <c r="BZ8" s="25" t="n">
        <v>83813</v>
      </c>
      <c r="CA8" s="27" t="n">
        <v>13031</v>
      </c>
      <c r="CB8" s="28" t="n">
        <v>44355</v>
      </c>
      <c r="CC8" s="27" t="n">
        <v>115145</v>
      </c>
      <c r="CD8" s="27" t="n">
        <v>183215</v>
      </c>
      <c r="CE8" s="27" t="n">
        <v>94105</v>
      </c>
      <c r="CF8" s="27" t="n">
        <v>15729</v>
      </c>
      <c r="CG8" s="27" t="n">
        <v>791</v>
      </c>
    </row>
    <row r="9" customFormat="false" ht="12" hidden="false" customHeight="true" outlineLevel="0" collapsed="false">
      <c r="A9" s="13" t="n">
        <v>7</v>
      </c>
      <c r="B9" s="25" t="s">
        <v>54</v>
      </c>
      <c r="C9" s="25" t="n">
        <v>243304.65355</v>
      </c>
      <c r="D9" s="25" t="n">
        <v>932806.498307</v>
      </c>
      <c r="E9" s="25" t="n">
        <v>1065269.805022</v>
      </c>
      <c r="F9" s="25" t="n">
        <v>1070743.261519</v>
      </c>
      <c r="G9" s="25" t="n">
        <v>1184814.96712</v>
      </c>
      <c r="H9" s="25" t="n">
        <v>1468584.083428</v>
      </c>
      <c r="I9" s="25" t="n">
        <v>1926751.316509</v>
      </c>
      <c r="J9" s="25" t="n">
        <v>2031098.787563</v>
      </c>
      <c r="K9" s="25" t="n">
        <v>1903169.613467</v>
      </c>
      <c r="L9" s="25" t="n">
        <v>1772159.006436</v>
      </c>
      <c r="M9" s="25" t="n">
        <v>1582060.732881</v>
      </c>
      <c r="N9" s="25" t="n">
        <v>1331003.382979</v>
      </c>
      <c r="O9" s="25" t="n">
        <v>1213292.717587</v>
      </c>
      <c r="P9" s="25" t="n">
        <v>1063493.037687</v>
      </c>
      <c r="Q9" s="25" t="n">
        <v>867219.852192</v>
      </c>
      <c r="R9" s="25" t="n">
        <v>886139.007353</v>
      </c>
      <c r="S9" s="25" t="n">
        <v>682699.404313</v>
      </c>
      <c r="T9" s="25" t="n">
        <v>427123.83353</v>
      </c>
      <c r="U9" s="25" t="n">
        <v>248974.60223</v>
      </c>
      <c r="V9" s="25" t="n">
        <v>228703.849261</v>
      </c>
      <c r="W9" s="25" t="n">
        <v>882436.345502</v>
      </c>
      <c r="X9" s="25" t="n">
        <v>1009154.035852</v>
      </c>
      <c r="Y9" s="25" t="n">
        <v>1012356.197243</v>
      </c>
      <c r="Z9" s="25" t="n">
        <v>1119173.922746</v>
      </c>
      <c r="AA9" s="25" t="n">
        <v>1400592.357909</v>
      </c>
      <c r="AB9" s="25" t="n">
        <v>1805873.464301</v>
      </c>
      <c r="AC9" s="25" t="n">
        <v>1890727.567676</v>
      </c>
      <c r="AD9" s="25" t="n">
        <v>1803889.341767</v>
      </c>
      <c r="AE9" s="25" t="n">
        <v>1729228.339772</v>
      </c>
      <c r="AF9" s="25" t="n">
        <v>1578311.420588</v>
      </c>
      <c r="AG9" s="25" t="n">
        <v>1349875.037627</v>
      </c>
      <c r="AH9" s="25" t="n">
        <v>1261512.129381</v>
      </c>
      <c r="AI9" s="25" t="n">
        <v>1137812.980683</v>
      </c>
      <c r="AJ9" s="25" t="n">
        <v>978100.949541</v>
      </c>
      <c r="AK9" s="25" t="n">
        <v>1074687.280019</v>
      </c>
      <c r="AL9" s="25" t="n">
        <v>932054.128245</v>
      </c>
      <c r="AM9" s="25" t="n">
        <v>693407.372194</v>
      </c>
      <c r="AN9" s="25" t="n">
        <v>571915.952019</v>
      </c>
      <c r="AO9" s="25" t="n">
        <v>982</v>
      </c>
      <c r="AP9" s="25" t="n">
        <v>197</v>
      </c>
      <c r="AQ9" s="25" t="n">
        <v>163</v>
      </c>
      <c r="AR9" s="25" t="n">
        <v>153</v>
      </c>
      <c r="AS9" s="25" t="n">
        <v>582</v>
      </c>
      <c r="AT9" s="25" t="n">
        <v>973</v>
      </c>
      <c r="AU9" s="25" t="n">
        <v>1305</v>
      </c>
      <c r="AV9" s="25" t="n">
        <v>1711</v>
      </c>
      <c r="AW9" s="25" t="n">
        <v>2477</v>
      </c>
      <c r="AX9" s="25" t="n">
        <v>3605</v>
      </c>
      <c r="AY9" s="25" t="n">
        <v>5030</v>
      </c>
      <c r="AZ9" s="25" t="n">
        <v>6895</v>
      </c>
      <c r="BA9" s="25" t="n">
        <v>9430</v>
      </c>
      <c r="BB9" s="25" t="n">
        <v>12156</v>
      </c>
      <c r="BC9" s="25" t="n">
        <v>15208</v>
      </c>
      <c r="BD9" s="25" t="n">
        <v>24459</v>
      </c>
      <c r="BE9" s="25" t="n">
        <v>31806</v>
      </c>
      <c r="BF9" s="25" t="n">
        <v>34589</v>
      </c>
      <c r="BG9" s="25" t="n">
        <v>42433</v>
      </c>
      <c r="BH9" s="25" t="n">
        <v>722</v>
      </c>
      <c r="BI9" s="25" t="n">
        <v>160</v>
      </c>
      <c r="BJ9" s="25" t="n">
        <v>77</v>
      </c>
      <c r="BK9" s="25" t="n">
        <v>109</v>
      </c>
      <c r="BL9" s="25" t="n">
        <v>204</v>
      </c>
      <c r="BM9" s="25" t="n">
        <v>297</v>
      </c>
      <c r="BN9" s="25" t="n">
        <v>434</v>
      </c>
      <c r="BO9" s="25" t="n">
        <v>647</v>
      </c>
      <c r="BP9" s="25" t="n">
        <v>1105</v>
      </c>
      <c r="BQ9" s="25" t="n">
        <v>1677</v>
      </c>
      <c r="BR9" s="25" t="n">
        <v>2267</v>
      </c>
      <c r="BS9" s="25" t="n">
        <v>2820</v>
      </c>
      <c r="BT9" s="25" t="n">
        <v>3622</v>
      </c>
      <c r="BU9" s="25" t="n">
        <v>4856</v>
      </c>
      <c r="BV9" s="25" t="n">
        <v>6852</v>
      </c>
      <c r="BW9" s="25" t="n">
        <v>13406</v>
      </c>
      <c r="BX9" s="25" t="n">
        <v>22866</v>
      </c>
      <c r="BY9" s="26" t="n">
        <v>34705</v>
      </c>
      <c r="BZ9" s="25" t="n">
        <v>80498</v>
      </c>
      <c r="CA9" s="27" t="n">
        <v>13698</v>
      </c>
      <c r="CB9" s="28" t="n">
        <v>45953</v>
      </c>
      <c r="CC9" s="27" t="n">
        <v>116686</v>
      </c>
      <c r="CD9" s="27" t="n">
        <v>188203</v>
      </c>
      <c r="CE9" s="27" t="n">
        <v>100170</v>
      </c>
      <c r="CF9" s="27" t="n">
        <v>17153</v>
      </c>
      <c r="CG9" s="27" t="n">
        <v>1094</v>
      </c>
    </row>
    <row r="10" customFormat="false" ht="12" hidden="false" customHeight="true" outlineLevel="0" collapsed="false">
      <c r="A10" s="13" t="n">
        <v>8</v>
      </c>
      <c r="B10" s="25" t="s">
        <v>55</v>
      </c>
      <c r="C10" s="25" t="n">
        <v>249251.370056</v>
      </c>
      <c r="D10" s="25" t="n">
        <v>966666.621153</v>
      </c>
      <c r="E10" s="25" t="n">
        <v>1102740.094058</v>
      </c>
      <c r="F10" s="25" t="n">
        <v>1071884.735755</v>
      </c>
      <c r="G10" s="25" t="n">
        <v>1190363.603001</v>
      </c>
      <c r="H10" s="25" t="n">
        <v>1449065.949256</v>
      </c>
      <c r="I10" s="25" t="n">
        <v>1913537.978137</v>
      </c>
      <c r="J10" s="25" t="n">
        <v>2098620.284088</v>
      </c>
      <c r="K10" s="25" t="n">
        <v>1964254.097974</v>
      </c>
      <c r="L10" s="25" t="n">
        <v>1836026.764801</v>
      </c>
      <c r="M10" s="25" t="n">
        <v>1636409.425826</v>
      </c>
      <c r="N10" s="25" t="n">
        <v>1381016.476801</v>
      </c>
      <c r="O10" s="25" t="n">
        <v>1239207.98935</v>
      </c>
      <c r="P10" s="25" t="n">
        <v>1108664.490768</v>
      </c>
      <c r="Q10" s="25" t="n">
        <v>858501.75201</v>
      </c>
      <c r="R10" s="25" t="n">
        <v>881557.217545</v>
      </c>
      <c r="S10" s="25" t="n">
        <v>704047.892632</v>
      </c>
      <c r="T10" s="25" t="n">
        <v>441673.101263</v>
      </c>
      <c r="U10" s="25" t="n">
        <v>268583.788229</v>
      </c>
      <c r="V10" s="25" t="n">
        <v>233246.167596</v>
      </c>
      <c r="W10" s="25" t="n">
        <v>913362.694715</v>
      </c>
      <c r="X10" s="25" t="n">
        <v>1044265.260401</v>
      </c>
      <c r="Y10" s="25" t="n">
        <v>1014718.776135</v>
      </c>
      <c r="Z10" s="25" t="n">
        <v>1122748.821726</v>
      </c>
      <c r="AA10" s="25" t="n">
        <v>1384131.802962</v>
      </c>
      <c r="AB10" s="25" t="n">
        <v>1794166.517243</v>
      </c>
      <c r="AC10" s="25" t="n">
        <v>1945072.189489</v>
      </c>
      <c r="AD10" s="25" t="n">
        <v>1847315.232144</v>
      </c>
      <c r="AE10" s="25" t="n">
        <v>1780690.106238</v>
      </c>
      <c r="AF10" s="25" t="n">
        <v>1626364.632231</v>
      </c>
      <c r="AG10" s="25" t="n">
        <v>1399398.222914</v>
      </c>
      <c r="AH10" s="25" t="n">
        <v>1284209.381117</v>
      </c>
      <c r="AI10" s="25" t="n">
        <v>1187171.076123</v>
      </c>
      <c r="AJ10" s="25" t="n">
        <v>958945.969199</v>
      </c>
      <c r="AK10" s="25" t="n">
        <v>1068524.282841</v>
      </c>
      <c r="AL10" s="25" t="n">
        <v>952493.946697</v>
      </c>
      <c r="AM10" s="25" t="n">
        <v>711635.282083</v>
      </c>
      <c r="AN10" s="25" t="n">
        <v>605470.362971</v>
      </c>
      <c r="AO10" s="25" t="n">
        <v>933</v>
      </c>
      <c r="AP10" s="25" t="n">
        <v>204</v>
      </c>
      <c r="AQ10" s="25" t="n">
        <v>127</v>
      </c>
      <c r="AR10" s="25" t="n">
        <v>170</v>
      </c>
      <c r="AS10" s="25" t="n">
        <v>590</v>
      </c>
      <c r="AT10" s="25" t="n">
        <v>900</v>
      </c>
      <c r="AU10" s="25" t="n">
        <v>1295</v>
      </c>
      <c r="AV10" s="25" t="n">
        <v>1623</v>
      </c>
      <c r="AW10" s="25" t="n">
        <v>2387</v>
      </c>
      <c r="AX10" s="25" t="n">
        <v>3795</v>
      </c>
      <c r="AY10" s="25" t="n">
        <v>5091</v>
      </c>
      <c r="AZ10" s="25" t="n">
        <v>6917</v>
      </c>
      <c r="BA10" s="25" t="n">
        <v>9428</v>
      </c>
      <c r="BB10" s="25" t="n">
        <v>12671</v>
      </c>
      <c r="BC10" s="25" t="n">
        <v>14855</v>
      </c>
      <c r="BD10" s="25" t="n">
        <v>24694</v>
      </c>
      <c r="BE10" s="25" t="n">
        <v>32867</v>
      </c>
      <c r="BF10" s="25" t="n">
        <v>36549</v>
      </c>
      <c r="BG10" s="25" t="n">
        <v>46040</v>
      </c>
      <c r="BH10" s="25" t="n">
        <v>771</v>
      </c>
      <c r="BI10" s="25" t="n">
        <v>181</v>
      </c>
      <c r="BJ10" s="25" t="n">
        <v>99</v>
      </c>
      <c r="BK10" s="25" t="n">
        <v>103</v>
      </c>
      <c r="BL10" s="25" t="n">
        <v>199</v>
      </c>
      <c r="BM10" s="25" t="n">
        <v>278</v>
      </c>
      <c r="BN10" s="25" t="n">
        <v>393</v>
      </c>
      <c r="BO10" s="25" t="n">
        <v>645</v>
      </c>
      <c r="BP10" s="25" t="n">
        <v>1035</v>
      </c>
      <c r="BQ10" s="25" t="n">
        <v>1621</v>
      </c>
      <c r="BR10" s="25" t="n">
        <v>2384</v>
      </c>
      <c r="BS10" s="25" t="n">
        <v>2999</v>
      </c>
      <c r="BT10" s="25" t="n">
        <v>3737</v>
      </c>
      <c r="BU10" s="25" t="n">
        <v>5195</v>
      </c>
      <c r="BV10" s="25" t="n">
        <v>6646</v>
      </c>
      <c r="BW10" s="25" t="n">
        <v>13248</v>
      </c>
      <c r="BX10" s="25" t="n">
        <v>22992</v>
      </c>
      <c r="BY10" s="26" t="n">
        <v>35896</v>
      </c>
      <c r="BZ10" s="25" t="n">
        <v>85803</v>
      </c>
      <c r="CA10" s="27" t="n">
        <v>14606</v>
      </c>
      <c r="CB10" s="28" t="n">
        <v>48260</v>
      </c>
      <c r="CC10" s="27" t="n">
        <v>115118</v>
      </c>
      <c r="CD10" s="27" t="n">
        <v>189191</v>
      </c>
      <c r="CE10" s="27" t="n">
        <v>105657</v>
      </c>
      <c r="CF10" s="27" t="n">
        <v>18450</v>
      </c>
      <c r="CG10" s="27" t="n">
        <v>1245</v>
      </c>
    </row>
    <row r="11" customFormat="false" ht="12" hidden="false" customHeight="true" outlineLevel="0" collapsed="false">
      <c r="A11" s="13" t="n">
        <v>9</v>
      </c>
      <c r="B11" s="25" t="s">
        <v>56</v>
      </c>
      <c r="C11" s="25" t="n">
        <v>259819.412531</v>
      </c>
      <c r="D11" s="25" t="n">
        <v>996195.501232</v>
      </c>
      <c r="E11" s="25" t="n">
        <v>1140367.855083</v>
      </c>
      <c r="F11" s="25" t="n">
        <v>1078629.171751</v>
      </c>
      <c r="G11" s="25" t="n">
        <v>1191981.049901</v>
      </c>
      <c r="H11" s="25" t="n">
        <v>1426683.923557</v>
      </c>
      <c r="I11" s="25" t="n">
        <v>1873174.935277</v>
      </c>
      <c r="J11" s="25" t="n">
        <v>2144991.312781</v>
      </c>
      <c r="K11" s="25" t="n">
        <v>2017863.286034</v>
      </c>
      <c r="L11" s="25" t="n">
        <v>1891564.384595</v>
      </c>
      <c r="M11" s="25" t="n">
        <v>1683966.278419</v>
      </c>
      <c r="N11" s="25" t="n">
        <v>1434046.526857</v>
      </c>
      <c r="O11" s="25" t="n">
        <v>1255989.904055</v>
      </c>
      <c r="P11" s="25" t="n">
        <v>1147514.461169</v>
      </c>
      <c r="Q11" s="25" t="n">
        <v>887588.122183</v>
      </c>
      <c r="R11" s="25" t="n">
        <v>855508.803969</v>
      </c>
      <c r="S11" s="25" t="n">
        <v>725147.529465</v>
      </c>
      <c r="T11" s="25" t="n">
        <v>456973.399888</v>
      </c>
      <c r="U11" s="25" t="n">
        <v>288857.709535</v>
      </c>
      <c r="V11" s="25" t="n">
        <v>243315.806518</v>
      </c>
      <c r="W11" s="25" t="n">
        <v>939551.754112</v>
      </c>
      <c r="X11" s="25" t="n">
        <v>1079479.876606</v>
      </c>
      <c r="Y11" s="25" t="n">
        <v>1020453.301897</v>
      </c>
      <c r="Z11" s="25" t="n">
        <v>1122321.182319</v>
      </c>
      <c r="AA11" s="25" t="n">
        <v>1362379.777171</v>
      </c>
      <c r="AB11" s="25" t="n">
        <v>1760847.596262</v>
      </c>
      <c r="AC11" s="25" t="n">
        <v>1982953.300473</v>
      </c>
      <c r="AD11" s="25" t="n">
        <v>1885964.27518</v>
      </c>
      <c r="AE11" s="25" t="n">
        <v>1823308.617115</v>
      </c>
      <c r="AF11" s="25" t="n">
        <v>1666261.17462</v>
      </c>
      <c r="AG11" s="25" t="n">
        <v>1451568.969435</v>
      </c>
      <c r="AH11" s="25" t="n">
        <v>1297218.897835</v>
      </c>
      <c r="AI11" s="25" t="n">
        <v>1227361.763369</v>
      </c>
      <c r="AJ11" s="25" t="n">
        <v>985663.426043</v>
      </c>
      <c r="AK11" s="25" t="n">
        <v>1033805.506469</v>
      </c>
      <c r="AL11" s="25" t="n">
        <v>973503.285269</v>
      </c>
      <c r="AM11" s="25" t="n">
        <v>729355.564766</v>
      </c>
      <c r="AN11" s="25" t="n">
        <v>640990.866211</v>
      </c>
      <c r="AO11" s="25" t="n">
        <v>989</v>
      </c>
      <c r="AP11" s="25" t="n">
        <v>182</v>
      </c>
      <c r="AQ11" s="25" t="n">
        <v>160</v>
      </c>
      <c r="AR11" s="25" t="n">
        <v>144</v>
      </c>
      <c r="AS11" s="25" t="n">
        <v>528</v>
      </c>
      <c r="AT11" s="25" t="n">
        <v>829</v>
      </c>
      <c r="AU11" s="25" t="n">
        <v>1164</v>
      </c>
      <c r="AV11" s="25" t="n">
        <v>1540</v>
      </c>
      <c r="AW11" s="25" t="n">
        <v>2230</v>
      </c>
      <c r="AX11" s="25" t="n">
        <v>3532</v>
      </c>
      <c r="AY11" s="25" t="n">
        <v>5272</v>
      </c>
      <c r="AZ11" s="25" t="n">
        <v>7039</v>
      </c>
      <c r="BA11" s="25" t="n">
        <v>9130</v>
      </c>
      <c r="BB11" s="25" t="n">
        <v>12760</v>
      </c>
      <c r="BC11" s="25" t="n">
        <v>14531</v>
      </c>
      <c r="BD11" s="25" t="n">
        <v>22924</v>
      </c>
      <c r="BE11" s="25" t="n">
        <v>32641</v>
      </c>
      <c r="BF11" s="25" t="n">
        <v>36210</v>
      </c>
      <c r="BG11" s="25" t="n">
        <v>47842</v>
      </c>
      <c r="BH11" s="25" t="n">
        <v>752</v>
      </c>
      <c r="BI11" s="25" t="n">
        <v>163</v>
      </c>
      <c r="BJ11" s="25" t="n">
        <v>92</v>
      </c>
      <c r="BK11" s="25" t="n">
        <v>104</v>
      </c>
      <c r="BL11" s="25" t="n">
        <v>223</v>
      </c>
      <c r="BM11" s="25" t="n">
        <v>261</v>
      </c>
      <c r="BN11" s="25" t="n">
        <v>379</v>
      </c>
      <c r="BO11" s="25" t="n">
        <v>601</v>
      </c>
      <c r="BP11" s="25" t="n">
        <v>1029</v>
      </c>
      <c r="BQ11" s="25" t="n">
        <v>1673</v>
      </c>
      <c r="BR11" s="25" t="n">
        <v>2431</v>
      </c>
      <c r="BS11" s="25" t="n">
        <v>3129</v>
      </c>
      <c r="BT11" s="25" t="n">
        <v>3896</v>
      </c>
      <c r="BU11" s="25" t="n">
        <v>5106</v>
      </c>
      <c r="BV11" s="25" t="n">
        <v>6451</v>
      </c>
      <c r="BW11" s="25" t="n">
        <v>12563</v>
      </c>
      <c r="BX11" s="25" t="n">
        <v>22880</v>
      </c>
      <c r="BY11" s="26" t="n">
        <v>35893</v>
      </c>
      <c r="BZ11" s="25" t="n">
        <v>89051</v>
      </c>
      <c r="CA11" s="27" t="n">
        <v>15133</v>
      </c>
      <c r="CB11" s="28" t="n">
        <v>51925</v>
      </c>
      <c r="CC11" s="27" t="n">
        <v>118278</v>
      </c>
      <c r="CD11" s="27" t="n">
        <v>197976</v>
      </c>
      <c r="CE11" s="27" t="n">
        <v>114441</v>
      </c>
      <c r="CF11" s="27" t="n">
        <v>20714</v>
      </c>
      <c r="CG11" s="27" t="n">
        <v>1312</v>
      </c>
    </row>
    <row r="12" customFormat="false" ht="12" hidden="false" customHeight="true" outlineLevel="0" collapsed="false">
      <c r="A12" s="13" t="n">
        <v>10</v>
      </c>
      <c r="B12" s="25" t="s">
        <v>57</v>
      </c>
      <c r="C12" s="25" t="n">
        <v>260611.949418</v>
      </c>
      <c r="D12" s="25" t="n">
        <v>1020067.899245</v>
      </c>
      <c r="E12" s="25" t="n">
        <v>1172490.123931</v>
      </c>
      <c r="F12" s="25" t="n">
        <v>1088524.656373</v>
      </c>
      <c r="G12" s="25" t="n">
        <v>1177352.566873</v>
      </c>
      <c r="H12" s="25" t="n">
        <v>1378811.243304</v>
      </c>
      <c r="I12" s="25" t="n">
        <v>1788166.783566</v>
      </c>
      <c r="J12" s="25" t="n">
        <v>2138702.60656</v>
      </c>
      <c r="K12" s="25" t="n">
        <v>2052034.823244</v>
      </c>
      <c r="L12" s="25" t="n">
        <v>1917456.033279</v>
      </c>
      <c r="M12" s="25" t="n">
        <v>1728501.015177</v>
      </c>
      <c r="N12" s="25" t="n">
        <v>1489052.130873</v>
      </c>
      <c r="O12" s="25" t="n">
        <v>1263824.721027</v>
      </c>
      <c r="P12" s="25" t="n">
        <v>1173432.403223</v>
      </c>
      <c r="Q12" s="25" t="n">
        <v>949826.401163</v>
      </c>
      <c r="R12" s="25" t="n">
        <v>812731.000205</v>
      </c>
      <c r="S12" s="25" t="n">
        <v>739736.944867</v>
      </c>
      <c r="T12" s="25" t="n">
        <v>474146.298988</v>
      </c>
      <c r="U12" s="25" t="n">
        <v>309032.66812</v>
      </c>
      <c r="V12" s="25" t="n">
        <v>242849.756439</v>
      </c>
      <c r="W12" s="25" t="n">
        <v>960174.373011</v>
      </c>
      <c r="X12" s="25" t="n">
        <v>1109150.444927</v>
      </c>
      <c r="Y12" s="25" t="n">
        <v>1029663.111522</v>
      </c>
      <c r="Z12" s="25" t="n">
        <v>1107757.414748</v>
      </c>
      <c r="AA12" s="25" t="n">
        <v>1324952.378861</v>
      </c>
      <c r="AB12" s="25" t="n">
        <v>1698816.108493</v>
      </c>
      <c r="AC12" s="25" t="n">
        <v>1988257.144948</v>
      </c>
      <c r="AD12" s="25" t="n">
        <v>1917996.621131</v>
      </c>
      <c r="AE12" s="25" t="n">
        <v>1843672.550251</v>
      </c>
      <c r="AF12" s="25" t="n">
        <v>1706747.189621</v>
      </c>
      <c r="AG12" s="25" t="n">
        <v>1504789.930155</v>
      </c>
      <c r="AH12" s="25" t="n">
        <v>1302868.830588</v>
      </c>
      <c r="AI12" s="25" t="n">
        <v>1253710.021168</v>
      </c>
      <c r="AJ12" s="25" t="n">
        <v>1050251.434644</v>
      </c>
      <c r="AK12" s="25" t="n">
        <v>979992.830742</v>
      </c>
      <c r="AL12" s="25" t="n">
        <v>986077.793809</v>
      </c>
      <c r="AM12" s="25" t="n">
        <v>749373.922012</v>
      </c>
      <c r="AN12" s="25" t="n">
        <v>675945.879813</v>
      </c>
      <c r="AO12" s="25" t="n">
        <v>892</v>
      </c>
      <c r="AP12" s="25" t="n">
        <v>223</v>
      </c>
      <c r="AQ12" s="25" t="n">
        <v>112</v>
      </c>
      <c r="AR12" s="25" t="n">
        <v>146</v>
      </c>
      <c r="AS12" s="25" t="n">
        <v>425</v>
      </c>
      <c r="AT12" s="25" t="n">
        <v>639</v>
      </c>
      <c r="AU12" s="25" t="n">
        <v>1038</v>
      </c>
      <c r="AV12" s="25" t="n">
        <v>1427</v>
      </c>
      <c r="AW12" s="25" t="n">
        <v>2019</v>
      </c>
      <c r="AX12" s="25" t="n">
        <v>3239</v>
      </c>
      <c r="AY12" s="25" t="n">
        <v>5020</v>
      </c>
      <c r="AZ12" s="25" t="n">
        <v>6920</v>
      </c>
      <c r="BA12" s="25" t="n">
        <v>9152</v>
      </c>
      <c r="BB12" s="25" t="n">
        <v>12616</v>
      </c>
      <c r="BC12" s="25" t="n">
        <v>15545</v>
      </c>
      <c r="BD12" s="25" t="n">
        <v>21278</v>
      </c>
      <c r="BE12" s="25" t="n">
        <v>32444</v>
      </c>
      <c r="BF12" s="25" t="n">
        <v>36201</v>
      </c>
      <c r="BG12" s="25" t="n">
        <v>49759</v>
      </c>
      <c r="BH12" s="25" t="n">
        <v>717</v>
      </c>
      <c r="BI12" s="25" t="n">
        <v>173</v>
      </c>
      <c r="BJ12" s="25" t="n">
        <v>94</v>
      </c>
      <c r="BK12" s="25" t="n">
        <v>82</v>
      </c>
      <c r="BL12" s="25" t="n">
        <v>191</v>
      </c>
      <c r="BM12" s="25" t="n">
        <v>282</v>
      </c>
      <c r="BN12" s="25" t="n">
        <v>388</v>
      </c>
      <c r="BO12" s="25" t="n">
        <v>586</v>
      </c>
      <c r="BP12" s="25" t="n">
        <v>947</v>
      </c>
      <c r="BQ12" s="25" t="n">
        <v>1591</v>
      </c>
      <c r="BR12" s="25" t="n">
        <v>2447</v>
      </c>
      <c r="BS12" s="25" t="n">
        <v>3194</v>
      </c>
      <c r="BT12" s="25" t="n">
        <v>3735</v>
      </c>
      <c r="BU12" s="25" t="n">
        <v>5127</v>
      </c>
      <c r="BV12" s="25" t="n">
        <v>6717</v>
      </c>
      <c r="BW12" s="25" t="n">
        <v>11605</v>
      </c>
      <c r="BX12" s="25" t="n">
        <v>22132</v>
      </c>
      <c r="BY12" s="26" t="n">
        <v>35504</v>
      </c>
      <c r="BZ12" s="25" t="n">
        <v>90326</v>
      </c>
      <c r="CA12" s="27" t="n">
        <v>13269</v>
      </c>
      <c r="CB12" s="28" t="n">
        <v>46503</v>
      </c>
      <c r="CC12" s="27" t="n">
        <v>107270</v>
      </c>
      <c r="CD12" s="27" t="n">
        <v>188909</v>
      </c>
      <c r="CE12" s="27" t="n">
        <v>116006</v>
      </c>
      <c r="CF12" s="27" t="n">
        <v>21466</v>
      </c>
      <c r="CG12" s="27" t="n">
        <v>1574</v>
      </c>
    </row>
    <row r="13" customFormat="false" ht="12" hidden="false" customHeight="true" outlineLevel="0" collapsed="false">
      <c r="A13" s="13" t="n">
        <v>11</v>
      </c>
      <c r="B13" s="25" t="s">
        <v>58</v>
      </c>
      <c r="C13" s="25" t="n">
        <v>247827.121258</v>
      </c>
      <c r="D13" s="25" t="n">
        <v>1035987.956234</v>
      </c>
      <c r="E13" s="25" t="n">
        <v>1196138.671921</v>
      </c>
      <c r="F13" s="25" t="n">
        <v>1104277.098638</v>
      </c>
      <c r="G13" s="25" t="n">
        <v>1157537.71643</v>
      </c>
      <c r="H13" s="25" t="n">
        <v>1327179.3952</v>
      </c>
      <c r="I13" s="25" t="n">
        <v>1688844.003724</v>
      </c>
      <c r="J13" s="25" t="n">
        <v>2092404.742414</v>
      </c>
      <c r="K13" s="25" t="n">
        <v>2078650.79873</v>
      </c>
      <c r="L13" s="25" t="n">
        <v>1934771.891019</v>
      </c>
      <c r="M13" s="25" t="n">
        <v>1767514.285999</v>
      </c>
      <c r="N13" s="25" t="n">
        <v>1544517.794352</v>
      </c>
      <c r="O13" s="25" t="n">
        <v>1286655.768241</v>
      </c>
      <c r="P13" s="25" t="n">
        <v>1182163.71157</v>
      </c>
      <c r="Q13" s="25" t="n">
        <v>993266.409653</v>
      </c>
      <c r="R13" s="25" t="n">
        <v>797146.019457</v>
      </c>
      <c r="S13" s="25" t="n">
        <v>748687.960333</v>
      </c>
      <c r="T13" s="25" t="n">
        <v>494199.567733</v>
      </c>
      <c r="U13" s="25" t="n">
        <v>330809.192171</v>
      </c>
      <c r="V13" s="25" t="n">
        <v>232001.090477</v>
      </c>
      <c r="W13" s="25" t="n">
        <v>972802.113738</v>
      </c>
      <c r="X13" s="25" t="n">
        <v>1131023.375886</v>
      </c>
      <c r="Y13" s="25" t="n">
        <v>1044203.636024</v>
      </c>
      <c r="Z13" s="25" t="n">
        <v>1088343.59481</v>
      </c>
      <c r="AA13" s="25" t="n">
        <v>1281685.794281</v>
      </c>
      <c r="AB13" s="25" t="n">
        <v>1624472.925096</v>
      </c>
      <c r="AC13" s="25" t="n">
        <v>1962480.181129</v>
      </c>
      <c r="AD13" s="25" t="n">
        <v>1946133.725831</v>
      </c>
      <c r="AE13" s="25" t="n">
        <v>1855380.395517</v>
      </c>
      <c r="AF13" s="25" t="n">
        <v>1743226.167897</v>
      </c>
      <c r="AG13" s="25" t="n">
        <v>1557701.048075</v>
      </c>
      <c r="AH13" s="25" t="n">
        <v>1325408.359607</v>
      </c>
      <c r="AI13" s="25" t="n">
        <v>1260361.248115</v>
      </c>
      <c r="AJ13" s="25" t="n">
        <v>1095520.115172</v>
      </c>
      <c r="AK13" s="25" t="n">
        <v>955800.676922</v>
      </c>
      <c r="AL13" s="25" t="n">
        <v>990444.897528</v>
      </c>
      <c r="AM13" s="25" t="n">
        <v>771682.980814</v>
      </c>
      <c r="AN13" s="25" t="n">
        <v>715230.171613</v>
      </c>
      <c r="AO13" s="25" t="n">
        <v>831</v>
      </c>
      <c r="AP13" s="25" t="n">
        <v>191</v>
      </c>
      <c r="AQ13" s="25" t="n">
        <v>119</v>
      </c>
      <c r="AR13" s="25" t="n">
        <v>141</v>
      </c>
      <c r="AS13" s="25" t="n">
        <v>353</v>
      </c>
      <c r="AT13" s="25" t="n">
        <v>593</v>
      </c>
      <c r="AU13" s="25" t="n">
        <v>820</v>
      </c>
      <c r="AV13" s="25" t="n">
        <v>1272</v>
      </c>
      <c r="AW13" s="25" t="n">
        <v>1873</v>
      </c>
      <c r="AX13" s="25" t="n">
        <v>3117</v>
      </c>
      <c r="AY13" s="25" t="n">
        <v>4936</v>
      </c>
      <c r="AZ13" s="25" t="n">
        <v>7128</v>
      </c>
      <c r="BA13" s="25" t="n">
        <v>9130</v>
      </c>
      <c r="BB13" s="25" t="n">
        <v>12382</v>
      </c>
      <c r="BC13" s="25" t="n">
        <v>15398</v>
      </c>
      <c r="BD13" s="25" t="n">
        <v>20237</v>
      </c>
      <c r="BE13" s="25" t="n">
        <v>31258</v>
      </c>
      <c r="BF13" s="25" t="n">
        <v>36588</v>
      </c>
      <c r="BG13" s="25" t="n">
        <v>51754</v>
      </c>
      <c r="BH13" s="25" t="n">
        <v>722</v>
      </c>
      <c r="BI13" s="25" t="n">
        <v>166</v>
      </c>
      <c r="BJ13" s="25" t="n">
        <v>80</v>
      </c>
      <c r="BK13" s="25" t="n">
        <v>86</v>
      </c>
      <c r="BL13" s="25" t="n">
        <v>152</v>
      </c>
      <c r="BM13" s="25" t="n">
        <v>221</v>
      </c>
      <c r="BN13" s="25" t="n">
        <v>316</v>
      </c>
      <c r="BO13" s="25" t="n">
        <v>552</v>
      </c>
      <c r="BP13" s="25" t="n">
        <v>899</v>
      </c>
      <c r="BQ13" s="25" t="n">
        <v>1541</v>
      </c>
      <c r="BR13" s="25" t="n">
        <v>2330</v>
      </c>
      <c r="BS13" s="25" t="n">
        <v>3161</v>
      </c>
      <c r="BT13" s="25" t="n">
        <v>3950</v>
      </c>
      <c r="BU13" s="25" t="n">
        <v>5017</v>
      </c>
      <c r="BV13" s="25" t="n">
        <v>6692</v>
      </c>
      <c r="BW13" s="25" t="n">
        <v>10802</v>
      </c>
      <c r="BX13" s="25" t="n">
        <v>21520</v>
      </c>
      <c r="BY13" s="26" t="n">
        <v>34286</v>
      </c>
      <c r="BZ13" s="25" t="n">
        <v>91433</v>
      </c>
      <c r="CA13" s="27" t="n">
        <v>11738</v>
      </c>
      <c r="CB13" s="28" t="n">
        <v>43668</v>
      </c>
      <c r="CC13" s="27" t="n">
        <v>100537</v>
      </c>
      <c r="CD13" s="27" t="n">
        <v>185759</v>
      </c>
      <c r="CE13" s="27" t="n">
        <v>120350</v>
      </c>
      <c r="CF13" s="27" t="n">
        <v>22887</v>
      </c>
      <c r="CG13" s="27" t="n">
        <v>1636</v>
      </c>
    </row>
    <row r="14" customFormat="false" ht="12" hidden="false" customHeight="true" outlineLevel="0" collapsed="false">
      <c r="A14" s="13" t="n">
        <v>12</v>
      </c>
      <c r="B14" s="25" t="s">
        <v>59</v>
      </c>
      <c r="C14" s="25" t="n">
        <v>244985.736132</v>
      </c>
      <c r="D14" s="25" t="n">
        <v>1036811.831371</v>
      </c>
      <c r="E14" s="25" t="n">
        <v>1219745.710449</v>
      </c>
      <c r="F14" s="25" t="n">
        <v>1123704.352558</v>
      </c>
      <c r="G14" s="25" t="n">
        <v>1140016.588147</v>
      </c>
      <c r="H14" s="25" t="n">
        <v>1288309.118393</v>
      </c>
      <c r="I14" s="25" t="n">
        <v>1593239.348256</v>
      </c>
      <c r="J14" s="25" t="n">
        <v>2023828.007161</v>
      </c>
      <c r="K14" s="25" t="n">
        <v>2100191.043536</v>
      </c>
      <c r="L14" s="25" t="n">
        <v>1956378.452514</v>
      </c>
      <c r="M14" s="25" t="n">
        <v>1802776.955428</v>
      </c>
      <c r="N14" s="25" t="n">
        <v>1592200.225206</v>
      </c>
      <c r="O14" s="25" t="n">
        <v>1322313.286005</v>
      </c>
      <c r="P14" s="25" t="n">
        <v>1189506.795735</v>
      </c>
      <c r="Q14" s="25" t="n">
        <v>1021334.583526</v>
      </c>
      <c r="R14" s="25" t="n">
        <v>795234.20766</v>
      </c>
      <c r="S14" s="25" t="n">
        <v>755768.135865</v>
      </c>
      <c r="T14" s="25" t="n">
        <v>513638.410976</v>
      </c>
      <c r="U14" s="25" t="n">
        <v>353291.022529</v>
      </c>
      <c r="V14" s="25" t="n">
        <v>229737.71713</v>
      </c>
      <c r="W14" s="25" t="n">
        <v>971365.700536</v>
      </c>
      <c r="X14" s="25" t="n">
        <v>1152604.250025</v>
      </c>
      <c r="Y14" s="25" t="n">
        <v>1061044.364804</v>
      </c>
      <c r="Z14" s="25" t="n">
        <v>1073036.812013</v>
      </c>
      <c r="AA14" s="25" t="n">
        <v>1245684.313909</v>
      </c>
      <c r="AB14" s="25" t="n">
        <v>1551663.318331</v>
      </c>
      <c r="AC14" s="25" t="n">
        <v>1916809.358181</v>
      </c>
      <c r="AD14" s="25" t="n">
        <v>1972082.549872</v>
      </c>
      <c r="AE14" s="25" t="n">
        <v>1872062.673473</v>
      </c>
      <c r="AF14" s="25" t="n">
        <v>1774286.013971</v>
      </c>
      <c r="AG14" s="25" t="n">
        <v>1604585.045335</v>
      </c>
      <c r="AH14" s="25" t="n">
        <v>1361180.402144</v>
      </c>
      <c r="AI14" s="25" t="n">
        <v>1263906.507005</v>
      </c>
      <c r="AJ14" s="25" t="n">
        <v>1126381.577288</v>
      </c>
      <c r="AK14" s="25" t="n">
        <v>943294.954472</v>
      </c>
      <c r="AL14" s="25" t="n">
        <v>995099.138819</v>
      </c>
      <c r="AM14" s="25" t="n">
        <v>792871.296577</v>
      </c>
      <c r="AN14" s="25" t="n">
        <v>755287.226828</v>
      </c>
      <c r="AO14" s="25" t="n">
        <v>818</v>
      </c>
      <c r="AP14" s="25" t="n">
        <v>183</v>
      </c>
      <c r="AQ14" s="25" t="n">
        <v>123</v>
      </c>
      <c r="AR14" s="25" t="n">
        <v>132</v>
      </c>
      <c r="AS14" s="25" t="n">
        <v>315</v>
      </c>
      <c r="AT14" s="25" t="n">
        <v>583</v>
      </c>
      <c r="AU14" s="25" t="n">
        <v>739</v>
      </c>
      <c r="AV14" s="25" t="n">
        <v>1186</v>
      </c>
      <c r="AW14" s="25" t="n">
        <v>1777</v>
      </c>
      <c r="AX14" s="25" t="n">
        <v>2926</v>
      </c>
      <c r="AY14" s="25" t="n">
        <v>4741</v>
      </c>
      <c r="AZ14" s="25" t="n">
        <v>7152</v>
      </c>
      <c r="BA14" s="25" t="n">
        <v>9152</v>
      </c>
      <c r="BB14" s="25" t="n">
        <v>12364</v>
      </c>
      <c r="BC14" s="25" t="n">
        <v>15633</v>
      </c>
      <c r="BD14" s="25" t="n">
        <v>19717</v>
      </c>
      <c r="BE14" s="25" t="n">
        <v>30813</v>
      </c>
      <c r="BF14" s="25" t="n">
        <v>37253</v>
      </c>
      <c r="BG14" s="25" t="n">
        <v>54247</v>
      </c>
      <c r="BH14" s="25" t="n">
        <v>687</v>
      </c>
      <c r="BI14" s="25" t="n">
        <v>146</v>
      </c>
      <c r="BJ14" s="25" t="n">
        <v>83</v>
      </c>
      <c r="BK14" s="25" t="n">
        <v>105</v>
      </c>
      <c r="BL14" s="25" t="n">
        <v>185</v>
      </c>
      <c r="BM14" s="25" t="n">
        <v>196</v>
      </c>
      <c r="BN14" s="25" t="n">
        <v>309</v>
      </c>
      <c r="BO14" s="25" t="n">
        <v>552</v>
      </c>
      <c r="BP14" s="25" t="n">
        <v>910</v>
      </c>
      <c r="BQ14" s="25" t="n">
        <v>1533</v>
      </c>
      <c r="BR14" s="25" t="n">
        <v>2359</v>
      </c>
      <c r="BS14" s="25" t="n">
        <v>3370</v>
      </c>
      <c r="BT14" s="25" t="n">
        <v>4001</v>
      </c>
      <c r="BU14" s="25" t="n">
        <v>5129</v>
      </c>
      <c r="BV14" s="25" t="n">
        <v>6899</v>
      </c>
      <c r="BW14" s="25" t="n">
        <v>10229</v>
      </c>
      <c r="BX14" s="25" t="n">
        <v>21126</v>
      </c>
      <c r="BY14" s="26" t="n">
        <v>35060</v>
      </c>
      <c r="BZ14" s="25" t="n">
        <v>95178</v>
      </c>
      <c r="CA14" s="27" t="n">
        <v>10413</v>
      </c>
      <c r="CB14" s="28" t="n">
        <v>38676</v>
      </c>
      <c r="CC14" s="27" t="n">
        <v>92716</v>
      </c>
      <c r="CD14" s="27" t="n">
        <v>179677</v>
      </c>
      <c r="CE14" s="27" t="n">
        <v>124396</v>
      </c>
      <c r="CF14" s="27" t="n">
        <v>24553</v>
      </c>
      <c r="CG14" s="27" t="n">
        <v>1568</v>
      </c>
    </row>
    <row r="15" customFormat="false" ht="12" hidden="false" customHeight="true" outlineLevel="0" collapsed="false">
      <c r="A15" s="13" t="n">
        <v>13</v>
      </c>
      <c r="B15" s="25" t="s">
        <v>60</v>
      </c>
      <c r="C15" s="25" t="n">
        <v>238156.174496</v>
      </c>
      <c r="D15" s="25" t="n">
        <v>1025084.239736</v>
      </c>
      <c r="E15" s="25" t="n">
        <v>1245232.991016</v>
      </c>
      <c r="F15" s="25" t="n">
        <v>1139620.673084</v>
      </c>
      <c r="G15" s="25" t="n">
        <v>1123374.81878</v>
      </c>
      <c r="H15" s="25" t="n">
        <v>1256985.860884</v>
      </c>
      <c r="I15" s="25" t="n">
        <v>1502349.604895</v>
      </c>
      <c r="J15" s="25" t="n">
        <v>1928870.03303</v>
      </c>
      <c r="K15" s="25" t="n">
        <v>2101565.640107</v>
      </c>
      <c r="L15" s="25" t="n">
        <v>1967835.245199</v>
      </c>
      <c r="M15" s="25" t="n">
        <v>1835513.279108</v>
      </c>
      <c r="N15" s="25" t="n">
        <v>1624882.258442</v>
      </c>
      <c r="O15" s="25" t="n">
        <v>1358435.271107</v>
      </c>
      <c r="P15" s="25" t="n">
        <v>1206215.310005</v>
      </c>
      <c r="Q15" s="25" t="n">
        <v>1059793.321037</v>
      </c>
      <c r="R15" s="25" t="n">
        <v>786676.418168</v>
      </c>
      <c r="S15" s="25" t="n">
        <v>752152.797763</v>
      </c>
      <c r="T15" s="25" t="n">
        <v>531865.28723</v>
      </c>
      <c r="U15" s="25" t="n">
        <v>371112.605756</v>
      </c>
      <c r="V15" s="25" t="n">
        <v>223817.187731</v>
      </c>
      <c r="W15" s="25" t="n">
        <v>960483.864269</v>
      </c>
      <c r="X15" s="25" t="n">
        <v>1174408.896855</v>
      </c>
      <c r="Y15" s="25" t="n">
        <v>1075198.30233</v>
      </c>
      <c r="Z15" s="25" t="n">
        <v>1059516.439518</v>
      </c>
      <c r="AA15" s="25" t="n">
        <v>1216245.56338</v>
      </c>
      <c r="AB15" s="25" t="n">
        <v>1481580.158636</v>
      </c>
      <c r="AC15" s="25" t="n">
        <v>1851091.365358</v>
      </c>
      <c r="AD15" s="25" t="n">
        <v>1985109.74514</v>
      </c>
      <c r="AE15" s="25" t="n">
        <v>1884069.853285</v>
      </c>
      <c r="AF15" s="25" t="n">
        <v>1805150.610962</v>
      </c>
      <c r="AG15" s="25" t="n">
        <v>1637315.930229</v>
      </c>
      <c r="AH15" s="25" t="n">
        <v>1399937.250373</v>
      </c>
      <c r="AI15" s="25" t="n">
        <v>1278473.885046</v>
      </c>
      <c r="AJ15" s="25" t="n">
        <v>1170250.576716</v>
      </c>
      <c r="AK15" s="25" t="n">
        <v>924229.995654</v>
      </c>
      <c r="AL15" s="25" t="n">
        <v>988398.903139</v>
      </c>
      <c r="AM15" s="25" t="n">
        <v>811432.577894</v>
      </c>
      <c r="AN15" s="25" t="n">
        <v>783970.477008</v>
      </c>
      <c r="AO15" s="25" t="n">
        <v>772</v>
      </c>
      <c r="AP15" s="25" t="n">
        <v>165</v>
      </c>
      <c r="AQ15" s="25" t="n">
        <v>128</v>
      </c>
      <c r="AR15" s="25" t="n">
        <v>128</v>
      </c>
      <c r="AS15" s="25" t="n">
        <v>279</v>
      </c>
      <c r="AT15" s="25" t="n">
        <v>509</v>
      </c>
      <c r="AU15" s="25" t="n">
        <v>663</v>
      </c>
      <c r="AV15" s="25" t="n">
        <v>1119</v>
      </c>
      <c r="AW15" s="25" t="n">
        <v>1711</v>
      </c>
      <c r="AX15" s="25" t="n">
        <v>2842</v>
      </c>
      <c r="AY15" s="25" t="n">
        <v>4747</v>
      </c>
      <c r="AZ15" s="25" t="n">
        <v>6936</v>
      </c>
      <c r="BA15" s="25" t="n">
        <v>9187</v>
      </c>
      <c r="BB15" s="25" t="n">
        <v>12570</v>
      </c>
      <c r="BC15" s="25" t="n">
        <v>16282</v>
      </c>
      <c r="BD15" s="25" t="n">
        <v>19063</v>
      </c>
      <c r="BE15" s="25" t="n">
        <v>30957</v>
      </c>
      <c r="BF15" s="25" t="n">
        <v>38599</v>
      </c>
      <c r="BG15" s="25" t="n">
        <v>59263</v>
      </c>
      <c r="BH15" s="25" t="n">
        <v>632</v>
      </c>
      <c r="BI15" s="25" t="n">
        <v>143</v>
      </c>
      <c r="BJ15" s="25" t="n">
        <v>98</v>
      </c>
      <c r="BK15" s="25" t="n">
        <v>85</v>
      </c>
      <c r="BL15" s="25" t="n">
        <v>150</v>
      </c>
      <c r="BM15" s="25" t="n">
        <v>191</v>
      </c>
      <c r="BN15" s="25" t="n">
        <v>315</v>
      </c>
      <c r="BO15" s="25" t="n">
        <v>518</v>
      </c>
      <c r="BP15" s="25" t="n">
        <v>878</v>
      </c>
      <c r="BQ15" s="25" t="n">
        <v>1395</v>
      </c>
      <c r="BR15" s="25" t="n">
        <v>2348</v>
      </c>
      <c r="BS15" s="25" t="n">
        <v>3268</v>
      </c>
      <c r="BT15" s="25" t="n">
        <v>3980</v>
      </c>
      <c r="BU15" s="25" t="n">
        <v>5293</v>
      </c>
      <c r="BV15" s="25" t="n">
        <v>7163</v>
      </c>
      <c r="BW15" s="25" t="n">
        <v>9712</v>
      </c>
      <c r="BX15" s="25" t="n">
        <v>21063</v>
      </c>
      <c r="BY15" s="26" t="n">
        <v>36270</v>
      </c>
      <c r="BZ15" s="25" t="n">
        <v>103528</v>
      </c>
      <c r="CA15" s="27" t="n">
        <v>9724</v>
      </c>
      <c r="CB15" s="28" t="n">
        <v>35934</v>
      </c>
      <c r="CC15" s="27" t="n">
        <v>86096</v>
      </c>
      <c r="CD15" s="27" t="n">
        <v>169939</v>
      </c>
      <c r="CE15" s="27" t="n">
        <v>124666</v>
      </c>
      <c r="CF15" s="27" t="n">
        <v>26535</v>
      </c>
      <c r="CG15" s="27" t="n">
        <v>1754</v>
      </c>
    </row>
    <row r="16" customFormat="false" ht="12" hidden="false" customHeight="true" outlineLevel="0" collapsed="false">
      <c r="A16" s="13" t="n">
        <v>14</v>
      </c>
      <c r="B16" s="25" t="s">
        <v>61</v>
      </c>
      <c r="C16" s="25" t="n">
        <v>223136.328333</v>
      </c>
      <c r="D16" s="25" t="n">
        <v>997203.401189</v>
      </c>
      <c r="E16" s="25" t="n">
        <v>1266861.260553</v>
      </c>
      <c r="F16" s="25" t="n">
        <v>1155180.403915</v>
      </c>
      <c r="G16" s="25" t="n">
        <v>1107763.936949</v>
      </c>
      <c r="H16" s="25" t="n">
        <v>1223040.683789</v>
      </c>
      <c r="I16" s="25" t="n">
        <v>1414300.982876</v>
      </c>
      <c r="J16" s="25" t="n">
        <v>1807530.981828</v>
      </c>
      <c r="K16" s="25" t="n">
        <v>2077393.677402</v>
      </c>
      <c r="L16" s="25" t="n">
        <v>1968433.77378</v>
      </c>
      <c r="M16" s="25" t="n">
        <v>1854539.381651</v>
      </c>
      <c r="N16" s="25" t="n">
        <v>1648322.581888</v>
      </c>
      <c r="O16" s="25" t="n">
        <v>1395716.023116</v>
      </c>
      <c r="P16" s="25" t="n">
        <v>1212960.934306</v>
      </c>
      <c r="Q16" s="25" t="n">
        <v>1091971.692276</v>
      </c>
      <c r="R16" s="25" t="n">
        <v>812733.180111</v>
      </c>
      <c r="S16" s="25" t="n">
        <v>730832.309256</v>
      </c>
      <c r="T16" s="25" t="n">
        <v>551974.360491</v>
      </c>
      <c r="U16" s="25" t="n">
        <v>393854.125267</v>
      </c>
      <c r="V16" s="25" t="n">
        <v>210278.592792</v>
      </c>
      <c r="W16" s="25" t="n">
        <v>934993.554094</v>
      </c>
      <c r="X16" s="25" t="n">
        <v>1191965.351053</v>
      </c>
      <c r="Y16" s="25" t="n">
        <v>1090977.58897</v>
      </c>
      <c r="Z16" s="25" t="n">
        <v>1044238.256445</v>
      </c>
      <c r="AA16" s="25" t="n">
        <v>1182113.004889</v>
      </c>
      <c r="AB16" s="25" t="n">
        <v>1406345.938374</v>
      </c>
      <c r="AC16" s="25" t="n">
        <v>1761491.308409</v>
      </c>
      <c r="AD16" s="25" t="n">
        <v>1977170.485651</v>
      </c>
      <c r="AE16" s="25" t="n">
        <v>1887883.868889</v>
      </c>
      <c r="AF16" s="25" t="n">
        <v>1824226.901958</v>
      </c>
      <c r="AG16" s="25" t="n">
        <v>1660326.603316</v>
      </c>
      <c r="AH16" s="25" t="n">
        <v>1440070.223775</v>
      </c>
      <c r="AI16" s="25" t="n">
        <v>1283239.564452</v>
      </c>
      <c r="AJ16" s="25" t="n">
        <v>1205322.832407</v>
      </c>
      <c r="AK16" s="25" t="n">
        <v>948425.008641</v>
      </c>
      <c r="AL16" s="25" t="n">
        <v>956290.510331</v>
      </c>
      <c r="AM16" s="25" t="n">
        <v>832792.72588</v>
      </c>
      <c r="AN16" s="25" t="n">
        <v>821333.54662</v>
      </c>
      <c r="AO16" s="25" t="n">
        <v>634</v>
      </c>
      <c r="AP16" s="25" t="n">
        <v>153</v>
      </c>
      <c r="AQ16" s="25" t="n">
        <v>117</v>
      </c>
      <c r="AR16" s="25" t="n">
        <v>108</v>
      </c>
      <c r="AS16" s="25" t="n">
        <v>257</v>
      </c>
      <c r="AT16" s="25" t="n">
        <v>435</v>
      </c>
      <c r="AU16" s="25" t="n">
        <v>598</v>
      </c>
      <c r="AV16" s="25" t="n">
        <v>966</v>
      </c>
      <c r="AW16" s="25" t="n">
        <v>1494</v>
      </c>
      <c r="AX16" s="25" t="n">
        <v>2531</v>
      </c>
      <c r="AY16" s="25" t="n">
        <v>4558</v>
      </c>
      <c r="AZ16" s="25" t="n">
        <v>6887</v>
      </c>
      <c r="BA16" s="25" t="n">
        <v>9206</v>
      </c>
      <c r="BB16" s="25" t="n">
        <v>12309</v>
      </c>
      <c r="BC16" s="25" t="n">
        <v>16305</v>
      </c>
      <c r="BD16" s="25" t="n">
        <v>18607</v>
      </c>
      <c r="BE16" s="25" t="n">
        <v>28719</v>
      </c>
      <c r="BF16" s="25" t="n">
        <v>37516</v>
      </c>
      <c r="BG16" s="25" t="n">
        <v>58434</v>
      </c>
      <c r="BH16" s="25" t="n">
        <v>530</v>
      </c>
      <c r="BI16" s="25" t="n">
        <v>137</v>
      </c>
      <c r="BJ16" s="25" t="n">
        <v>100</v>
      </c>
      <c r="BK16" s="25" t="n">
        <v>85</v>
      </c>
      <c r="BL16" s="25" t="n">
        <v>124</v>
      </c>
      <c r="BM16" s="25" t="n">
        <v>172</v>
      </c>
      <c r="BN16" s="25" t="n">
        <v>254</v>
      </c>
      <c r="BO16" s="25" t="n">
        <v>423</v>
      </c>
      <c r="BP16" s="25" t="n">
        <v>895</v>
      </c>
      <c r="BQ16" s="25" t="n">
        <v>1343</v>
      </c>
      <c r="BR16" s="25" t="n">
        <v>2330</v>
      </c>
      <c r="BS16" s="25" t="n">
        <v>3403</v>
      </c>
      <c r="BT16" s="25" t="n">
        <v>4191</v>
      </c>
      <c r="BU16" s="25" t="n">
        <v>5244</v>
      </c>
      <c r="BV16" s="25" t="n">
        <v>7357</v>
      </c>
      <c r="BW16" s="25" t="n">
        <v>9659</v>
      </c>
      <c r="BX16" s="25" t="n">
        <v>19209</v>
      </c>
      <c r="BY16" s="26" t="n">
        <v>34626</v>
      </c>
      <c r="BZ16" s="25" t="n">
        <v>100503</v>
      </c>
      <c r="CA16" s="27" t="n">
        <v>8955</v>
      </c>
      <c r="CB16" s="28" t="n">
        <v>32251</v>
      </c>
      <c r="CC16" s="27" t="n">
        <v>78929</v>
      </c>
      <c r="CD16" s="27" t="n">
        <v>155810</v>
      </c>
      <c r="CE16" s="27" t="n">
        <v>120720</v>
      </c>
      <c r="CF16" s="27" t="n">
        <v>27313</v>
      </c>
      <c r="CG16" s="27" t="n">
        <v>1737</v>
      </c>
    </row>
    <row r="17" customFormat="false" ht="12" hidden="false" customHeight="true" outlineLevel="0" collapsed="false">
      <c r="A17" s="13" t="n">
        <v>15</v>
      </c>
      <c r="B17" s="25" t="s">
        <v>62</v>
      </c>
      <c r="C17" s="25" t="n">
        <v>216744.196159</v>
      </c>
      <c r="D17" s="25" t="n">
        <v>960014.191547</v>
      </c>
      <c r="E17" s="25" t="n">
        <v>1279294.698136</v>
      </c>
      <c r="F17" s="25" t="n">
        <v>1176060.877531</v>
      </c>
      <c r="G17" s="25" t="n">
        <v>1104523.414301</v>
      </c>
      <c r="H17" s="25" t="n">
        <v>1193077.086123</v>
      </c>
      <c r="I17" s="25" t="n">
        <v>1347887.60939</v>
      </c>
      <c r="J17" s="25" t="n">
        <v>1692920.49044</v>
      </c>
      <c r="K17" s="25" t="n">
        <v>2036663.17738</v>
      </c>
      <c r="L17" s="25" t="n">
        <v>1975352.046655</v>
      </c>
      <c r="M17" s="25" t="n">
        <v>1860304.603502</v>
      </c>
      <c r="N17" s="25" t="n">
        <v>1679853.854368</v>
      </c>
      <c r="O17" s="25" t="n">
        <v>1441647.317106</v>
      </c>
      <c r="P17" s="25" t="n">
        <v>1215382.005312</v>
      </c>
      <c r="Q17" s="25" t="n">
        <v>1113336.575123</v>
      </c>
      <c r="R17" s="25" t="n">
        <v>869481.97868</v>
      </c>
      <c r="S17" s="25" t="n">
        <v>694105.248939</v>
      </c>
      <c r="T17" s="25" t="n">
        <v>566169.590318</v>
      </c>
      <c r="U17" s="25" t="n">
        <v>417271.800747</v>
      </c>
      <c r="V17" s="25" t="n">
        <v>203675.894209</v>
      </c>
      <c r="W17" s="25" t="n">
        <v>901920.395721</v>
      </c>
      <c r="X17" s="25" t="n">
        <v>1201279.310186</v>
      </c>
      <c r="Y17" s="25" t="n">
        <v>1110772.840554</v>
      </c>
      <c r="Z17" s="25" t="n">
        <v>1041307.642039</v>
      </c>
      <c r="AA17" s="25" t="n">
        <v>1150053.972928</v>
      </c>
      <c r="AB17" s="25" t="n">
        <v>1343593.842692</v>
      </c>
      <c r="AC17" s="25" t="n">
        <v>1668611.656805</v>
      </c>
      <c r="AD17" s="25" t="n">
        <v>1954314.735528</v>
      </c>
      <c r="AE17" s="25" t="n">
        <v>1898347.713939</v>
      </c>
      <c r="AF17" s="25" t="n">
        <v>1829463.77351</v>
      </c>
      <c r="AG17" s="25" t="n">
        <v>1691152.184806</v>
      </c>
      <c r="AH17" s="25" t="n">
        <v>1486184.998139</v>
      </c>
      <c r="AI17" s="25" t="n">
        <v>1284241.605342</v>
      </c>
      <c r="AJ17" s="25" t="n">
        <v>1228600.736066</v>
      </c>
      <c r="AK17" s="25" t="n">
        <v>1009892.821061</v>
      </c>
      <c r="AL17" s="25" t="n">
        <v>906736.531815</v>
      </c>
      <c r="AM17" s="25" t="n">
        <v>846089.678531</v>
      </c>
      <c r="AN17" s="25" t="n">
        <v>858791.448708</v>
      </c>
      <c r="AO17" s="25" t="n">
        <v>682</v>
      </c>
      <c r="AP17" s="25" t="n">
        <v>146</v>
      </c>
      <c r="AQ17" s="25" t="n">
        <v>109</v>
      </c>
      <c r="AR17" s="25" t="n">
        <v>114</v>
      </c>
      <c r="AS17" s="25" t="n">
        <v>238</v>
      </c>
      <c r="AT17" s="25" t="n">
        <v>470</v>
      </c>
      <c r="AU17" s="25" t="n">
        <v>533</v>
      </c>
      <c r="AV17" s="25" t="n">
        <v>916</v>
      </c>
      <c r="AW17" s="25" t="n">
        <v>1329</v>
      </c>
      <c r="AX17" s="25" t="n">
        <v>2468</v>
      </c>
      <c r="AY17" s="25" t="n">
        <v>4467</v>
      </c>
      <c r="AZ17" s="25" t="n">
        <v>6799</v>
      </c>
      <c r="BA17" s="25" t="n">
        <v>9291</v>
      </c>
      <c r="BB17" s="25" t="n">
        <v>12060</v>
      </c>
      <c r="BC17" s="25" t="n">
        <v>16477</v>
      </c>
      <c r="BD17" s="25" t="n">
        <v>19714</v>
      </c>
      <c r="BE17" s="25" t="n">
        <v>27057</v>
      </c>
      <c r="BF17" s="25" t="n">
        <v>37332</v>
      </c>
      <c r="BG17" s="25" t="n">
        <v>61369</v>
      </c>
      <c r="BH17" s="25" t="n">
        <v>550</v>
      </c>
      <c r="BI17" s="25" t="n">
        <v>118</v>
      </c>
      <c r="BJ17" s="25" t="n">
        <v>79</v>
      </c>
      <c r="BK17" s="25" t="n">
        <v>97</v>
      </c>
      <c r="BL17" s="25" t="n">
        <v>124</v>
      </c>
      <c r="BM17" s="25" t="n">
        <v>189</v>
      </c>
      <c r="BN17" s="25" t="n">
        <v>233</v>
      </c>
      <c r="BO17" s="25" t="n">
        <v>431</v>
      </c>
      <c r="BP17" s="25" t="n">
        <v>772</v>
      </c>
      <c r="BQ17" s="25" t="n">
        <v>1374</v>
      </c>
      <c r="BR17" s="25" t="n">
        <v>2265</v>
      </c>
      <c r="BS17" s="25" t="n">
        <v>3282</v>
      </c>
      <c r="BT17" s="25" t="n">
        <v>4334</v>
      </c>
      <c r="BU17" s="25" t="n">
        <v>5260</v>
      </c>
      <c r="BV17" s="25" t="n">
        <v>7382</v>
      </c>
      <c r="BW17" s="25" t="n">
        <v>10247</v>
      </c>
      <c r="BX17" s="25" t="n">
        <v>18110</v>
      </c>
      <c r="BY17" s="26" t="n">
        <v>34919</v>
      </c>
      <c r="BZ17" s="25" t="n">
        <v>104493</v>
      </c>
      <c r="CA17" s="27" t="n">
        <v>8613</v>
      </c>
      <c r="CB17" s="28" t="n">
        <v>31030</v>
      </c>
      <c r="CC17" s="27" t="n">
        <v>78244</v>
      </c>
      <c r="CD17" s="27" t="n">
        <v>154190</v>
      </c>
      <c r="CE17" s="27" t="n">
        <v>124572</v>
      </c>
      <c r="CF17" s="27" t="n">
        <v>28902</v>
      </c>
      <c r="CG17" s="27" t="n">
        <v>2044</v>
      </c>
    </row>
    <row r="18" customFormat="false" ht="12" hidden="false" customHeight="true" outlineLevel="0" collapsed="false">
      <c r="A18" s="13" t="n">
        <v>16</v>
      </c>
      <c r="B18" s="25" t="s">
        <v>63</v>
      </c>
      <c r="C18" s="25" t="n">
        <v>215729.078627</v>
      </c>
      <c r="D18" s="25" t="n">
        <v>930385.62967</v>
      </c>
      <c r="E18" s="25" t="n">
        <v>1279615.778801</v>
      </c>
      <c r="F18" s="25" t="n">
        <v>1195593.094914</v>
      </c>
      <c r="G18" s="25" t="n">
        <v>1115879.893525</v>
      </c>
      <c r="H18" s="25" t="n">
        <v>1171440.131874</v>
      </c>
      <c r="I18" s="25" t="n">
        <v>1301374.27892</v>
      </c>
      <c r="J18" s="25" t="n">
        <v>1596216.149383</v>
      </c>
      <c r="K18" s="25" t="n">
        <v>1981236.434211</v>
      </c>
      <c r="L18" s="25" t="n">
        <v>1990337.880992</v>
      </c>
      <c r="M18" s="25" t="n">
        <v>1867738.173388</v>
      </c>
      <c r="N18" s="25" t="n">
        <v>1711769.444372</v>
      </c>
      <c r="O18" s="25" t="n">
        <v>1490268.195665</v>
      </c>
      <c r="P18" s="25" t="n">
        <v>1233830.255124</v>
      </c>
      <c r="Q18" s="25" t="n">
        <v>1118126.692958</v>
      </c>
      <c r="R18" s="25" t="n">
        <v>908102.783832</v>
      </c>
      <c r="S18" s="25" t="n">
        <v>681154.261858</v>
      </c>
      <c r="T18" s="25" t="n">
        <v>574143.759987</v>
      </c>
      <c r="U18" s="25" t="n">
        <v>437922.430166</v>
      </c>
      <c r="V18" s="25" t="n">
        <v>202289.509046</v>
      </c>
      <c r="W18" s="25" t="n">
        <v>875214.806662</v>
      </c>
      <c r="X18" s="25" t="n">
        <v>1199964.392218</v>
      </c>
      <c r="Y18" s="25" t="n">
        <v>1129541.244729</v>
      </c>
      <c r="Z18" s="25" t="n">
        <v>1052181.469172</v>
      </c>
      <c r="AA18" s="25" t="n">
        <v>1125625.530173</v>
      </c>
      <c r="AB18" s="25" t="n">
        <v>1297359.554221</v>
      </c>
      <c r="AC18" s="25" t="n">
        <v>1587050.901014</v>
      </c>
      <c r="AD18" s="25" t="n">
        <v>1917389.783077</v>
      </c>
      <c r="AE18" s="25" t="n">
        <v>1916118.347924</v>
      </c>
      <c r="AF18" s="25" t="n">
        <v>1833545.370671</v>
      </c>
      <c r="AG18" s="25" t="n">
        <v>1722644.802913</v>
      </c>
      <c r="AH18" s="25" t="n">
        <v>1535242.203124</v>
      </c>
      <c r="AI18" s="25" t="n">
        <v>1303766.112403</v>
      </c>
      <c r="AJ18" s="25" t="n">
        <v>1233548.856601</v>
      </c>
      <c r="AK18" s="25" t="n">
        <v>1053005.135707</v>
      </c>
      <c r="AL18" s="25" t="n">
        <v>885320.210607</v>
      </c>
      <c r="AM18" s="25" t="n">
        <v>850384.479329</v>
      </c>
      <c r="AN18" s="25" t="n">
        <v>889091.927804</v>
      </c>
      <c r="AO18" s="25" t="n">
        <v>634</v>
      </c>
      <c r="AP18" s="25" t="n">
        <v>130</v>
      </c>
      <c r="AQ18" s="25" t="n">
        <v>120</v>
      </c>
      <c r="AR18" s="25" t="n">
        <v>113</v>
      </c>
      <c r="AS18" s="25" t="n">
        <v>278</v>
      </c>
      <c r="AT18" s="25" t="n">
        <v>407</v>
      </c>
      <c r="AU18" s="25" t="n">
        <v>578</v>
      </c>
      <c r="AV18" s="25" t="n">
        <v>823</v>
      </c>
      <c r="AW18" s="25" t="n">
        <v>1446</v>
      </c>
      <c r="AX18" s="25" t="n">
        <v>2339</v>
      </c>
      <c r="AY18" s="25" t="n">
        <v>4134</v>
      </c>
      <c r="AZ18" s="25" t="n">
        <v>6878</v>
      </c>
      <c r="BA18" s="25" t="n">
        <v>9749</v>
      </c>
      <c r="BB18" s="25" t="n">
        <v>12300</v>
      </c>
      <c r="BC18" s="25" t="n">
        <v>16827</v>
      </c>
      <c r="BD18" s="25" t="n">
        <v>20787</v>
      </c>
      <c r="BE18" s="25" t="n">
        <v>27433</v>
      </c>
      <c r="BF18" s="25" t="n">
        <v>39870</v>
      </c>
      <c r="BG18" s="25" t="n">
        <v>68463</v>
      </c>
      <c r="BH18" s="25" t="n">
        <v>505</v>
      </c>
      <c r="BI18" s="25" t="n">
        <v>91</v>
      </c>
      <c r="BJ18" s="25" t="n">
        <v>85</v>
      </c>
      <c r="BK18" s="25" t="n">
        <v>90</v>
      </c>
      <c r="BL18" s="25" t="n">
        <v>116</v>
      </c>
      <c r="BM18" s="25" t="n">
        <v>173</v>
      </c>
      <c r="BN18" s="25" t="n">
        <v>222</v>
      </c>
      <c r="BO18" s="25" t="n">
        <v>364</v>
      </c>
      <c r="BP18" s="25" t="n">
        <v>743</v>
      </c>
      <c r="BQ18" s="25" t="n">
        <v>1344</v>
      </c>
      <c r="BR18" s="25" t="n">
        <v>2225</v>
      </c>
      <c r="BS18" s="25" t="n">
        <v>3403</v>
      </c>
      <c r="BT18" s="25" t="n">
        <v>4688</v>
      </c>
      <c r="BU18" s="25" t="n">
        <v>5372</v>
      </c>
      <c r="BV18" s="25" t="n">
        <v>7501</v>
      </c>
      <c r="BW18" s="25" t="n">
        <v>10590</v>
      </c>
      <c r="BX18" s="25" t="n">
        <v>18089</v>
      </c>
      <c r="BY18" s="26" t="n">
        <v>36743</v>
      </c>
      <c r="BZ18" s="25" t="n">
        <v>116915</v>
      </c>
      <c r="CA18" s="27" t="n">
        <v>8305</v>
      </c>
      <c r="CB18" s="28" t="n">
        <v>29836</v>
      </c>
      <c r="CC18" s="27" t="n">
        <v>75158</v>
      </c>
      <c r="CD18" s="27" t="n">
        <v>148753</v>
      </c>
      <c r="CE18" s="27" t="n">
        <v>125509</v>
      </c>
      <c r="CF18" s="27" t="n">
        <v>30585</v>
      </c>
      <c r="CG18" s="27" t="n">
        <v>2144</v>
      </c>
    </row>
    <row r="19" customFormat="false" ht="12" hidden="false" customHeight="true" outlineLevel="0" collapsed="false">
      <c r="A19" s="13" t="n">
        <v>17</v>
      </c>
      <c r="B19" s="25" t="s">
        <v>64</v>
      </c>
      <c r="C19" s="25" t="n">
        <v>211058</v>
      </c>
      <c r="D19" s="25" t="n">
        <v>907216</v>
      </c>
      <c r="E19" s="25" t="n">
        <v>1272933</v>
      </c>
      <c r="F19" s="25" t="n">
        <v>1218495</v>
      </c>
      <c r="G19" s="25" t="n">
        <v>1134343</v>
      </c>
      <c r="H19" s="25" t="n">
        <v>1157129</v>
      </c>
      <c r="I19" s="25" t="n">
        <v>1272633</v>
      </c>
      <c r="J19" s="25" t="n">
        <v>1512846</v>
      </c>
      <c r="K19" s="25" t="n">
        <v>1913107</v>
      </c>
      <c r="L19" s="25" t="n">
        <v>2005602</v>
      </c>
      <c r="M19" s="25" t="n">
        <v>1881898</v>
      </c>
      <c r="N19" s="25" t="n">
        <v>1741273</v>
      </c>
      <c r="O19" s="25" t="n">
        <v>1532924</v>
      </c>
      <c r="P19" s="25" t="n">
        <v>1264839</v>
      </c>
      <c r="Q19" s="25" t="n">
        <v>1122382</v>
      </c>
      <c r="R19" s="25" t="n">
        <v>932606</v>
      </c>
      <c r="S19" s="25" t="n">
        <v>681407</v>
      </c>
      <c r="T19" s="25" t="n">
        <v>581477</v>
      </c>
      <c r="U19" s="25" t="n">
        <v>461062</v>
      </c>
      <c r="V19" s="25" t="n">
        <v>199006</v>
      </c>
      <c r="W19" s="25" t="n">
        <v>853303</v>
      </c>
      <c r="X19" s="25" t="n">
        <v>1192904</v>
      </c>
      <c r="Y19" s="25" t="n">
        <v>1150273</v>
      </c>
      <c r="Z19" s="25" t="n">
        <v>1068219</v>
      </c>
      <c r="AA19" s="25" t="n">
        <v>1109930</v>
      </c>
      <c r="AB19" s="25" t="n">
        <v>1264432</v>
      </c>
      <c r="AC19" s="25" t="n">
        <v>1515746</v>
      </c>
      <c r="AD19" s="25" t="n">
        <v>1868341</v>
      </c>
      <c r="AE19" s="25" t="n">
        <v>1936107</v>
      </c>
      <c r="AF19" s="25" t="n">
        <v>1845017</v>
      </c>
      <c r="AG19" s="25" t="n">
        <v>1750895</v>
      </c>
      <c r="AH19" s="25" t="n">
        <v>1579348</v>
      </c>
      <c r="AI19" s="25" t="n">
        <v>1337418</v>
      </c>
      <c r="AJ19" s="25" t="n">
        <v>1236040</v>
      </c>
      <c r="AK19" s="25" t="n">
        <v>1082454</v>
      </c>
      <c r="AL19" s="25" t="n">
        <v>875807</v>
      </c>
      <c r="AM19" s="25" t="n">
        <v>856733</v>
      </c>
      <c r="AN19" s="25" t="n">
        <v>922669</v>
      </c>
      <c r="AO19" s="25" t="n">
        <v>657</v>
      </c>
      <c r="AP19" s="25" t="n">
        <v>133</v>
      </c>
      <c r="AQ19" s="25" t="n">
        <v>107</v>
      </c>
      <c r="AR19" s="25" t="n">
        <v>108</v>
      </c>
      <c r="AS19" s="25" t="n">
        <v>256</v>
      </c>
      <c r="AT19" s="25" t="n">
        <v>401</v>
      </c>
      <c r="AU19" s="25" t="n">
        <v>530</v>
      </c>
      <c r="AV19" s="25" t="n">
        <v>843</v>
      </c>
      <c r="AW19" s="25" t="n">
        <v>1317</v>
      </c>
      <c r="AX19" s="25" t="n">
        <v>2296</v>
      </c>
      <c r="AY19" s="25" t="n">
        <v>4021</v>
      </c>
      <c r="AZ19" s="25" t="n">
        <v>6860</v>
      </c>
      <c r="BA19" s="25" t="n">
        <v>9639</v>
      </c>
      <c r="BB19" s="25" t="n">
        <v>12508</v>
      </c>
      <c r="BC19" s="25" t="n">
        <v>16602</v>
      </c>
      <c r="BD19" s="25" t="n">
        <v>20905</v>
      </c>
      <c r="BE19" s="25" t="n">
        <v>25749</v>
      </c>
      <c r="BF19" s="25" t="n">
        <v>37894</v>
      </c>
      <c r="BG19" s="25" t="n">
        <v>68167</v>
      </c>
      <c r="BH19" s="25" t="n">
        <v>463</v>
      </c>
      <c r="BI19" s="25" t="n">
        <v>115</v>
      </c>
      <c r="BJ19" s="25" t="n">
        <v>72</v>
      </c>
      <c r="BK19" s="25" t="n">
        <v>75</v>
      </c>
      <c r="BL19" s="25" t="n">
        <v>137</v>
      </c>
      <c r="BM19" s="25" t="n">
        <v>173</v>
      </c>
      <c r="BN19" s="25" t="n">
        <v>226</v>
      </c>
      <c r="BO19" s="25" t="n">
        <v>368</v>
      </c>
      <c r="BP19" s="25" t="n">
        <v>753</v>
      </c>
      <c r="BQ19" s="25" t="n">
        <v>1272</v>
      </c>
      <c r="BR19" s="25" t="n">
        <v>2128</v>
      </c>
      <c r="BS19" s="25" t="n">
        <v>3422</v>
      </c>
      <c r="BT19" s="25" t="n">
        <v>4545</v>
      </c>
      <c r="BU19" s="25" t="n">
        <v>5522</v>
      </c>
      <c r="BV19" s="25" t="n">
        <v>7536</v>
      </c>
      <c r="BW19" s="25" t="n">
        <v>10705</v>
      </c>
      <c r="BX19" s="25" t="n">
        <v>16783</v>
      </c>
      <c r="BY19" s="26" t="n">
        <v>33998</v>
      </c>
      <c r="BZ19" s="25" t="n">
        <v>113325</v>
      </c>
      <c r="CA19" s="27" t="n">
        <v>8040</v>
      </c>
      <c r="CB19" s="28" t="n">
        <v>28875</v>
      </c>
      <c r="CC19" s="27" t="n">
        <v>72801</v>
      </c>
      <c r="CD19" s="27" t="n">
        <v>142010</v>
      </c>
      <c r="CE19" s="27" t="n">
        <v>124405</v>
      </c>
      <c r="CF19" s="27" t="n">
        <v>31961</v>
      </c>
      <c r="CG19" s="27" t="n">
        <v>2491</v>
      </c>
    </row>
    <row r="20" customFormat="false" ht="12" hidden="false" customHeight="true" outlineLevel="0" collapsed="false">
      <c r="A20" s="13" t="n">
        <v>18</v>
      </c>
      <c r="B20" s="25" t="s">
        <v>65</v>
      </c>
      <c r="C20" s="25" t="n">
        <v>41028</v>
      </c>
      <c r="D20" s="25" t="n">
        <v>159761</v>
      </c>
      <c r="E20" s="25" t="n">
        <v>221683</v>
      </c>
      <c r="F20" s="25" t="n">
        <v>240978</v>
      </c>
      <c r="G20" s="25" t="n">
        <v>279470</v>
      </c>
      <c r="H20" s="25" t="n">
        <v>322102</v>
      </c>
      <c r="I20" s="25" t="n">
        <v>315046</v>
      </c>
      <c r="J20" s="25" t="n">
        <v>307894</v>
      </c>
      <c r="K20" s="25" t="n">
        <v>290275</v>
      </c>
      <c r="L20" s="25" t="n">
        <v>253739</v>
      </c>
      <c r="M20" s="25" t="n">
        <v>208977</v>
      </c>
      <c r="N20" s="25" t="n">
        <v>192698</v>
      </c>
      <c r="O20" s="25" t="n">
        <v>171025</v>
      </c>
      <c r="P20" s="25" t="n">
        <v>151867</v>
      </c>
      <c r="Q20" s="25" t="n">
        <v>159618</v>
      </c>
      <c r="R20" s="25" t="n">
        <v>125739</v>
      </c>
      <c r="S20" s="25" t="n">
        <v>85566</v>
      </c>
      <c r="T20" s="25" t="n">
        <v>41554</v>
      </c>
      <c r="U20" s="25" t="n">
        <v>26000</v>
      </c>
      <c r="V20" s="25" t="n">
        <v>38059</v>
      </c>
      <c r="W20" s="25" t="n">
        <v>150552</v>
      </c>
      <c r="X20" s="25" t="n">
        <v>208670</v>
      </c>
      <c r="Y20" s="25" t="n">
        <v>228136</v>
      </c>
      <c r="Z20" s="25" t="n">
        <v>266444</v>
      </c>
      <c r="AA20" s="25" t="n">
        <v>306841</v>
      </c>
      <c r="AB20" s="25" t="n">
        <v>305117</v>
      </c>
      <c r="AC20" s="25" t="n">
        <v>303482</v>
      </c>
      <c r="AD20" s="25" t="n">
        <v>289587</v>
      </c>
      <c r="AE20" s="25" t="n">
        <v>253497</v>
      </c>
      <c r="AF20" s="25" t="n">
        <v>209542</v>
      </c>
      <c r="AG20" s="25" t="n">
        <v>197747</v>
      </c>
      <c r="AH20" s="25" t="n">
        <v>180165</v>
      </c>
      <c r="AI20" s="25" t="n">
        <v>169696</v>
      </c>
      <c r="AJ20" s="25" t="n">
        <v>182525</v>
      </c>
      <c r="AK20" s="25" t="n">
        <v>157591</v>
      </c>
      <c r="AL20" s="25" t="n">
        <v>122058</v>
      </c>
      <c r="AM20" s="25" t="n">
        <v>75580</v>
      </c>
      <c r="AN20" s="25" t="n">
        <v>61472</v>
      </c>
      <c r="AO20" s="25" t="n">
        <v>213</v>
      </c>
      <c r="AP20" s="25" t="n">
        <v>47</v>
      </c>
      <c r="AQ20" s="25" t="n">
        <v>36</v>
      </c>
      <c r="AR20" s="25" t="n">
        <v>45</v>
      </c>
      <c r="AS20" s="25" t="n">
        <v>167</v>
      </c>
      <c r="AT20" s="25" t="n">
        <v>251</v>
      </c>
      <c r="AU20" s="25" t="n">
        <v>310</v>
      </c>
      <c r="AV20" s="25" t="n">
        <v>415</v>
      </c>
      <c r="AW20" s="25" t="n">
        <v>518</v>
      </c>
      <c r="AX20" s="25" t="n">
        <v>659</v>
      </c>
      <c r="AY20" s="25" t="n">
        <v>743</v>
      </c>
      <c r="AZ20" s="25" t="n">
        <v>1093</v>
      </c>
      <c r="BA20" s="25" t="n">
        <v>1531</v>
      </c>
      <c r="BB20" s="25" t="n">
        <v>2220</v>
      </c>
      <c r="BC20" s="25" t="n">
        <v>3662</v>
      </c>
      <c r="BD20" s="25" t="n">
        <v>4765</v>
      </c>
      <c r="BE20" s="25" t="n">
        <v>5327</v>
      </c>
      <c r="BF20" s="25" t="n">
        <v>4381</v>
      </c>
      <c r="BG20" s="25" t="n">
        <v>5261</v>
      </c>
      <c r="BH20" s="25" t="n">
        <v>187</v>
      </c>
      <c r="BI20" s="25" t="n">
        <v>34</v>
      </c>
      <c r="BJ20" s="25" t="n">
        <v>33</v>
      </c>
      <c r="BK20" s="25" t="n">
        <v>27</v>
      </c>
      <c r="BL20" s="25" t="n">
        <v>44</v>
      </c>
      <c r="BM20" s="25" t="n">
        <v>65</v>
      </c>
      <c r="BN20" s="25" t="n">
        <v>80</v>
      </c>
      <c r="BO20" s="25" t="n">
        <v>133</v>
      </c>
      <c r="BP20" s="25" t="n">
        <v>218</v>
      </c>
      <c r="BQ20" s="25" t="n">
        <v>271</v>
      </c>
      <c r="BR20" s="25" t="n">
        <v>305</v>
      </c>
      <c r="BS20" s="25" t="n">
        <v>443</v>
      </c>
      <c r="BT20" s="25" t="n">
        <v>618</v>
      </c>
      <c r="BU20" s="25" t="n">
        <v>940</v>
      </c>
      <c r="BV20" s="25" t="n">
        <v>1829</v>
      </c>
      <c r="BW20" s="25" t="n">
        <v>2868</v>
      </c>
      <c r="BX20" s="25" t="n">
        <v>4368</v>
      </c>
      <c r="BY20" s="26" t="n">
        <v>5631</v>
      </c>
      <c r="BZ20" s="25" t="n">
        <v>10628</v>
      </c>
      <c r="CA20" s="27" t="n">
        <v>3527</v>
      </c>
      <c r="CB20" s="28" t="n">
        <v>9979</v>
      </c>
      <c r="CC20" s="27" t="n">
        <v>23962</v>
      </c>
      <c r="CD20" s="27" t="n">
        <v>29154</v>
      </c>
      <c r="CE20" s="27" t="n">
        <v>12093</v>
      </c>
      <c r="CF20" s="27" t="n">
        <v>1792</v>
      </c>
      <c r="CG20" s="27" t="n">
        <v>72</v>
      </c>
    </row>
    <row r="21" customFormat="false" ht="12" hidden="false" customHeight="true" outlineLevel="0" collapsed="false">
      <c r="A21" s="13" t="n">
        <v>19</v>
      </c>
      <c r="B21" s="25" t="s">
        <v>66</v>
      </c>
      <c r="C21" s="25" t="n">
        <v>41525</v>
      </c>
      <c r="D21" s="25" t="n">
        <v>161227</v>
      </c>
      <c r="E21" s="25" t="n">
        <v>215363</v>
      </c>
      <c r="F21" s="25" t="n">
        <v>238387</v>
      </c>
      <c r="G21" s="25" t="n">
        <v>269791</v>
      </c>
      <c r="H21" s="25" t="n">
        <v>317006</v>
      </c>
      <c r="I21" s="25" t="n">
        <v>318035</v>
      </c>
      <c r="J21" s="25" t="n">
        <v>307791</v>
      </c>
      <c r="K21" s="25" t="n">
        <v>296632</v>
      </c>
      <c r="L21" s="25" t="n">
        <v>263482</v>
      </c>
      <c r="M21" s="25" t="n">
        <v>216907</v>
      </c>
      <c r="N21" s="25" t="n">
        <v>193027</v>
      </c>
      <c r="O21" s="25" t="n">
        <v>175430</v>
      </c>
      <c r="P21" s="25" t="n">
        <v>149671</v>
      </c>
      <c r="Q21" s="25" t="n">
        <v>159914</v>
      </c>
      <c r="R21" s="25" t="n">
        <v>129883</v>
      </c>
      <c r="S21" s="25" t="n">
        <v>88796</v>
      </c>
      <c r="T21" s="25" t="n">
        <v>44708</v>
      </c>
      <c r="U21" s="25" t="n">
        <v>26756</v>
      </c>
      <c r="V21" s="25" t="n">
        <v>39234</v>
      </c>
      <c r="W21" s="25" t="n">
        <v>151701</v>
      </c>
      <c r="X21" s="25" t="n">
        <v>203292</v>
      </c>
      <c r="Y21" s="25" t="n">
        <v>225030</v>
      </c>
      <c r="Z21" s="25" t="n">
        <v>257260</v>
      </c>
      <c r="AA21" s="25" t="n">
        <v>301776</v>
      </c>
      <c r="AB21" s="25" t="n">
        <v>307485</v>
      </c>
      <c r="AC21" s="25" t="n">
        <v>302718</v>
      </c>
      <c r="AD21" s="25" t="n">
        <v>296196</v>
      </c>
      <c r="AE21" s="25" t="n">
        <v>263102</v>
      </c>
      <c r="AF21" s="25" t="n">
        <v>217728</v>
      </c>
      <c r="AG21" s="25" t="n">
        <v>197523</v>
      </c>
      <c r="AH21" s="25" t="n">
        <v>184463</v>
      </c>
      <c r="AI21" s="25" t="n">
        <v>166280</v>
      </c>
      <c r="AJ21" s="25" t="n">
        <v>183352</v>
      </c>
      <c r="AK21" s="25" t="n">
        <v>161908</v>
      </c>
      <c r="AL21" s="25" t="n">
        <v>125838</v>
      </c>
      <c r="AM21" s="25" t="n">
        <v>78913</v>
      </c>
      <c r="AN21" s="25" t="n">
        <v>63369</v>
      </c>
      <c r="AO21" s="25" t="n">
        <v>197</v>
      </c>
      <c r="AP21" s="25" t="n">
        <v>45</v>
      </c>
      <c r="AQ21" s="25" t="n">
        <v>32</v>
      </c>
      <c r="AR21" s="25" t="n">
        <v>46</v>
      </c>
      <c r="AS21" s="25" t="n">
        <v>144</v>
      </c>
      <c r="AT21" s="25" t="n">
        <v>253</v>
      </c>
      <c r="AU21" s="25" t="n">
        <v>254</v>
      </c>
      <c r="AV21" s="25" t="n">
        <v>445</v>
      </c>
      <c r="AW21" s="25" t="n">
        <v>566</v>
      </c>
      <c r="AX21" s="25" t="n">
        <v>632</v>
      </c>
      <c r="AY21" s="25" t="n">
        <v>802</v>
      </c>
      <c r="AZ21" s="25" t="n">
        <v>1062</v>
      </c>
      <c r="BA21" s="25" t="n">
        <v>1614</v>
      </c>
      <c r="BB21" s="25" t="n">
        <v>2150</v>
      </c>
      <c r="BC21" s="25" t="n">
        <v>3706</v>
      </c>
      <c r="BD21" s="25" t="n">
        <v>4692</v>
      </c>
      <c r="BE21" s="25" t="n">
        <v>5397</v>
      </c>
      <c r="BF21" s="25" t="n">
        <v>4477</v>
      </c>
      <c r="BG21" s="25" t="n">
        <v>5094</v>
      </c>
      <c r="BH21" s="25" t="n">
        <v>177</v>
      </c>
      <c r="BI21" s="25" t="n">
        <v>27</v>
      </c>
      <c r="BJ21" s="25" t="n">
        <v>24</v>
      </c>
      <c r="BK21" s="25" t="n">
        <v>36</v>
      </c>
      <c r="BL21" s="25" t="n">
        <v>53</v>
      </c>
      <c r="BM21" s="25" t="n">
        <v>77</v>
      </c>
      <c r="BN21" s="25" t="n">
        <v>88</v>
      </c>
      <c r="BO21" s="25" t="n">
        <v>141</v>
      </c>
      <c r="BP21" s="25" t="n">
        <v>219</v>
      </c>
      <c r="BQ21" s="25" t="n">
        <v>270</v>
      </c>
      <c r="BR21" s="25" t="n">
        <v>357</v>
      </c>
      <c r="BS21" s="25" t="n">
        <v>432</v>
      </c>
      <c r="BT21" s="25" t="n">
        <v>634</v>
      </c>
      <c r="BU21" s="25" t="n">
        <v>929</v>
      </c>
      <c r="BV21" s="25" t="n">
        <v>1764</v>
      </c>
      <c r="BW21" s="25" t="n">
        <v>2787</v>
      </c>
      <c r="BX21" s="25" t="n">
        <v>4317</v>
      </c>
      <c r="BY21" s="26" t="n">
        <v>5529</v>
      </c>
      <c r="BZ21" s="25" t="n">
        <v>10490</v>
      </c>
      <c r="CA21" s="27" t="n">
        <v>3514</v>
      </c>
      <c r="CB21" s="28" t="n">
        <v>9770</v>
      </c>
      <c r="CC21" s="27" t="n">
        <v>23594</v>
      </c>
      <c r="CD21" s="27" t="n">
        <v>29723</v>
      </c>
      <c r="CE21" s="27" t="n">
        <v>12566</v>
      </c>
      <c r="CF21" s="27" t="n">
        <v>1878</v>
      </c>
      <c r="CG21" s="27" t="n">
        <v>63</v>
      </c>
    </row>
    <row r="22" customFormat="false" ht="12" hidden="false" customHeight="true" outlineLevel="0" collapsed="false">
      <c r="A22" s="13" t="n">
        <v>20</v>
      </c>
      <c r="B22" s="25" t="s">
        <v>67</v>
      </c>
      <c r="C22" s="25" t="n">
        <v>41288</v>
      </c>
      <c r="D22" s="25" t="n">
        <v>165743</v>
      </c>
      <c r="E22" s="25" t="n">
        <v>210833</v>
      </c>
      <c r="F22" s="25" t="n">
        <v>237754</v>
      </c>
      <c r="G22" s="25" t="n">
        <v>262777</v>
      </c>
      <c r="H22" s="25" t="n">
        <v>313508</v>
      </c>
      <c r="I22" s="25" t="n">
        <v>326099</v>
      </c>
      <c r="J22" s="25" t="n">
        <v>312368</v>
      </c>
      <c r="K22" s="25" t="n">
        <v>306919</v>
      </c>
      <c r="L22" s="25" t="n">
        <v>272627</v>
      </c>
      <c r="M22" s="25" t="n">
        <v>226275</v>
      </c>
      <c r="N22" s="25" t="n">
        <v>198411</v>
      </c>
      <c r="O22" s="25" t="n">
        <v>183253</v>
      </c>
      <c r="P22" s="25" t="n">
        <v>147205</v>
      </c>
      <c r="Q22" s="25" t="n">
        <v>158854</v>
      </c>
      <c r="R22" s="25" t="n">
        <v>134883</v>
      </c>
      <c r="S22" s="25" t="n">
        <v>91464</v>
      </c>
      <c r="T22" s="25" t="n">
        <v>48366</v>
      </c>
      <c r="U22" s="25" t="n">
        <v>27327</v>
      </c>
      <c r="V22" s="25" t="n">
        <v>39384</v>
      </c>
      <c r="W22" s="25" t="n">
        <v>156011</v>
      </c>
      <c r="X22" s="25" t="n">
        <v>199176</v>
      </c>
      <c r="Y22" s="25" t="n">
        <v>224025</v>
      </c>
      <c r="Z22" s="25" t="n">
        <v>250105</v>
      </c>
      <c r="AA22" s="25" t="n">
        <v>297269</v>
      </c>
      <c r="AB22" s="25" t="n">
        <v>312735</v>
      </c>
      <c r="AC22" s="25" t="n">
        <v>305076</v>
      </c>
      <c r="AD22" s="25" t="n">
        <v>305309</v>
      </c>
      <c r="AE22" s="25" t="n">
        <v>271814</v>
      </c>
      <c r="AF22" s="25" t="n">
        <v>227012</v>
      </c>
      <c r="AG22" s="25" t="n">
        <v>202152</v>
      </c>
      <c r="AH22" s="25" t="n">
        <v>192228</v>
      </c>
      <c r="AI22" s="25" t="n">
        <v>162541</v>
      </c>
      <c r="AJ22" s="25" t="n">
        <v>182724</v>
      </c>
      <c r="AK22" s="25" t="n">
        <v>166908</v>
      </c>
      <c r="AL22" s="25" t="n">
        <v>129123</v>
      </c>
      <c r="AM22" s="25" t="n">
        <v>83198</v>
      </c>
      <c r="AN22" s="25" t="n">
        <v>64422</v>
      </c>
      <c r="AO22" s="25" t="n">
        <v>221</v>
      </c>
      <c r="AP22" s="25" t="n">
        <v>52</v>
      </c>
      <c r="AQ22" s="25" t="n">
        <v>32</v>
      </c>
      <c r="AR22" s="25" t="n">
        <v>38</v>
      </c>
      <c r="AS22" s="25" t="n">
        <v>141</v>
      </c>
      <c r="AT22" s="25" t="n">
        <v>246</v>
      </c>
      <c r="AU22" s="25" t="n">
        <v>292</v>
      </c>
      <c r="AV22" s="25" t="n">
        <v>398</v>
      </c>
      <c r="AW22" s="25" t="n">
        <v>533</v>
      </c>
      <c r="AX22" s="25" t="n">
        <v>710</v>
      </c>
      <c r="AY22" s="25" t="n">
        <v>798</v>
      </c>
      <c r="AZ22" s="25" t="n">
        <v>1154</v>
      </c>
      <c r="BA22" s="25" t="n">
        <v>1584</v>
      </c>
      <c r="BB22" s="25" t="n">
        <v>2117</v>
      </c>
      <c r="BC22" s="25" t="n">
        <v>3555</v>
      </c>
      <c r="BD22" s="25" t="n">
        <v>4828</v>
      </c>
      <c r="BE22" s="25" t="n">
        <v>5682</v>
      </c>
      <c r="BF22" s="25" t="n">
        <v>4858</v>
      </c>
      <c r="BG22" s="25" t="n">
        <v>5308</v>
      </c>
      <c r="BH22" s="25" t="n">
        <v>177</v>
      </c>
      <c r="BI22" s="25" t="n">
        <v>44</v>
      </c>
      <c r="BJ22" s="25" t="n">
        <v>31</v>
      </c>
      <c r="BK22" s="25" t="n">
        <v>31</v>
      </c>
      <c r="BL22" s="25" t="n">
        <v>43</v>
      </c>
      <c r="BM22" s="25" t="n">
        <v>80</v>
      </c>
      <c r="BN22" s="25" t="n">
        <v>81</v>
      </c>
      <c r="BO22" s="25" t="n">
        <v>126</v>
      </c>
      <c r="BP22" s="25" t="n">
        <v>203</v>
      </c>
      <c r="BQ22" s="25" t="n">
        <v>279</v>
      </c>
      <c r="BR22" s="25" t="n">
        <v>329</v>
      </c>
      <c r="BS22" s="25" t="n">
        <v>456</v>
      </c>
      <c r="BT22" s="25" t="n">
        <v>593</v>
      </c>
      <c r="BU22" s="25" t="n">
        <v>908</v>
      </c>
      <c r="BV22" s="25" t="n">
        <v>1684</v>
      </c>
      <c r="BW22" s="25" t="n">
        <v>2799</v>
      </c>
      <c r="BX22" s="25" t="n">
        <v>4415</v>
      </c>
      <c r="BY22" s="26" t="n">
        <v>5823</v>
      </c>
      <c r="BZ22" s="25" t="n">
        <v>11093</v>
      </c>
      <c r="CA22" s="27" t="n">
        <v>3378</v>
      </c>
      <c r="CB22" s="28" t="n">
        <v>9722</v>
      </c>
      <c r="CC22" s="27" t="n">
        <v>23252</v>
      </c>
      <c r="CD22" s="27" t="n">
        <v>30114</v>
      </c>
      <c r="CE22" s="27" t="n">
        <v>13394</v>
      </c>
      <c r="CF22" s="27" t="n">
        <v>1915</v>
      </c>
      <c r="CG22" s="27" t="n">
        <v>90</v>
      </c>
    </row>
    <row r="23" customFormat="false" ht="12" hidden="false" customHeight="true" outlineLevel="0" collapsed="false">
      <c r="A23" s="13" t="n">
        <v>21</v>
      </c>
      <c r="B23" s="25" t="s">
        <v>68</v>
      </c>
      <c r="C23" s="25" t="n">
        <v>43188</v>
      </c>
      <c r="D23" s="25" t="n">
        <v>170133</v>
      </c>
      <c r="E23" s="25" t="n">
        <v>208465</v>
      </c>
      <c r="F23" s="25" t="n">
        <v>237605</v>
      </c>
      <c r="G23" s="25" t="n">
        <v>257087</v>
      </c>
      <c r="H23" s="25" t="n">
        <v>307223</v>
      </c>
      <c r="I23" s="25" t="n">
        <v>333043</v>
      </c>
      <c r="J23" s="25" t="n">
        <v>318249</v>
      </c>
      <c r="K23" s="25" t="n">
        <v>315667</v>
      </c>
      <c r="L23" s="25" t="n">
        <v>281295</v>
      </c>
      <c r="M23" s="25" t="n">
        <v>237177</v>
      </c>
      <c r="N23" s="25" t="n">
        <v>202547</v>
      </c>
      <c r="O23" s="25" t="n">
        <v>189596</v>
      </c>
      <c r="P23" s="25" t="n">
        <v>152637</v>
      </c>
      <c r="Q23" s="25" t="n">
        <v>153798</v>
      </c>
      <c r="R23" s="25" t="n">
        <v>139706</v>
      </c>
      <c r="S23" s="25" t="n">
        <v>94352</v>
      </c>
      <c r="T23" s="25" t="n">
        <v>52105</v>
      </c>
      <c r="U23" s="25" t="n">
        <v>28103</v>
      </c>
      <c r="V23" s="25" t="n">
        <v>40400</v>
      </c>
      <c r="W23" s="25" t="n">
        <v>160386</v>
      </c>
      <c r="X23" s="25" t="n">
        <v>196984</v>
      </c>
      <c r="Y23" s="25" t="n">
        <v>223759</v>
      </c>
      <c r="Z23" s="25" t="n">
        <v>244325</v>
      </c>
      <c r="AA23" s="25" t="n">
        <v>291821</v>
      </c>
      <c r="AB23" s="25" t="n">
        <v>318017</v>
      </c>
      <c r="AC23" s="25" t="n">
        <v>308892</v>
      </c>
      <c r="AD23" s="25" t="n">
        <v>313072</v>
      </c>
      <c r="AE23" s="25" t="n">
        <v>280179</v>
      </c>
      <c r="AF23" s="25" t="n">
        <v>238015</v>
      </c>
      <c r="AG23" s="25" t="n">
        <v>205132</v>
      </c>
      <c r="AH23" s="25" t="n">
        <v>198350</v>
      </c>
      <c r="AI23" s="25" t="n">
        <v>167208</v>
      </c>
      <c r="AJ23" s="25" t="n">
        <v>177363</v>
      </c>
      <c r="AK23" s="25" t="n">
        <v>171767</v>
      </c>
      <c r="AL23" s="25" t="n">
        <v>132516</v>
      </c>
      <c r="AM23" s="25" t="n">
        <v>87962</v>
      </c>
      <c r="AN23" s="25" t="n">
        <v>66037</v>
      </c>
      <c r="AO23" s="25" t="n">
        <v>219</v>
      </c>
      <c r="AP23" s="25" t="n">
        <v>60</v>
      </c>
      <c r="AQ23" s="25" t="n">
        <v>39</v>
      </c>
      <c r="AR23" s="25" t="n">
        <v>40</v>
      </c>
      <c r="AS23" s="25" t="n">
        <v>127</v>
      </c>
      <c r="AT23" s="25" t="n">
        <v>261</v>
      </c>
      <c r="AU23" s="25" t="n">
        <v>296</v>
      </c>
      <c r="AV23" s="25" t="n">
        <v>427</v>
      </c>
      <c r="AW23" s="25" t="n">
        <v>558</v>
      </c>
      <c r="AX23" s="25" t="n">
        <v>722</v>
      </c>
      <c r="AY23" s="25" t="n">
        <v>869</v>
      </c>
      <c r="AZ23" s="25" t="n">
        <v>1123</v>
      </c>
      <c r="BA23" s="25" t="n">
        <v>1712</v>
      </c>
      <c r="BB23" s="25" t="n">
        <v>2133</v>
      </c>
      <c r="BC23" s="25" t="n">
        <v>3333</v>
      </c>
      <c r="BD23" s="25" t="n">
        <v>5073</v>
      </c>
      <c r="BE23" s="25" t="n">
        <v>5714</v>
      </c>
      <c r="BF23" s="25" t="n">
        <v>5456</v>
      </c>
      <c r="BG23" s="25" t="n">
        <v>5829</v>
      </c>
      <c r="BH23" s="25" t="n">
        <v>161</v>
      </c>
      <c r="BI23" s="25" t="n">
        <v>29</v>
      </c>
      <c r="BJ23" s="25" t="n">
        <v>29</v>
      </c>
      <c r="BK23" s="25" t="n">
        <v>33</v>
      </c>
      <c r="BL23" s="25" t="n">
        <v>64</v>
      </c>
      <c r="BM23" s="25" t="n">
        <v>67</v>
      </c>
      <c r="BN23" s="25" t="n">
        <v>101</v>
      </c>
      <c r="BO23" s="25" t="n">
        <v>112</v>
      </c>
      <c r="BP23" s="25" t="n">
        <v>189</v>
      </c>
      <c r="BQ23" s="25" t="n">
        <v>288</v>
      </c>
      <c r="BR23" s="25" t="n">
        <v>415</v>
      </c>
      <c r="BS23" s="25" t="n">
        <v>466</v>
      </c>
      <c r="BT23" s="25" t="n">
        <v>688</v>
      </c>
      <c r="BU23" s="25" t="n">
        <v>932</v>
      </c>
      <c r="BV23" s="25" t="n">
        <v>1590</v>
      </c>
      <c r="BW23" s="25" t="n">
        <v>2951</v>
      </c>
      <c r="BX23" s="25" t="n">
        <v>4625</v>
      </c>
      <c r="BY23" s="26" t="n">
        <v>6221</v>
      </c>
      <c r="BZ23" s="25" t="n">
        <v>11891</v>
      </c>
      <c r="CA23" s="27" t="n">
        <v>3340</v>
      </c>
      <c r="CB23" s="28" t="n">
        <v>10062</v>
      </c>
      <c r="CC23" s="27" t="n">
        <v>23964</v>
      </c>
      <c r="CD23" s="27" t="n">
        <v>31533</v>
      </c>
      <c r="CE23" s="27" t="n">
        <v>14895</v>
      </c>
      <c r="CF23" s="27" t="n">
        <v>2223</v>
      </c>
      <c r="CG23" s="27" t="n">
        <v>103</v>
      </c>
    </row>
    <row r="24" customFormat="false" ht="12" hidden="false" customHeight="true" outlineLevel="0" collapsed="false">
      <c r="A24" s="13" t="n">
        <v>22</v>
      </c>
      <c r="B24" s="25" t="s">
        <v>69</v>
      </c>
      <c r="C24" s="25" t="n">
        <v>44041</v>
      </c>
      <c r="D24" s="25" t="n">
        <v>173932</v>
      </c>
      <c r="E24" s="25" t="n">
        <v>209074</v>
      </c>
      <c r="F24" s="25" t="n">
        <v>235365</v>
      </c>
      <c r="G24" s="25" t="n">
        <v>253123</v>
      </c>
      <c r="H24" s="25" t="n">
        <v>299282</v>
      </c>
      <c r="I24" s="25" t="n">
        <v>337846</v>
      </c>
      <c r="J24" s="25" t="n">
        <v>325264</v>
      </c>
      <c r="K24" s="25" t="n">
        <v>320695</v>
      </c>
      <c r="L24" s="25" t="n">
        <v>292530</v>
      </c>
      <c r="M24" s="25" t="n">
        <v>249712</v>
      </c>
      <c r="N24" s="25" t="n">
        <v>206286</v>
      </c>
      <c r="O24" s="25" t="n">
        <v>194103</v>
      </c>
      <c r="P24" s="25" t="n">
        <v>163226</v>
      </c>
      <c r="Q24" s="25" t="n">
        <v>147390</v>
      </c>
      <c r="R24" s="25" t="n">
        <v>142230</v>
      </c>
      <c r="S24" s="25" t="n">
        <v>97835</v>
      </c>
      <c r="T24" s="25" t="n">
        <v>55609</v>
      </c>
      <c r="U24" s="25" t="n">
        <v>28760</v>
      </c>
      <c r="V24" s="25" t="n">
        <v>41498</v>
      </c>
      <c r="W24" s="25" t="n">
        <v>164174</v>
      </c>
      <c r="X24" s="25" t="n">
        <v>197506</v>
      </c>
      <c r="Y24" s="25" t="n">
        <v>221484</v>
      </c>
      <c r="Z24" s="25" t="n">
        <v>240052</v>
      </c>
      <c r="AA24" s="25" t="n">
        <v>285524</v>
      </c>
      <c r="AB24" s="25" t="n">
        <v>321666</v>
      </c>
      <c r="AC24" s="25" t="n">
        <v>314249</v>
      </c>
      <c r="AD24" s="25" t="n">
        <v>316725</v>
      </c>
      <c r="AE24" s="25" t="n">
        <v>291037</v>
      </c>
      <c r="AF24" s="25" t="n">
        <v>249934</v>
      </c>
      <c r="AG24" s="25" t="n">
        <v>208266</v>
      </c>
      <c r="AH24" s="25" t="n">
        <v>202533</v>
      </c>
      <c r="AI24" s="25" t="n">
        <v>176884</v>
      </c>
      <c r="AJ24" s="25" t="n">
        <v>170634</v>
      </c>
      <c r="AK24" s="25" t="n">
        <v>174093</v>
      </c>
      <c r="AL24" s="25" t="n">
        <v>136673</v>
      </c>
      <c r="AM24" s="25" t="n">
        <v>92492</v>
      </c>
      <c r="AN24" s="25" t="n">
        <v>67257</v>
      </c>
      <c r="AO24" s="25" t="n">
        <v>234</v>
      </c>
      <c r="AP24" s="25" t="n">
        <v>49</v>
      </c>
      <c r="AQ24" s="25" t="n">
        <v>29</v>
      </c>
      <c r="AR24" s="25" t="n">
        <v>45</v>
      </c>
      <c r="AS24" s="25" t="n">
        <v>139</v>
      </c>
      <c r="AT24" s="25" t="n">
        <v>229</v>
      </c>
      <c r="AU24" s="25" t="n">
        <v>295</v>
      </c>
      <c r="AV24" s="25" t="n">
        <v>343</v>
      </c>
      <c r="AW24" s="25" t="n">
        <v>552</v>
      </c>
      <c r="AX24" s="25" t="n">
        <v>689</v>
      </c>
      <c r="AY24" s="25" t="n">
        <v>863</v>
      </c>
      <c r="AZ24" s="25" t="n">
        <v>1113</v>
      </c>
      <c r="BA24" s="25" t="n">
        <v>1687</v>
      </c>
      <c r="BB24" s="25" t="n">
        <v>2104</v>
      </c>
      <c r="BC24" s="25" t="n">
        <v>3224</v>
      </c>
      <c r="BD24" s="25" t="n">
        <v>4898</v>
      </c>
      <c r="BE24" s="25" t="n">
        <v>5797</v>
      </c>
      <c r="BF24" s="25" t="n">
        <v>5501</v>
      </c>
      <c r="BG24" s="25" t="n">
        <v>5604</v>
      </c>
      <c r="BH24" s="25" t="n">
        <v>189</v>
      </c>
      <c r="BI24" s="25" t="n">
        <v>37</v>
      </c>
      <c r="BJ24" s="25" t="n">
        <v>17</v>
      </c>
      <c r="BK24" s="25" t="n">
        <v>19</v>
      </c>
      <c r="BL24" s="25" t="n">
        <v>55</v>
      </c>
      <c r="BM24" s="25" t="n">
        <v>63</v>
      </c>
      <c r="BN24" s="25" t="n">
        <v>84</v>
      </c>
      <c r="BO24" s="25" t="n">
        <v>143</v>
      </c>
      <c r="BP24" s="25" t="n">
        <v>192</v>
      </c>
      <c r="BQ24" s="25" t="n">
        <v>275</v>
      </c>
      <c r="BR24" s="25" t="n">
        <v>376</v>
      </c>
      <c r="BS24" s="25" t="n">
        <v>441</v>
      </c>
      <c r="BT24" s="25" t="n">
        <v>688</v>
      </c>
      <c r="BU24" s="25" t="n">
        <v>856</v>
      </c>
      <c r="BV24" s="25" t="n">
        <v>1572</v>
      </c>
      <c r="BW24" s="25" t="n">
        <v>2876</v>
      </c>
      <c r="BX24" s="25" t="n">
        <v>4505</v>
      </c>
      <c r="BY24" s="26" t="n">
        <v>5958</v>
      </c>
      <c r="BZ24" s="25" t="n">
        <v>11295</v>
      </c>
      <c r="CA24" s="27" t="n">
        <v>3550</v>
      </c>
      <c r="CB24" s="28" t="n">
        <v>10383</v>
      </c>
      <c r="CC24" s="27" t="n">
        <v>24277</v>
      </c>
      <c r="CD24" s="27" t="n">
        <v>32852</v>
      </c>
      <c r="CE24" s="27" t="n">
        <v>15417</v>
      </c>
      <c r="CF24" s="27" t="n">
        <v>2451</v>
      </c>
      <c r="CG24" s="27" t="n">
        <v>92</v>
      </c>
    </row>
    <row r="25" customFormat="false" ht="12" hidden="false" customHeight="true" outlineLevel="0" collapsed="false">
      <c r="A25" s="13" t="n">
        <v>23</v>
      </c>
      <c r="B25" s="25" t="s">
        <v>70</v>
      </c>
      <c r="C25" s="25" t="n">
        <v>45575</v>
      </c>
      <c r="D25" s="25" t="n">
        <v>177923</v>
      </c>
      <c r="E25" s="25" t="n">
        <v>212494</v>
      </c>
      <c r="F25" s="25" t="n">
        <v>231626</v>
      </c>
      <c r="G25" s="25" t="n">
        <v>252069</v>
      </c>
      <c r="H25" s="25" t="n">
        <v>298057</v>
      </c>
      <c r="I25" s="25" t="n">
        <v>348911</v>
      </c>
      <c r="J25" s="25" t="n">
        <v>339171</v>
      </c>
      <c r="K25" s="25" t="n">
        <v>328800</v>
      </c>
      <c r="L25" s="25" t="n">
        <v>305771</v>
      </c>
      <c r="M25" s="25" t="n">
        <v>264318</v>
      </c>
      <c r="N25" s="25" t="n">
        <v>214570</v>
      </c>
      <c r="O25" s="25" t="n">
        <v>195402</v>
      </c>
      <c r="P25" s="25" t="n">
        <v>170649</v>
      </c>
      <c r="Q25" s="25" t="n">
        <v>146112</v>
      </c>
      <c r="R25" s="25" t="n">
        <v>143191</v>
      </c>
      <c r="S25" s="25" t="n">
        <v>101254</v>
      </c>
      <c r="T25" s="25" t="n">
        <v>58218</v>
      </c>
      <c r="U25" s="25" t="n">
        <v>29878</v>
      </c>
      <c r="V25" s="25" t="n">
        <v>43115</v>
      </c>
      <c r="W25" s="25" t="n">
        <v>168459</v>
      </c>
      <c r="X25" s="25" t="n">
        <v>200158</v>
      </c>
      <c r="Y25" s="25" t="n">
        <v>218071</v>
      </c>
      <c r="Z25" s="25" t="n">
        <v>238030</v>
      </c>
      <c r="AA25" s="25" t="n">
        <v>281639</v>
      </c>
      <c r="AB25" s="25" t="n">
        <v>326395</v>
      </c>
      <c r="AC25" s="25" t="n">
        <v>323171</v>
      </c>
      <c r="AD25" s="25" t="n">
        <v>320705</v>
      </c>
      <c r="AE25" s="25" t="n">
        <v>303186</v>
      </c>
      <c r="AF25" s="25" t="n">
        <v>263430</v>
      </c>
      <c r="AG25" s="25" t="n">
        <v>216533</v>
      </c>
      <c r="AH25" s="25" t="n">
        <v>203403</v>
      </c>
      <c r="AI25" s="25" t="n">
        <v>183509</v>
      </c>
      <c r="AJ25" s="25" t="n">
        <v>168842</v>
      </c>
      <c r="AK25" s="25" t="n">
        <v>174629</v>
      </c>
      <c r="AL25" s="25" t="n">
        <v>141044</v>
      </c>
      <c r="AM25" s="25" t="n">
        <v>96305</v>
      </c>
      <c r="AN25" s="25" t="n">
        <v>68816</v>
      </c>
      <c r="AO25" s="25" t="n">
        <v>228</v>
      </c>
      <c r="AP25" s="25" t="n">
        <v>47</v>
      </c>
      <c r="AQ25" s="25" t="n">
        <v>31</v>
      </c>
      <c r="AR25" s="25" t="n">
        <v>36</v>
      </c>
      <c r="AS25" s="25" t="n">
        <v>138</v>
      </c>
      <c r="AT25" s="25" t="n">
        <v>212</v>
      </c>
      <c r="AU25" s="25" t="n">
        <v>255</v>
      </c>
      <c r="AV25" s="25" t="n">
        <v>327</v>
      </c>
      <c r="AW25" s="25" t="n">
        <v>528</v>
      </c>
      <c r="AX25" s="25" t="n">
        <v>717</v>
      </c>
      <c r="AY25" s="25" t="n">
        <v>910</v>
      </c>
      <c r="AZ25" s="25" t="n">
        <v>1142</v>
      </c>
      <c r="BA25" s="25" t="n">
        <v>1647</v>
      </c>
      <c r="BB25" s="25" t="n">
        <v>2245</v>
      </c>
      <c r="BC25" s="25" t="n">
        <v>3098</v>
      </c>
      <c r="BD25" s="25" t="n">
        <v>4999</v>
      </c>
      <c r="BE25" s="25" t="n">
        <v>6098</v>
      </c>
      <c r="BF25" s="25" t="n">
        <v>5945</v>
      </c>
      <c r="BG25" s="25" t="n">
        <v>6052</v>
      </c>
      <c r="BH25" s="25" t="n">
        <v>173</v>
      </c>
      <c r="BI25" s="25" t="n">
        <v>27</v>
      </c>
      <c r="BJ25" s="25" t="n">
        <v>22</v>
      </c>
      <c r="BK25" s="25" t="n">
        <v>21</v>
      </c>
      <c r="BL25" s="25" t="n">
        <v>47</v>
      </c>
      <c r="BM25" s="25" t="n">
        <v>54</v>
      </c>
      <c r="BN25" s="25" t="n">
        <v>76</v>
      </c>
      <c r="BO25" s="25" t="n">
        <v>130</v>
      </c>
      <c r="BP25" s="25" t="n">
        <v>191</v>
      </c>
      <c r="BQ25" s="25" t="n">
        <v>256</v>
      </c>
      <c r="BR25" s="25" t="n">
        <v>375</v>
      </c>
      <c r="BS25" s="25" t="n">
        <v>455</v>
      </c>
      <c r="BT25" s="25" t="n">
        <v>666</v>
      </c>
      <c r="BU25" s="25" t="n">
        <v>911</v>
      </c>
      <c r="BV25" s="25" t="n">
        <v>1511</v>
      </c>
      <c r="BW25" s="25" t="n">
        <v>2854</v>
      </c>
      <c r="BX25" s="25" t="n">
        <v>4650</v>
      </c>
      <c r="BY25" s="26" t="n">
        <v>6611</v>
      </c>
      <c r="BZ25" s="25" t="n">
        <v>12219</v>
      </c>
      <c r="CA25" s="27" t="n">
        <v>3691</v>
      </c>
      <c r="CB25" s="28" t="n">
        <v>10303</v>
      </c>
      <c r="CC25" s="27" t="n">
        <v>24412</v>
      </c>
      <c r="CD25" s="27" t="n">
        <v>34307</v>
      </c>
      <c r="CE25" s="27" t="n">
        <v>16383</v>
      </c>
      <c r="CF25" s="27" t="n">
        <v>2586</v>
      </c>
      <c r="CG25" s="27" t="n">
        <v>125</v>
      </c>
    </row>
    <row r="26" customFormat="false" ht="12" hidden="false" customHeight="true" outlineLevel="0" collapsed="false">
      <c r="A26" s="13" t="n">
        <v>24</v>
      </c>
      <c r="B26" s="25" t="s">
        <v>71</v>
      </c>
      <c r="C26" s="25" t="n">
        <v>47819</v>
      </c>
      <c r="D26" s="25" t="n">
        <v>182699</v>
      </c>
      <c r="E26" s="25" t="n">
        <v>217350</v>
      </c>
      <c r="F26" s="25" t="n">
        <v>227797</v>
      </c>
      <c r="G26" s="25" t="n">
        <v>250987</v>
      </c>
      <c r="H26" s="25" t="n">
        <v>289310</v>
      </c>
      <c r="I26" s="25" t="n">
        <v>347294</v>
      </c>
      <c r="J26" s="25" t="n">
        <v>348217</v>
      </c>
      <c r="K26" s="25" t="n">
        <v>334651</v>
      </c>
      <c r="L26" s="25" t="n">
        <v>315858</v>
      </c>
      <c r="M26" s="25" t="n">
        <v>276365</v>
      </c>
      <c r="N26" s="25" t="n">
        <v>224352</v>
      </c>
      <c r="O26" s="25" t="n">
        <v>197373</v>
      </c>
      <c r="P26" s="25" t="n">
        <v>176759</v>
      </c>
      <c r="Q26" s="25" t="n">
        <v>145705</v>
      </c>
      <c r="R26" s="25" t="n">
        <v>144228</v>
      </c>
      <c r="S26" s="25" t="n">
        <v>105647</v>
      </c>
      <c r="T26" s="25" t="n">
        <v>61071</v>
      </c>
      <c r="U26" s="25" t="n">
        <v>32426</v>
      </c>
      <c r="V26" s="25" t="n">
        <v>44794</v>
      </c>
      <c r="W26" s="25" t="n">
        <v>172982</v>
      </c>
      <c r="X26" s="25" t="n">
        <v>204635</v>
      </c>
      <c r="Y26" s="25" t="n">
        <v>214597</v>
      </c>
      <c r="Z26" s="25" t="n">
        <v>236441</v>
      </c>
      <c r="AA26" s="25" t="n">
        <v>274602</v>
      </c>
      <c r="AB26" s="25" t="n">
        <v>325753</v>
      </c>
      <c r="AC26" s="25" t="n">
        <v>330814</v>
      </c>
      <c r="AD26" s="25" t="n">
        <v>324522</v>
      </c>
      <c r="AE26" s="25" t="n">
        <v>312640</v>
      </c>
      <c r="AF26" s="25" t="n">
        <v>274919</v>
      </c>
      <c r="AG26" s="25" t="n">
        <v>226227</v>
      </c>
      <c r="AH26" s="25" t="n">
        <v>204592</v>
      </c>
      <c r="AI26" s="25" t="n">
        <v>189114</v>
      </c>
      <c r="AJ26" s="25" t="n">
        <v>166489</v>
      </c>
      <c r="AK26" s="25" t="n">
        <v>175946</v>
      </c>
      <c r="AL26" s="25" t="n">
        <v>145593</v>
      </c>
      <c r="AM26" s="25" t="n">
        <v>100296</v>
      </c>
      <c r="AN26" s="25" t="n">
        <v>73026</v>
      </c>
      <c r="AO26" s="25" t="n">
        <v>235</v>
      </c>
      <c r="AP26" s="25" t="n">
        <v>34</v>
      </c>
      <c r="AQ26" s="25" t="n">
        <v>49</v>
      </c>
      <c r="AR26" s="25" t="n">
        <v>30</v>
      </c>
      <c r="AS26" s="25" t="n">
        <v>130</v>
      </c>
      <c r="AT26" s="25" t="n">
        <v>196</v>
      </c>
      <c r="AU26" s="25" t="n">
        <v>211</v>
      </c>
      <c r="AV26" s="25" t="n">
        <v>309</v>
      </c>
      <c r="AW26" s="25" t="n">
        <v>482</v>
      </c>
      <c r="AX26" s="25" t="n">
        <v>741</v>
      </c>
      <c r="AY26" s="25" t="n">
        <v>970</v>
      </c>
      <c r="AZ26" s="25" t="n">
        <v>1148</v>
      </c>
      <c r="BA26" s="25" t="n">
        <v>1569</v>
      </c>
      <c r="BB26" s="25" t="n">
        <v>2121</v>
      </c>
      <c r="BC26" s="25" t="n">
        <v>2889</v>
      </c>
      <c r="BD26" s="25" t="n">
        <v>4526</v>
      </c>
      <c r="BE26" s="25" t="n">
        <v>5668</v>
      </c>
      <c r="BF26" s="25" t="n">
        <v>5661</v>
      </c>
      <c r="BG26" s="25" t="n">
        <v>5856</v>
      </c>
      <c r="BH26" s="25" t="n">
        <v>169</v>
      </c>
      <c r="BI26" s="25" t="n">
        <v>34</v>
      </c>
      <c r="BJ26" s="25" t="n">
        <v>16</v>
      </c>
      <c r="BK26" s="25" t="n">
        <v>24</v>
      </c>
      <c r="BL26" s="25" t="n">
        <v>45</v>
      </c>
      <c r="BM26" s="25" t="n">
        <v>59</v>
      </c>
      <c r="BN26" s="25" t="n">
        <v>102</v>
      </c>
      <c r="BO26" s="25" t="n">
        <v>99</v>
      </c>
      <c r="BP26" s="25" t="n">
        <v>219</v>
      </c>
      <c r="BQ26" s="25" t="n">
        <v>336</v>
      </c>
      <c r="BR26" s="25" t="n">
        <v>404</v>
      </c>
      <c r="BS26" s="25" t="n">
        <v>492</v>
      </c>
      <c r="BT26" s="25" t="n">
        <v>646</v>
      </c>
      <c r="BU26" s="25" t="n">
        <v>941</v>
      </c>
      <c r="BV26" s="25" t="n">
        <v>1342</v>
      </c>
      <c r="BW26" s="25" t="n">
        <v>2559</v>
      </c>
      <c r="BX26" s="25" t="n">
        <v>4331</v>
      </c>
      <c r="BY26" s="26" t="n">
        <v>6257</v>
      </c>
      <c r="BZ26" s="25" t="n">
        <v>11528</v>
      </c>
      <c r="CA26" s="27" t="n">
        <v>3761</v>
      </c>
      <c r="CB26" s="28" t="n">
        <v>10574</v>
      </c>
      <c r="CC26" s="27" t="n">
        <v>24880</v>
      </c>
      <c r="CD26" s="27" t="n">
        <v>35511</v>
      </c>
      <c r="CE26" s="27" t="n">
        <v>17535</v>
      </c>
      <c r="CF26" s="27" t="n">
        <v>2875</v>
      </c>
      <c r="CG26" s="27" t="n">
        <v>168</v>
      </c>
    </row>
    <row r="27" customFormat="false" ht="12" hidden="false" customHeight="true" outlineLevel="0" collapsed="false">
      <c r="A27" s="13" t="n">
        <v>25</v>
      </c>
      <c r="B27" s="25" t="s">
        <v>72</v>
      </c>
      <c r="C27" s="25" t="n">
        <v>48614</v>
      </c>
      <c r="D27" s="25" t="n">
        <v>189089</v>
      </c>
      <c r="E27" s="25" t="n">
        <v>222303</v>
      </c>
      <c r="F27" s="25" t="n">
        <v>224225</v>
      </c>
      <c r="G27" s="25" t="n">
        <v>251364</v>
      </c>
      <c r="H27" s="25" t="n">
        <v>283474</v>
      </c>
      <c r="I27" s="25" t="n">
        <v>343229</v>
      </c>
      <c r="J27" s="25" t="n">
        <v>356755</v>
      </c>
      <c r="K27" s="25" t="n">
        <v>340670</v>
      </c>
      <c r="L27" s="25" t="n">
        <v>327223</v>
      </c>
      <c r="M27" s="25" t="n">
        <v>286275</v>
      </c>
      <c r="N27" s="25" t="n">
        <v>234151</v>
      </c>
      <c r="O27" s="25" t="n">
        <v>202939</v>
      </c>
      <c r="P27" s="25" t="n">
        <v>184937</v>
      </c>
      <c r="Q27" s="25" t="n">
        <v>143901</v>
      </c>
      <c r="R27" s="25" t="n">
        <v>143296</v>
      </c>
      <c r="S27" s="25" t="n">
        <v>110167</v>
      </c>
      <c r="T27" s="25" t="n">
        <v>63168</v>
      </c>
      <c r="U27" s="25" t="n">
        <v>35004</v>
      </c>
      <c r="V27" s="25" t="n">
        <v>45337</v>
      </c>
      <c r="W27" s="25" t="n">
        <v>178814</v>
      </c>
      <c r="X27" s="25" t="n">
        <v>209205</v>
      </c>
      <c r="Y27" s="25" t="n">
        <v>211442</v>
      </c>
      <c r="Z27" s="25" t="n">
        <v>236156</v>
      </c>
      <c r="AA27" s="25" t="n">
        <v>270129</v>
      </c>
      <c r="AB27" s="25" t="n">
        <v>323965</v>
      </c>
      <c r="AC27" s="25" t="n">
        <v>339071</v>
      </c>
      <c r="AD27" s="25" t="n">
        <v>329255</v>
      </c>
      <c r="AE27" s="25" t="n">
        <v>323235</v>
      </c>
      <c r="AF27" s="25" t="n">
        <v>284355</v>
      </c>
      <c r="AG27" s="25" t="n">
        <v>235961</v>
      </c>
      <c r="AH27" s="25" t="n">
        <v>209243</v>
      </c>
      <c r="AI27" s="25" t="n">
        <v>197187</v>
      </c>
      <c r="AJ27" s="25" t="n">
        <v>162775</v>
      </c>
      <c r="AK27" s="25" t="n">
        <v>175182</v>
      </c>
      <c r="AL27" s="25" t="n">
        <v>150237</v>
      </c>
      <c r="AM27" s="25" t="n">
        <v>103164</v>
      </c>
      <c r="AN27" s="25" t="n">
        <v>77268</v>
      </c>
      <c r="AO27" s="25" t="n">
        <v>228</v>
      </c>
      <c r="AP27" s="25" t="n">
        <v>36</v>
      </c>
      <c r="AQ27" s="25" t="n">
        <v>24</v>
      </c>
      <c r="AR27" s="25" t="n">
        <v>37</v>
      </c>
      <c r="AS27" s="25" t="n">
        <v>125</v>
      </c>
      <c r="AT27" s="25" t="n">
        <v>166</v>
      </c>
      <c r="AU27" s="25" t="n">
        <v>236</v>
      </c>
      <c r="AV27" s="25" t="n">
        <v>266</v>
      </c>
      <c r="AW27" s="25" t="n">
        <v>432</v>
      </c>
      <c r="AX27" s="25" t="n">
        <v>741</v>
      </c>
      <c r="AY27" s="25" t="n">
        <v>968</v>
      </c>
      <c r="AZ27" s="25" t="n">
        <v>1129</v>
      </c>
      <c r="BA27" s="25" t="n">
        <v>1600</v>
      </c>
      <c r="BB27" s="25" t="n">
        <v>2279</v>
      </c>
      <c r="BC27" s="25" t="n">
        <v>2867</v>
      </c>
      <c r="BD27" s="25" t="n">
        <v>4715</v>
      </c>
      <c r="BE27" s="25" t="n">
        <v>6053</v>
      </c>
      <c r="BF27" s="25" t="n">
        <v>5985</v>
      </c>
      <c r="BG27" s="25" t="n">
        <v>6298</v>
      </c>
      <c r="BH27" s="25" t="n">
        <v>170</v>
      </c>
      <c r="BI27" s="25" t="n">
        <v>33</v>
      </c>
      <c r="BJ27" s="25" t="n">
        <v>22</v>
      </c>
      <c r="BK27" s="25" t="n">
        <v>15</v>
      </c>
      <c r="BL27" s="25" t="n">
        <v>38</v>
      </c>
      <c r="BM27" s="25" t="n">
        <v>47</v>
      </c>
      <c r="BN27" s="25" t="n">
        <v>73</v>
      </c>
      <c r="BO27" s="25" t="n">
        <v>127</v>
      </c>
      <c r="BP27" s="25" t="n">
        <v>169</v>
      </c>
      <c r="BQ27" s="25" t="n">
        <v>299</v>
      </c>
      <c r="BR27" s="25" t="n">
        <v>404</v>
      </c>
      <c r="BS27" s="25" t="n">
        <v>508</v>
      </c>
      <c r="BT27" s="25" t="n">
        <v>649</v>
      </c>
      <c r="BU27" s="25" t="n">
        <v>996</v>
      </c>
      <c r="BV27" s="25" t="n">
        <v>1347</v>
      </c>
      <c r="BW27" s="25" t="n">
        <v>2633</v>
      </c>
      <c r="BX27" s="25" t="n">
        <v>4568</v>
      </c>
      <c r="BY27" s="26" t="n">
        <v>6543</v>
      </c>
      <c r="BZ27" s="25" t="n">
        <v>12398</v>
      </c>
      <c r="CA27" s="27" t="n">
        <v>3894</v>
      </c>
      <c r="CB27" s="28" t="n">
        <v>10842</v>
      </c>
      <c r="CC27" s="27" t="n">
        <v>24425</v>
      </c>
      <c r="CD27" s="27" t="n">
        <v>35415</v>
      </c>
      <c r="CE27" s="27" t="n">
        <v>18203</v>
      </c>
      <c r="CF27" s="27" t="n">
        <v>3127</v>
      </c>
      <c r="CG27" s="27" t="n">
        <v>156</v>
      </c>
    </row>
    <row r="28" customFormat="false" ht="12" hidden="false" customHeight="true" outlineLevel="0" collapsed="false">
      <c r="A28" s="13" t="n">
        <v>26</v>
      </c>
      <c r="B28" s="25" t="s">
        <v>73</v>
      </c>
      <c r="C28" s="25" t="n">
        <v>50417</v>
      </c>
      <c r="D28" s="25" t="n">
        <v>195115</v>
      </c>
      <c r="E28" s="25" t="n">
        <v>226979</v>
      </c>
      <c r="F28" s="25" t="n">
        <v>221724</v>
      </c>
      <c r="G28" s="25" t="n">
        <v>250916</v>
      </c>
      <c r="H28" s="25" t="n">
        <v>278600</v>
      </c>
      <c r="I28" s="25" t="n">
        <v>336535</v>
      </c>
      <c r="J28" s="25" t="n">
        <v>363387</v>
      </c>
      <c r="K28" s="25" t="n">
        <v>346111</v>
      </c>
      <c r="L28" s="25" t="n">
        <v>336360</v>
      </c>
      <c r="M28" s="25" t="n">
        <v>294570</v>
      </c>
      <c r="N28" s="25" t="n">
        <v>245050</v>
      </c>
      <c r="O28" s="25" t="n">
        <v>206891</v>
      </c>
      <c r="P28" s="25" t="n">
        <v>191301</v>
      </c>
      <c r="Q28" s="25" t="n">
        <v>149400</v>
      </c>
      <c r="R28" s="25" t="n">
        <v>139303</v>
      </c>
      <c r="S28" s="25" t="n">
        <v>114535</v>
      </c>
      <c r="T28" s="25" t="n">
        <v>65522</v>
      </c>
      <c r="U28" s="25" t="n">
        <v>37852</v>
      </c>
      <c r="V28" s="25" t="n">
        <v>47120</v>
      </c>
      <c r="W28" s="25" t="n">
        <v>184196</v>
      </c>
      <c r="X28" s="25" t="n">
        <v>213655</v>
      </c>
      <c r="Y28" s="25" t="n">
        <v>209056</v>
      </c>
      <c r="Z28" s="25" t="n">
        <v>235391</v>
      </c>
      <c r="AA28" s="25" t="n">
        <v>265063</v>
      </c>
      <c r="AB28" s="25" t="n">
        <v>318867</v>
      </c>
      <c r="AC28" s="25" t="n">
        <v>344830</v>
      </c>
      <c r="AD28" s="25" t="n">
        <v>332928</v>
      </c>
      <c r="AE28" s="25" t="n">
        <v>331383</v>
      </c>
      <c r="AF28" s="25" t="n">
        <v>292653</v>
      </c>
      <c r="AG28" s="25" t="n">
        <v>246928</v>
      </c>
      <c r="AH28" s="25" t="n">
        <v>212075</v>
      </c>
      <c r="AI28" s="25" t="n">
        <v>203327</v>
      </c>
      <c r="AJ28" s="25" t="n">
        <v>167468</v>
      </c>
      <c r="AK28" s="25" t="n">
        <v>170178</v>
      </c>
      <c r="AL28" s="25" t="n">
        <v>154882</v>
      </c>
      <c r="AM28" s="25" t="n">
        <v>106274</v>
      </c>
      <c r="AN28" s="25" t="n">
        <v>81805</v>
      </c>
      <c r="AO28" s="25" t="n">
        <v>230</v>
      </c>
      <c r="AP28" s="25" t="n">
        <v>41</v>
      </c>
      <c r="AQ28" s="25" t="n">
        <v>25</v>
      </c>
      <c r="AR28" s="25" t="n">
        <v>27</v>
      </c>
      <c r="AS28" s="25" t="n">
        <v>111</v>
      </c>
      <c r="AT28" s="25" t="n">
        <v>175</v>
      </c>
      <c r="AU28" s="25" t="n">
        <v>199</v>
      </c>
      <c r="AV28" s="25" t="n">
        <v>269</v>
      </c>
      <c r="AW28" s="25" t="n">
        <v>452</v>
      </c>
      <c r="AX28" s="25" t="n">
        <v>768</v>
      </c>
      <c r="AY28" s="25" t="n">
        <v>984</v>
      </c>
      <c r="AZ28" s="25" t="n">
        <v>1209</v>
      </c>
      <c r="BA28" s="25" t="n">
        <v>1572</v>
      </c>
      <c r="BB28" s="25" t="n">
        <v>2309</v>
      </c>
      <c r="BC28" s="25" t="n">
        <v>2802</v>
      </c>
      <c r="BD28" s="25" t="n">
        <v>4221</v>
      </c>
      <c r="BE28" s="25" t="n">
        <v>6037</v>
      </c>
      <c r="BF28" s="25" t="n">
        <v>6147</v>
      </c>
      <c r="BG28" s="25" t="n">
        <v>6685</v>
      </c>
      <c r="BH28" s="25" t="n">
        <v>154</v>
      </c>
      <c r="BI28" s="25" t="n">
        <v>36</v>
      </c>
      <c r="BJ28" s="25" t="n">
        <v>26</v>
      </c>
      <c r="BK28" s="25" t="n">
        <v>17</v>
      </c>
      <c r="BL28" s="25" t="n">
        <v>42</v>
      </c>
      <c r="BM28" s="25" t="n">
        <v>51</v>
      </c>
      <c r="BN28" s="25" t="n">
        <v>67</v>
      </c>
      <c r="BO28" s="25" t="n">
        <v>106</v>
      </c>
      <c r="BP28" s="25" t="n">
        <v>187</v>
      </c>
      <c r="BQ28" s="25" t="n">
        <v>335</v>
      </c>
      <c r="BR28" s="25" t="n">
        <v>437</v>
      </c>
      <c r="BS28" s="25" t="n">
        <v>535</v>
      </c>
      <c r="BT28" s="25" t="n">
        <v>672</v>
      </c>
      <c r="BU28" s="25" t="n">
        <v>939</v>
      </c>
      <c r="BV28" s="25" t="n">
        <v>1289</v>
      </c>
      <c r="BW28" s="25" t="n">
        <v>2503</v>
      </c>
      <c r="BX28" s="25" t="n">
        <v>4596</v>
      </c>
      <c r="BY28" s="26" t="n">
        <v>6490</v>
      </c>
      <c r="BZ28" s="25" t="n">
        <v>12838</v>
      </c>
      <c r="CA28" s="27" t="n">
        <v>3864</v>
      </c>
      <c r="CB28" s="28" t="n">
        <v>11242</v>
      </c>
      <c r="CC28" s="27" t="n">
        <v>25180</v>
      </c>
      <c r="CD28" s="27" t="n">
        <v>37257</v>
      </c>
      <c r="CE28" s="27" t="n">
        <v>19134</v>
      </c>
      <c r="CF28" s="27" t="n">
        <v>3434</v>
      </c>
      <c r="CG28" s="27" t="n">
        <v>182</v>
      </c>
    </row>
    <row r="29" customFormat="false" ht="12" hidden="false" customHeight="true" outlineLevel="0" collapsed="false">
      <c r="A29" s="13" t="n">
        <v>27</v>
      </c>
      <c r="B29" s="25" t="s">
        <v>74</v>
      </c>
      <c r="C29" s="25" t="n">
        <v>50058</v>
      </c>
      <c r="D29" s="25" t="n">
        <v>199907</v>
      </c>
      <c r="E29" s="25" t="n">
        <v>230917</v>
      </c>
      <c r="F29" s="25" t="n">
        <v>221101</v>
      </c>
      <c r="G29" s="25" t="n">
        <v>247145</v>
      </c>
      <c r="H29" s="25" t="n">
        <v>272035</v>
      </c>
      <c r="I29" s="25" t="n">
        <v>326165</v>
      </c>
      <c r="J29" s="25" t="n">
        <v>365838</v>
      </c>
      <c r="K29" s="25" t="n">
        <v>350433</v>
      </c>
      <c r="L29" s="25" t="n">
        <v>339731</v>
      </c>
      <c r="M29" s="25" t="n">
        <v>304504</v>
      </c>
      <c r="N29" s="25" t="n">
        <v>256768</v>
      </c>
      <c r="O29" s="25" t="n">
        <v>209707</v>
      </c>
      <c r="P29" s="25" t="n">
        <v>194989</v>
      </c>
      <c r="Q29" s="25" t="n">
        <v>159303</v>
      </c>
      <c r="R29" s="25" t="n">
        <v>134035</v>
      </c>
      <c r="S29" s="25" t="n">
        <v>117120</v>
      </c>
      <c r="T29" s="25" t="n">
        <v>68625</v>
      </c>
      <c r="U29" s="25" t="n">
        <v>40395</v>
      </c>
      <c r="V29" s="25" t="n">
        <v>46837</v>
      </c>
      <c r="W29" s="25" t="n">
        <v>188347</v>
      </c>
      <c r="X29" s="25" t="n">
        <v>217874</v>
      </c>
      <c r="Y29" s="25" t="n">
        <v>208485</v>
      </c>
      <c r="Z29" s="25" t="n">
        <v>231764</v>
      </c>
      <c r="AA29" s="25" t="n">
        <v>258556</v>
      </c>
      <c r="AB29" s="25" t="n">
        <v>310582</v>
      </c>
      <c r="AC29" s="25" t="n">
        <v>346450</v>
      </c>
      <c r="AD29" s="25" t="n">
        <v>336419</v>
      </c>
      <c r="AE29" s="25" t="n">
        <v>333920</v>
      </c>
      <c r="AF29" s="25" t="n">
        <v>302596</v>
      </c>
      <c r="AG29" s="25" t="n">
        <v>258362</v>
      </c>
      <c r="AH29" s="25" t="n">
        <v>214170</v>
      </c>
      <c r="AI29" s="25" t="n">
        <v>206938</v>
      </c>
      <c r="AJ29" s="25" t="n">
        <v>176914</v>
      </c>
      <c r="AK29" s="25" t="n">
        <v>163616</v>
      </c>
      <c r="AL29" s="25" t="n">
        <v>157266</v>
      </c>
      <c r="AM29" s="25" t="n">
        <v>110152</v>
      </c>
      <c r="AN29" s="25" t="n">
        <v>86483</v>
      </c>
      <c r="AO29" s="25" t="n">
        <v>215</v>
      </c>
      <c r="AP29" s="25" t="n">
        <v>51</v>
      </c>
      <c r="AQ29" s="25" t="n">
        <v>27</v>
      </c>
      <c r="AR29" s="25" t="n">
        <v>31</v>
      </c>
      <c r="AS29" s="25" t="n">
        <v>90</v>
      </c>
      <c r="AT29" s="25" t="n">
        <v>126</v>
      </c>
      <c r="AU29" s="25" t="n">
        <v>218</v>
      </c>
      <c r="AV29" s="25" t="n">
        <v>252</v>
      </c>
      <c r="AW29" s="25" t="n">
        <v>369</v>
      </c>
      <c r="AX29" s="25" t="n">
        <v>632</v>
      </c>
      <c r="AY29" s="25" t="n">
        <v>971</v>
      </c>
      <c r="AZ29" s="25" t="n">
        <v>1263</v>
      </c>
      <c r="BA29" s="25" t="n">
        <v>1648</v>
      </c>
      <c r="BB29" s="25" t="n">
        <v>2257</v>
      </c>
      <c r="BC29" s="25" t="n">
        <v>2942</v>
      </c>
      <c r="BD29" s="25" t="n">
        <v>4076</v>
      </c>
      <c r="BE29" s="25" t="n">
        <v>5951</v>
      </c>
      <c r="BF29" s="25" t="n">
        <v>6052</v>
      </c>
      <c r="BG29" s="25" t="n">
        <v>6906</v>
      </c>
      <c r="BH29" s="25" t="n">
        <v>154</v>
      </c>
      <c r="BI29" s="25" t="n">
        <v>43</v>
      </c>
      <c r="BJ29" s="25" t="n">
        <v>20</v>
      </c>
      <c r="BK29" s="25" t="n">
        <v>21</v>
      </c>
      <c r="BL29" s="25" t="n">
        <v>42</v>
      </c>
      <c r="BM29" s="25" t="n">
        <v>48</v>
      </c>
      <c r="BN29" s="25" t="n">
        <v>93</v>
      </c>
      <c r="BO29" s="25" t="n">
        <v>107</v>
      </c>
      <c r="BP29" s="25" t="n">
        <v>160</v>
      </c>
      <c r="BQ29" s="25" t="n">
        <v>326</v>
      </c>
      <c r="BR29" s="25" t="n">
        <v>459</v>
      </c>
      <c r="BS29" s="25" t="n">
        <v>546</v>
      </c>
      <c r="BT29" s="25" t="n">
        <v>647</v>
      </c>
      <c r="BU29" s="25" t="n">
        <v>966</v>
      </c>
      <c r="BV29" s="25" t="n">
        <v>1327</v>
      </c>
      <c r="BW29" s="25" t="n">
        <v>2336</v>
      </c>
      <c r="BX29" s="25" t="n">
        <v>4298</v>
      </c>
      <c r="BY29" s="26" t="n">
        <v>6365</v>
      </c>
      <c r="BZ29" s="25" t="n">
        <v>12695</v>
      </c>
      <c r="CA29" s="27" t="n">
        <v>3387</v>
      </c>
      <c r="CB29" s="28" t="n">
        <v>10140</v>
      </c>
      <c r="CC29" s="27" t="n">
        <v>22619</v>
      </c>
      <c r="CD29" s="27" t="n">
        <v>35148</v>
      </c>
      <c r="CE29" s="27" t="n">
        <v>19606</v>
      </c>
      <c r="CF29" s="27" t="n">
        <v>3474</v>
      </c>
      <c r="CG29" s="27" t="n">
        <v>242</v>
      </c>
    </row>
    <row r="30" customFormat="false" ht="12" hidden="false" customHeight="true" outlineLevel="0" collapsed="false">
      <c r="A30" s="13" t="n">
        <v>28</v>
      </c>
      <c r="B30" s="25" t="s">
        <v>75</v>
      </c>
      <c r="C30" s="25" t="n">
        <v>46835</v>
      </c>
      <c r="D30" s="25" t="n">
        <v>202551</v>
      </c>
      <c r="E30" s="25" t="n">
        <v>234383</v>
      </c>
      <c r="F30" s="25" t="n">
        <v>223048</v>
      </c>
      <c r="G30" s="25" t="n">
        <v>241586</v>
      </c>
      <c r="H30" s="25" t="n">
        <v>265873</v>
      </c>
      <c r="I30" s="25" t="n">
        <v>313635</v>
      </c>
      <c r="J30" s="25" t="n">
        <v>364166</v>
      </c>
      <c r="K30" s="25" t="n">
        <v>355159</v>
      </c>
      <c r="L30" s="25" t="n">
        <v>342193</v>
      </c>
      <c r="M30" s="25" t="n">
        <v>313864</v>
      </c>
      <c r="N30" s="25" t="n">
        <v>268672</v>
      </c>
      <c r="O30" s="25" t="n">
        <v>216109</v>
      </c>
      <c r="P30" s="25" t="n">
        <v>195041</v>
      </c>
      <c r="Q30" s="25" t="n">
        <v>166182</v>
      </c>
      <c r="R30" s="25" t="n">
        <v>133278</v>
      </c>
      <c r="S30" s="25" t="n">
        <v>118587</v>
      </c>
      <c r="T30" s="25" t="n">
        <v>72231</v>
      </c>
      <c r="U30" s="25" t="n">
        <v>43297</v>
      </c>
      <c r="V30" s="25" t="n">
        <v>44294</v>
      </c>
      <c r="W30" s="25" t="n">
        <v>190555</v>
      </c>
      <c r="X30" s="25" t="n">
        <v>221847</v>
      </c>
      <c r="Y30" s="25" t="n">
        <v>209871</v>
      </c>
      <c r="Z30" s="25" t="n">
        <v>226683</v>
      </c>
      <c r="AA30" s="25" t="n">
        <v>253175</v>
      </c>
      <c r="AB30" s="25" t="n">
        <v>300309</v>
      </c>
      <c r="AC30" s="25" t="n">
        <v>345017</v>
      </c>
      <c r="AD30" s="25" t="n">
        <v>340349</v>
      </c>
      <c r="AE30" s="25" t="n">
        <v>334921</v>
      </c>
      <c r="AF30" s="25" t="n">
        <v>312161</v>
      </c>
      <c r="AG30" s="25" t="n">
        <v>269747</v>
      </c>
      <c r="AH30" s="25" t="n">
        <v>220806</v>
      </c>
      <c r="AI30" s="25" t="n">
        <v>206635</v>
      </c>
      <c r="AJ30" s="25" t="n">
        <v>182938</v>
      </c>
      <c r="AK30" s="25" t="n">
        <v>161720</v>
      </c>
      <c r="AL30" s="25" t="n">
        <v>158341</v>
      </c>
      <c r="AM30" s="25" t="n">
        <v>114595</v>
      </c>
      <c r="AN30" s="25" t="n">
        <v>92265</v>
      </c>
      <c r="AO30" s="25" t="n">
        <v>197</v>
      </c>
      <c r="AP30" s="25" t="n">
        <v>34</v>
      </c>
      <c r="AQ30" s="25" t="n">
        <v>24</v>
      </c>
      <c r="AR30" s="25" t="n">
        <v>31</v>
      </c>
      <c r="AS30" s="25" t="n">
        <v>82</v>
      </c>
      <c r="AT30" s="25" t="n">
        <v>110</v>
      </c>
      <c r="AU30" s="25" t="n">
        <v>143</v>
      </c>
      <c r="AV30" s="25" t="n">
        <v>230</v>
      </c>
      <c r="AW30" s="25" t="n">
        <v>349</v>
      </c>
      <c r="AX30" s="25" t="n">
        <v>637</v>
      </c>
      <c r="AY30" s="25" t="n">
        <v>955</v>
      </c>
      <c r="AZ30" s="25" t="n">
        <v>1322</v>
      </c>
      <c r="BA30" s="25" t="n">
        <v>1532</v>
      </c>
      <c r="BB30" s="25" t="n">
        <v>2275</v>
      </c>
      <c r="BC30" s="25" t="n">
        <v>2855</v>
      </c>
      <c r="BD30" s="25" t="n">
        <v>3881</v>
      </c>
      <c r="BE30" s="25" t="n">
        <v>5777</v>
      </c>
      <c r="BF30" s="25" t="n">
        <v>6127</v>
      </c>
      <c r="BG30" s="25" t="n">
        <v>7350</v>
      </c>
      <c r="BH30" s="25" t="n">
        <v>151</v>
      </c>
      <c r="BI30" s="25" t="n">
        <v>44</v>
      </c>
      <c r="BJ30" s="25" t="n">
        <v>20</v>
      </c>
      <c r="BK30" s="25" t="n">
        <v>25</v>
      </c>
      <c r="BL30" s="25" t="n">
        <v>31</v>
      </c>
      <c r="BM30" s="25" t="n">
        <v>45</v>
      </c>
      <c r="BN30" s="25" t="n">
        <v>50</v>
      </c>
      <c r="BO30" s="25" t="n">
        <v>98</v>
      </c>
      <c r="BP30" s="25" t="n">
        <v>179</v>
      </c>
      <c r="BQ30" s="25" t="n">
        <v>296</v>
      </c>
      <c r="BR30" s="25" t="n">
        <v>429</v>
      </c>
      <c r="BS30" s="25" t="n">
        <v>538</v>
      </c>
      <c r="BT30" s="25" t="n">
        <v>649</v>
      </c>
      <c r="BU30" s="25" t="n">
        <v>918</v>
      </c>
      <c r="BV30" s="25" t="n">
        <v>1322</v>
      </c>
      <c r="BW30" s="25" t="n">
        <v>2129</v>
      </c>
      <c r="BX30" s="25" t="n">
        <v>4352</v>
      </c>
      <c r="BY30" s="26" t="n">
        <v>6255</v>
      </c>
      <c r="BZ30" s="25" t="n">
        <v>13029</v>
      </c>
      <c r="CA30" s="27" t="n">
        <v>3040</v>
      </c>
      <c r="CB30" s="28" t="n">
        <v>9749</v>
      </c>
      <c r="CC30" s="27" t="n">
        <v>21150</v>
      </c>
      <c r="CD30" s="27" t="n">
        <v>34481</v>
      </c>
      <c r="CE30" s="27" t="n">
        <v>20024</v>
      </c>
      <c r="CF30" s="27" t="n">
        <v>3530</v>
      </c>
      <c r="CG30" s="27" t="n">
        <v>227</v>
      </c>
    </row>
    <row r="31" customFormat="false" ht="12" hidden="false" customHeight="true" outlineLevel="0" collapsed="false">
      <c r="A31" s="13" t="n">
        <v>29</v>
      </c>
      <c r="B31" s="25" t="s">
        <v>76</v>
      </c>
      <c r="C31" s="25" t="n">
        <v>46062</v>
      </c>
      <c r="D31" s="25" t="n">
        <v>201197</v>
      </c>
      <c r="E31" s="25" t="n">
        <v>239060</v>
      </c>
      <c r="F31" s="25" t="n">
        <v>225925</v>
      </c>
      <c r="G31" s="25" t="n">
        <v>236023</v>
      </c>
      <c r="H31" s="25" t="n">
        <v>261237</v>
      </c>
      <c r="I31" s="25" t="n">
        <v>300578</v>
      </c>
      <c r="J31" s="25" t="n">
        <v>357773</v>
      </c>
      <c r="K31" s="25" t="n">
        <v>360282</v>
      </c>
      <c r="L31" s="25" t="n">
        <v>345161</v>
      </c>
      <c r="M31" s="25" t="n">
        <v>322034</v>
      </c>
      <c r="N31" s="25" t="n">
        <v>279258</v>
      </c>
      <c r="O31" s="25" t="n">
        <v>224495</v>
      </c>
      <c r="P31" s="25" t="n">
        <v>195729</v>
      </c>
      <c r="Q31" s="25" t="n">
        <v>171540</v>
      </c>
      <c r="R31" s="25" t="n">
        <v>132871</v>
      </c>
      <c r="S31" s="25" t="n">
        <v>119648</v>
      </c>
      <c r="T31" s="25" t="n">
        <v>75832</v>
      </c>
      <c r="U31" s="25" t="n">
        <v>46288</v>
      </c>
      <c r="V31" s="25" t="n">
        <v>43414</v>
      </c>
      <c r="W31" s="25" t="n">
        <v>189301</v>
      </c>
      <c r="X31" s="25" t="n">
        <v>226582</v>
      </c>
      <c r="Y31" s="25" t="n">
        <v>212038</v>
      </c>
      <c r="Z31" s="25" t="n">
        <v>221764</v>
      </c>
      <c r="AA31" s="25" t="n">
        <v>248659</v>
      </c>
      <c r="AB31" s="25" t="n">
        <v>289333</v>
      </c>
      <c r="AC31" s="25" t="n">
        <v>340371</v>
      </c>
      <c r="AD31" s="25" t="n">
        <v>344508</v>
      </c>
      <c r="AE31" s="25" t="n">
        <v>336344</v>
      </c>
      <c r="AF31" s="25" t="n">
        <v>320055</v>
      </c>
      <c r="AG31" s="25" t="n">
        <v>279945</v>
      </c>
      <c r="AH31" s="25" t="n">
        <v>229245</v>
      </c>
      <c r="AI31" s="25" t="n">
        <v>206753</v>
      </c>
      <c r="AJ31" s="25" t="n">
        <v>188052</v>
      </c>
      <c r="AK31" s="25" t="n">
        <v>159456</v>
      </c>
      <c r="AL31" s="25" t="n">
        <v>159580</v>
      </c>
      <c r="AM31" s="25" t="n">
        <v>118705</v>
      </c>
      <c r="AN31" s="25" t="n">
        <v>97652</v>
      </c>
      <c r="AO31" s="25" t="n">
        <v>181</v>
      </c>
      <c r="AP31" s="25" t="n">
        <v>30</v>
      </c>
      <c r="AQ31" s="25" t="n">
        <v>30</v>
      </c>
      <c r="AR31" s="25" t="n">
        <v>28</v>
      </c>
      <c r="AS31" s="25" t="n">
        <v>59</v>
      </c>
      <c r="AT31" s="25" t="n">
        <v>131</v>
      </c>
      <c r="AU31" s="25" t="n">
        <v>151</v>
      </c>
      <c r="AV31" s="25" t="n">
        <v>224</v>
      </c>
      <c r="AW31" s="25" t="n">
        <v>355</v>
      </c>
      <c r="AX31" s="25" t="n">
        <v>588</v>
      </c>
      <c r="AY31" s="25" t="n">
        <v>921</v>
      </c>
      <c r="AZ31" s="25" t="n">
        <v>1289</v>
      </c>
      <c r="BA31" s="25" t="n">
        <v>1644</v>
      </c>
      <c r="BB31" s="25" t="n">
        <v>2166</v>
      </c>
      <c r="BC31" s="25" t="n">
        <v>2938</v>
      </c>
      <c r="BD31" s="25" t="n">
        <v>3717</v>
      </c>
      <c r="BE31" s="25" t="n">
        <v>5769</v>
      </c>
      <c r="BF31" s="25" t="n">
        <v>6361</v>
      </c>
      <c r="BG31" s="25" t="n">
        <v>7569</v>
      </c>
      <c r="BH31" s="25" t="n">
        <v>156</v>
      </c>
      <c r="BI31" s="25" t="n">
        <v>36</v>
      </c>
      <c r="BJ31" s="25" t="n">
        <v>21</v>
      </c>
      <c r="BK31" s="25" t="n">
        <v>19</v>
      </c>
      <c r="BL31" s="25" t="n">
        <v>47</v>
      </c>
      <c r="BM31" s="25" t="n">
        <v>37</v>
      </c>
      <c r="BN31" s="25" t="n">
        <v>77</v>
      </c>
      <c r="BO31" s="25" t="n">
        <v>108</v>
      </c>
      <c r="BP31" s="25" t="n">
        <v>174</v>
      </c>
      <c r="BQ31" s="25" t="n">
        <v>305</v>
      </c>
      <c r="BR31" s="25" t="n">
        <v>434</v>
      </c>
      <c r="BS31" s="25" t="n">
        <v>593</v>
      </c>
      <c r="BT31" s="25" t="n">
        <v>736</v>
      </c>
      <c r="BU31" s="25" t="n">
        <v>926</v>
      </c>
      <c r="BV31" s="25" t="n">
        <v>1348</v>
      </c>
      <c r="BW31" s="25" t="n">
        <v>2017</v>
      </c>
      <c r="BX31" s="25" t="n">
        <v>4276</v>
      </c>
      <c r="BY31" s="26" t="n">
        <v>6519</v>
      </c>
      <c r="BZ31" s="25" t="n">
        <v>13722</v>
      </c>
      <c r="CA31" s="27" t="n">
        <v>2563</v>
      </c>
      <c r="CB31" s="28" t="n">
        <v>8846</v>
      </c>
      <c r="CC31" s="27" t="n">
        <v>19643</v>
      </c>
      <c r="CD31" s="27" t="n">
        <v>33525</v>
      </c>
      <c r="CE31" s="27" t="n">
        <v>20888</v>
      </c>
      <c r="CF31" s="27" t="n">
        <v>3825</v>
      </c>
      <c r="CG31" s="27" t="n">
        <v>262</v>
      </c>
    </row>
    <row r="32" customFormat="false" ht="12" hidden="false" customHeight="true" outlineLevel="0" collapsed="false">
      <c r="A32" s="13" t="n">
        <v>30</v>
      </c>
      <c r="B32" s="25" t="s">
        <v>77</v>
      </c>
      <c r="C32" s="25" t="n">
        <v>44764</v>
      </c>
      <c r="D32" s="25" t="n">
        <v>197398</v>
      </c>
      <c r="E32" s="25" t="n">
        <v>244736</v>
      </c>
      <c r="F32" s="25" t="n">
        <v>228124</v>
      </c>
      <c r="G32" s="25" t="n">
        <v>230600</v>
      </c>
      <c r="H32" s="25" t="n">
        <v>257486</v>
      </c>
      <c r="I32" s="25" t="n">
        <v>287531</v>
      </c>
      <c r="J32" s="25" t="n">
        <v>346793</v>
      </c>
      <c r="K32" s="25" t="n">
        <v>363325</v>
      </c>
      <c r="L32" s="25" t="n">
        <v>346369</v>
      </c>
      <c r="M32" s="25" t="n">
        <v>330542</v>
      </c>
      <c r="N32" s="25" t="n">
        <v>286785</v>
      </c>
      <c r="O32" s="25" t="n">
        <v>232455</v>
      </c>
      <c r="P32" s="25" t="n">
        <v>199686</v>
      </c>
      <c r="Q32" s="25" t="n">
        <v>178426</v>
      </c>
      <c r="R32" s="25" t="n">
        <v>131232</v>
      </c>
      <c r="S32" s="25" t="n">
        <v>119141</v>
      </c>
      <c r="T32" s="25" t="n">
        <v>79346</v>
      </c>
      <c r="U32" s="25" t="n">
        <v>48447</v>
      </c>
      <c r="V32" s="25" t="n">
        <v>42278</v>
      </c>
      <c r="W32" s="25" t="n">
        <v>186143</v>
      </c>
      <c r="X32" s="25" t="n">
        <v>231583</v>
      </c>
      <c r="Y32" s="25" t="n">
        <v>214076</v>
      </c>
      <c r="Z32" s="25" t="n">
        <v>217051</v>
      </c>
      <c r="AA32" s="25" t="n">
        <v>245315</v>
      </c>
      <c r="AB32" s="25" t="n">
        <v>279009</v>
      </c>
      <c r="AC32" s="25" t="n">
        <v>332577</v>
      </c>
      <c r="AD32" s="25" t="n">
        <v>347617</v>
      </c>
      <c r="AE32" s="25" t="n">
        <v>336969</v>
      </c>
      <c r="AF32" s="25" t="n">
        <v>328179</v>
      </c>
      <c r="AG32" s="25" t="n">
        <v>287523</v>
      </c>
      <c r="AH32" s="25" t="n">
        <v>237642</v>
      </c>
      <c r="AI32" s="25" t="n">
        <v>210173</v>
      </c>
      <c r="AJ32" s="25" t="n">
        <v>195170</v>
      </c>
      <c r="AK32" s="25" t="n">
        <v>155994</v>
      </c>
      <c r="AL32" s="25" t="n">
        <v>158656</v>
      </c>
      <c r="AM32" s="25" t="n">
        <v>122682</v>
      </c>
      <c r="AN32" s="25" t="n">
        <v>101315</v>
      </c>
      <c r="AO32" s="25" t="n">
        <v>149</v>
      </c>
      <c r="AP32" s="25" t="n">
        <v>31</v>
      </c>
      <c r="AQ32" s="25" t="n">
        <v>24</v>
      </c>
      <c r="AR32" s="25" t="n">
        <v>27</v>
      </c>
      <c r="AS32" s="25" t="n">
        <v>72</v>
      </c>
      <c r="AT32" s="25" t="n">
        <v>99</v>
      </c>
      <c r="AU32" s="25" t="n">
        <v>157</v>
      </c>
      <c r="AV32" s="25" t="n">
        <v>194</v>
      </c>
      <c r="AW32" s="25" t="n">
        <v>365</v>
      </c>
      <c r="AX32" s="25" t="n">
        <v>558</v>
      </c>
      <c r="AY32" s="25" t="n">
        <v>939</v>
      </c>
      <c r="AZ32" s="25" t="n">
        <v>1373</v>
      </c>
      <c r="BA32" s="25" t="n">
        <v>1592</v>
      </c>
      <c r="BB32" s="25" t="n">
        <v>2274</v>
      </c>
      <c r="BC32" s="25" t="n">
        <v>3215</v>
      </c>
      <c r="BD32" s="25" t="n">
        <v>3617</v>
      </c>
      <c r="BE32" s="25" t="n">
        <v>5770</v>
      </c>
      <c r="BF32" s="25" t="n">
        <v>6762</v>
      </c>
      <c r="BG32" s="25" t="n">
        <v>8313</v>
      </c>
      <c r="BH32" s="25" t="n">
        <v>140</v>
      </c>
      <c r="BI32" s="25" t="n">
        <v>28</v>
      </c>
      <c r="BJ32" s="25" t="n">
        <v>21</v>
      </c>
      <c r="BK32" s="25" t="n">
        <v>17</v>
      </c>
      <c r="BL32" s="25" t="n">
        <v>30</v>
      </c>
      <c r="BM32" s="25" t="n">
        <v>40</v>
      </c>
      <c r="BN32" s="25" t="n">
        <v>65</v>
      </c>
      <c r="BO32" s="25" t="n">
        <v>103</v>
      </c>
      <c r="BP32" s="25" t="n">
        <v>165</v>
      </c>
      <c r="BQ32" s="25" t="n">
        <v>262</v>
      </c>
      <c r="BR32" s="25" t="n">
        <v>450</v>
      </c>
      <c r="BS32" s="25" t="n">
        <v>600</v>
      </c>
      <c r="BT32" s="25" t="n">
        <v>682</v>
      </c>
      <c r="BU32" s="25" t="n">
        <v>918</v>
      </c>
      <c r="BV32" s="25" t="n">
        <v>1437</v>
      </c>
      <c r="BW32" s="25" t="n">
        <v>1983</v>
      </c>
      <c r="BX32" s="25" t="n">
        <v>4196</v>
      </c>
      <c r="BY32" s="26" t="n">
        <v>6919</v>
      </c>
      <c r="BZ32" s="25" t="n">
        <v>14774</v>
      </c>
      <c r="CA32" s="27" t="n">
        <v>2404</v>
      </c>
      <c r="CB32" s="28" t="n">
        <v>8143</v>
      </c>
      <c r="CC32" s="27" t="n">
        <v>18489</v>
      </c>
      <c r="CD32" s="27" t="n">
        <v>32008</v>
      </c>
      <c r="CE32" s="27" t="n">
        <v>20813</v>
      </c>
      <c r="CF32" s="27" t="n">
        <v>4246</v>
      </c>
      <c r="CG32" s="27" t="n">
        <v>272</v>
      </c>
    </row>
    <row r="33" customFormat="false" ht="12" hidden="false" customHeight="true" outlineLevel="0" collapsed="false">
      <c r="A33" s="13" t="n">
        <v>31</v>
      </c>
      <c r="B33" s="25" t="s">
        <v>78</v>
      </c>
      <c r="C33" s="25" t="n">
        <v>42634</v>
      </c>
      <c r="D33" s="25" t="n">
        <v>191260</v>
      </c>
      <c r="E33" s="25" t="n">
        <v>249866</v>
      </c>
      <c r="F33" s="25" t="n">
        <v>230341</v>
      </c>
      <c r="G33" s="25" t="n">
        <v>226043</v>
      </c>
      <c r="H33" s="25" t="n">
        <v>253177</v>
      </c>
      <c r="I33" s="25" t="n">
        <v>274607</v>
      </c>
      <c r="J33" s="25" t="n">
        <v>331407</v>
      </c>
      <c r="K33" s="25" t="n">
        <v>362663</v>
      </c>
      <c r="L33" s="25" t="n">
        <v>346566</v>
      </c>
      <c r="M33" s="25" t="n">
        <v>335914</v>
      </c>
      <c r="N33" s="25" t="n">
        <v>292433</v>
      </c>
      <c r="O33" s="25" t="n">
        <v>241485</v>
      </c>
      <c r="P33" s="25" t="n">
        <v>202097</v>
      </c>
      <c r="Q33" s="25" t="n">
        <v>183698</v>
      </c>
      <c r="R33" s="25" t="n">
        <v>136207</v>
      </c>
      <c r="S33" s="25" t="n">
        <v>116089</v>
      </c>
      <c r="T33" s="25" t="n">
        <v>83174</v>
      </c>
      <c r="U33" s="25" t="n">
        <v>51680</v>
      </c>
      <c r="V33" s="25" t="n">
        <v>40172</v>
      </c>
      <c r="W33" s="25" t="n">
        <v>180696</v>
      </c>
      <c r="X33" s="25" t="n">
        <v>235732</v>
      </c>
      <c r="Y33" s="25" t="n">
        <v>216362</v>
      </c>
      <c r="Z33" s="25" t="n">
        <v>212685</v>
      </c>
      <c r="AA33" s="25" t="n">
        <v>240929</v>
      </c>
      <c r="AB33" s="25" t="n">
        <v>268257</v>
      </c>
      <c r="AC33" s="25" t="n">
        <v>321272</v>
      </c>
      <c r="AD33" s="25" t="n">
        <v>348248</v>
      </c>
      <c r="AE33" s="25" t="n">
        <v>336452</v>
      </c>
      <c r="AF33" s="25" t="n">
        <v>333597</v>
      </c>
      <c r="AG33" s="25" t="n">
        <v>293434</v>
      </c>
      <c r="AH33" s="25" t="n">
        <v>247275</v>
      </c>
      <c r="AI33" s="25" t="n">
        <v>211739</v>
      </c>
      <c r="AJ33" s="25" t="n">
        <v>200800</v>
      </c>
      <c r="AK33" s="25" t="n">
        <v>160477</v>
      </c>
      <c r="AL33" s="25" t="n">
        <v>154280</v>
      </c>
      <c r="AM33" s="25" t="n">
        <v>126985</v>
      </c>
      <c r="AN33" s="25" t="n">
        <v>106531</v>
      </c>
      <c r="AO33" s="25" t="n">
        <v>137</v>
      </c>
      <c r="AP33" s="25" t="n">
        <v>27</v>
      </c>
      <c r="AQ33" s="25" t="n">
        <v>28</v>
      </c>
      <c r="AR33" s="25" t="n">
        <v>17</v>
      </c>
      <c r="AS33" s="25" t="n">
        <v>51</v>
      </c>
      <c r="AT33" s="25" t="n">
        <v>99</v>
      </c>
      <c r="AU33" s="25" t="n">
        <v>115</v>
      </c>
      <c r="AV33" s="25" t="n">
        <v>186</v>
      </c>
      <c r="AW33" s="25" t="n">
        <v>286</v>
      </c>
      <c r="AX33" s="25" t="n">
        <v>504</v>
      </c>
      <c r="AY33" s="25" t="n">
        <v>881</v>
      </c>
      <c r="AZ33" s="25" t="n">
        <v>1352</v>
      </c>
      <c r="BA33" s="25" t="n">
        <v>1655</v>
      </c>
      <c r="BB33" s="25" t="n">
        <v>2240</v>
      </c>
      <c r="BC33" s="25" t="n">
        <v>3039</v>
      </c>
      <c r="BD33" s="25" t="n">
        <v>3621</v>
      </c>
      <c r="BE33" s="25" t="n">
        <v>5280</v>
      </c>
      <c r="BF33" s="25" t="n">
        <v>6521</v>
      </c>
      <c r="BG33" s="25" t="n">
        <v>7926</v>
      </c>
      <c r="BH33" s="25" t="n">
        <v>119</v>
      </c>
      <c r="BI33" s="25" t="n">
        <v>22</v>
      </c>
      <c r="BJ33" s="25" t="n">
        <v>24</v>
      </c>
      <c r="BK33" s="25" t="n">
        <v>18</v>
      </c>
      <c r="BL33" s="25" t="n">
        <v>24</v>
      </c>
      <c r="BM33" s="25" t="n">
        <v>34</v>
      </c>
      <c r="BN33" s="25" t="n">
        <v>42</v>
      </c>
      <c r="BO33" s="25" t="n">
        <v>80</v>
      </c>
      <c r="BP33" s="25" t="n">
        <v>169</v>
      </c>
      <c r="BQ33" s="25" t="n">
        <v>234</v>
      </c>
      <c r="BR33" s="25" t="n">
        <v>444</v>
      </c>
      <c r="BS33" s="25" t="n">
        <v>624</v>
      </c>
      <c r="BT33" s="25" t="n">
        <v>783</v>
      </c>
      <c r="BU33" s="25" t="n">
        <v>913</v>
      </c>
      <c r="BV33" s="25" t="n">
        <v>1399</v>
      </c>
      <c r="BW33" s="25" t="n">
        <v>1951</v>
      </c>
      <c r="BX33" s="25" t="n">
        <v>3792</v>
      </c>
      <c r="BY33" s="26" t="n">
        <v>6562</v>
      </c>
      <c r="BZ33" s="25" t="n">
        <v>14491</v>
      </c>
      <c r="CA33" s="27" t="n">
        <v>2232</v>
      </c>
      <c r="CB33" s="28" t="n">
        <v>7594</v>
      </c>
      <c r="CC33" s="27" t="n">
        <v>16779</v>
      </c>
      <c r="CD33" s="27" t="n">
        <v>29871</v>
      </c>
      <c r="CE33" s="27" t="n">
        <v>20435</v>
      </c>
      <c r="CF33" s="27" t="n">
        <v>4273</v>
      </c>
      <c r="CG33" s="27" t="n">
        <v>286</v>
      </c>
    </row>
    <row r="34" customFormat="false" ht="12" hidden="false" customHeight="true" outlineLevel="0" collapsed="false">
      <c r="A34" s="13" t="n">
        <v>32</v>
      </c>
      <c r="B34" s="25" t="s">
        <v>79</v>
      </c>
      <c r="C34" s="25" t="n">
        <v>41270</v>
      </c>
      <c r="D34" s="25" t="n">
        <v>184030</v>
      </c>
      <c r="E34" s="25" t="n">
        <v>252476</v>
      </c>
      <c r="F34" s="25" t="n">
        <v>233049</v>
      </c>
      <c r="G34" s="25" t="n">
        <v>224223</v>
      </c>
      <c r="H34" s="25" t="n">
        <v>248182</v>
      </c>
      <c r="I34" s="25" t="n">
        <v>265047</v>
      </c>
      <c r="J34" s="25" t="n">
        <v>315426</v>
      </c>
      <c r="K34" s="25" t="n">
        <v>360179</v>
      </c>
      <c r="L34" s="25" t="n">
        <v>347660</v>
      </c>
      <c r="M34" s="25" t="n">
        <v>337100</v>
      </c>
      <c r="N34" s="25" t="n">
        <v>300623</v>
      </c>
      <c r="O34" s="25" t="n">
        <v>251886</v>
      </c>
      <c r="P34" s="25" t="n">
        <v>204275</v>
      </c>
      <c r="Q34" s="25" t="n">
        <v>186746</v>
      </c>
      <c r="R34" s="25" t="n">
        <v>145419</v>
      </c>
      <c r="S34" s="25" t="n">
        <v>111935</v>
      </c>
      <c r="T34" s="25" t="n">
        <v>85652</v>
      </c>
      <c r="U34" s="25" t="n">
        <v>55350</v>
      </c>
      <c r="V34" s="25" t="n">
        <v>39038</v>
      </c>
      <c r="W34" s="25" t="n">
        <v>173879</v>
      </c>
      <c r="X34" s="25" t="n">
        <v>237962</v>
      </c>
      <c r="Y34" s="25" t="n">
        <v>219371</v>
      </c>
      <c r="Z34" s="25" t="n">
        <v>210857</v>
      </c>
      <c r="AA34" s="25" t="n">
        <v>235288</v>
      </c>
      <c r="AB34" s="25" t="n">
        <v>259185</v>
      </c>
      <c r="AC34" s="25" t="n">
        <v>308922</v>
      </c>
      <c r="AD34" s="25" t="n">
        <v>346811</v>
      </c>
      <c r="AE34" s="25" t="n">
        <v>337204</v>
      </c>
      <c r="AF34" s="25" t="n">
        <v>334504</v>
      </c>
      <c r="AG34" s="25" t="n">
        <v>302136</v>
      </c>
      <c r="AH34" s="25" t="n">
        <v>257723</v>
      </c>
      <c r="AI34" s="25" t="n">
        <v>213232</v>
      </c>
      <c r="AJ34" s="25" t="n">
        <v>204216</v>
      </c>
      <c r="AK34" s="25" t="n">
        <v>169615</v>
      </c>
      <c r="AL34" s="25" t="n">
        <v>148857</v>
      </c>
      <c r="AM34" s="25" t="n">
        <v>129401</v>
      </c>
      <c r="AN34" s="25" t="n">
        <v>112124</v>
      </c>
      <c r="AO34" s="25" t="n">
        <v>152</v>
      </c>
      <c r="AP34" s="25" t="n">
        <v>25</v>
      </c>
      <c r="AQ34" s="25" t="n">
        <v>18</v>
      </c>
      <c r="AR34" s="25" t="n">
        <v>21</v>
      </c>
      <c r="AS34" s="25" t="n">
        <v>53</v>
      </c>
      <c r="AT34" s="25" t="n">
        <v>91</v>
      </c>
      <c r="AU34" s="25" t="n">
        <v>103</v>
      </c>
      <c r="AV34" s="25" t="n">
        <v>202</v>
      </c>
      <c r="AW34" s="25" t="n">
        <v>233</v>
      </c>
      <c r="AX34" s="25" t="n">
        <v>479</v>
      </c>
      <c r="AY34" s="25" t="n">
        <v>896</v>
      </c>
      <c r="AZ34" s="25" t="n">
        <v>1275</v>
      </c>
      <c r="BA34" s="25" t="n">
        <v>1730</v>
      </c>
      <c r="BB34" s="25" t="n">
        <v>2140</v>
      </c>
      <c r="BC34" s="25" t="n">
        <v>3038</v>
      </c>
      <c r="BD34" s="25" t="n">
        <v>3693</v>
      </c>
      <c r="BE34" s="25" t="n">
        <v>4948</v>
      </c>
      <c r="BF34" s="25" t="n">
        <v>6503</v>
      </c>
      <c r="BG34" s="25" t="n">
        <v>8622</v>
      </c>
      <c r="BH34" s="25" t="n">
        <v>128</v>
      </c>
      <c r="BI34" s="25" t="n">
        <v>18</v>
      </c>
      <c r="BJ34" s="25" t="n">
        <v>13</v>
      </c>
      <c r="BK34" s="25" t="n">
        <v>19</v>
      </c>
      <c r="BL34" s="25" t="n">
        <v>23</v>
      </c>
      <c r="BM34" s="25" t="n">
        <v>37</v>
      </c>
      <c r="BN34" s="25" t="n">
        <v>43</v>
      </c>
      <c r="BO34" s="25" t="n">
        <v>71</v>
      </c>
      <c r="BP34" s="25" t="n">
        <v>128</v>
      </c>
      <c r="BQ34" s="25" t="n">
        <v>243</v>
      </c>
      <c r="BR34" s="25" t="n">
        <v>424</v>
      </c>
      <c r="BS34" s="25" t="n">
        <v>595</v>
      </c>
      <c r="BT34" s="25" t="n">
        <v>755</v>
      </c>
      <c r="BU34" s="25" t="n">
        <v>931</v>
      </c>
      <c r="BV34" s="25" t="n">
        <v>1373</v>
      </c>
      <c r="BW34" s="25" t="n">
        <v>2009</v>
      </c>
      <c r="BX34" s="25" t="n">
        <v>3645</v>
      </c>
      <c r="BY34" s="26" t="n">
        <v>6565</v>
      </c>
      <c r="BZ34" s="25" t="n">
        <v>15080</v>
      </c>
      <c r="CA34" s="27" t="n">
        <v>2069</v>
      </c>
      <c r="CB34" s="28" t="n">
        <v>7439</v>
      </c>
      <c r="CC34" s="27" t="n">
        <v>16919</v>
      </c>
      <c r="CD34" s="27" t="n">
        <v>29729</v>
      </c>
      <c r="CE34" s="27" t="n">
        <v>21265</v>
      </c>
      <c r="CF34" s="27" t="n">
        <v>4481</v>
      </c>
      <c r="CG34" s="27" t="n">
        <v>293</v>
      </c>
    </row>
    <row r="35" customFormat="false" ht="12" hidden="false" customHeight="true" outlineLevel="0" collapsed="false">
      <c r="A35" s="13" t="n">
        <v>33</v>
      </c>
      <c r="B35" s="25" t="s">
        <v>80</v>
      </c>
      <c r="C35" s="25" t="n">
        <v>41444</v>
      </c>
      <c r="D35" s="25" t="n">
        <v>178204</v>
      </c>
      <c r="E35" s="25" t="n">
        <v>251834</v>
      </c>
      <c r="F35" s="25" t="n">
        <v>235774</v>
      </c>
      <c r="G35" s="25" t="n">
        <v>225345</v>
      </c>
      <c r="H35" s="25" t="n">
        <v>242276</v>
      </c>
      <c r="I35" s="25" t="n">
        <v>258338</v>
      </c>
      <c r="J35" s="25" t="n">
        <v>300599</v>
      </c>
      <c r="K35" s="25" t="n">
        <v>355255</v>
      </c>
      <c r="L35" s="25" t="n">
        <v>349825</v>
      </c>
      <c r="M35" s="25" t="n">
        <v>337583</v>
      </c>
      <c r="N35" s="25" t="n">
        <v>309051</v>
      </c>
      <c r="O35" s="25" t="n">
        <v>262543</v>
      </c>
      <c r="P35" s="25" t="n">
        <v>210020</v>
      </c>
      <c r="Q35" s="25" t="n">
        <v>186414</v>
      </c>
      <c r="R35" s="25" t="n">
        <v>151522</v>
      </c>
      <c r="S35" s="25" t="n">
        <v>111643</v>
      </c>
      <c r="T35" s="25" t="n">
        <v>86668</v>
      </c>
      <c r="U35" s="25" t="n">
        <v>58400</v>
      </c>
      <c r="V35" s="25" t="n">
        <v>38925</v>
      </c>
      <c r="W35" s="25" t="n">
        <v>168398</v>
      </c>
      <c r="X35" s="25" t="n">
        <v>237276</v>
      </c>
      <c r="Y35" s="25" t="n">
        <v>222972</v>
      </c>
      <c r="Z35" s="25" t="n">
        <v>211460</v>
      </c>
      <c r="AA35" s="25" t="n">
        <v>229055</v>
      </c>
      <c r="AB35" s="25" t="n">
        <v>252380</v>
      </c>
      <c r="AC35" s="25" t="n">
        <v>296398</v>
      </c>
      <c r="AD35" s="25" t="n">
        <v>343294</v>
      </c>
      <c r="AE35" s="25" t="n">
        <v>339368</v>
      </c>
      <c r="AF35" s="25" t="n">
        <v>334060</v>
      </c>
      <c r="AG35" s="25" t="n">
        <v>310918</v>
      </c>
      <c r="AH35" s="25" t="n">
        <v>268286</v>
      </c>
      <c r="AI35" s="25" t="n">
        <v>219355</v>
      </c>
      <c r="AJ35" s="25" t="n">
        <v>203739</v>
      </c>
      <c r="AK35" s="25" t="n">
        <v>175417</v>
      </c>
      <c r="AL35" s="25" t="n">
        <v>147613</v>
      </c>
      <c r="AM35" s="25" t="n">
        <v>130352</v>
      </c>
      <c r="AN35" s="25" t="n">
        <v>116332</v>
      </c>
      <c r="AO35" s="25" t="n">
        <v>119</v>
      </c>
      <c r="AP35" s="25" t="n">
        <v>19</v>
      </c>
      <c r="AQ35" s="25" t="n">
        <v>17</v>
      </c>
      <c r="AR35" s="25" t="n">
        <v>19</v>
      </c>
      <c r="AS35" s="25" t="n">
        <v>62</v>
      </c>
      <c r="AT35" s="25" t="n">
        <v>79</v>
      </c>
      <c r="AU35" s="25" t="n">
        <v>97</v>
      </c>
      <c r="AV35" s="25" t="n">
        <v>190</v>
      </c>
      <c r="AW35" s="25" t="n">
        <v>284</v>
      </c>
      <c r="AX35" s="25" t="n">
        <v>440</v>
      </c>
      <c r="AY35" s="25" t="n">
        <v>777</v>
      </c>
      <c r="AZ35" s="25" t="n">
        <v>1413</v>
      </c>
      <c r="BA35" s="25" t="n">
        <v>1841</v>
      </c>
      <c r="BB35" s="25" t="n">
        <v>2261</v>
      </c>
      <c r="BC35" s="25" t="n">
        <v>3094</v>
      </c>
      <c r="BD35" s="25" t="n">
        <v>4011</v>
      </c>
      <c r="BE35" s="25" t="n">
        <v>5241</v>
      </c>
      <c r="BF35" s="25" t="n">
        <v>7137</v>
      </c>
      <c r="BG35" s="25" t="n">
        <v>9720</v>
      </c>
      <c r="BH35" s="25" t="n">
        <v>116</v>
      </c>
      <c r="BI35" s="25" t="n">
        <v>13</v>
      </c>
      <c r="BJ35" s="25" t="n">
        <v>16</v>
      </c>
      <c r="BK35" s="25" t="n">
        <v>17</v>
      </c>
      <c r="BL35" s="25" t="n">
        <v>17</v>
      </c>
      <c r="BM35" s="25" t="n">
        <v>33</v>
      </c>
      <c r="BN35" s="25" t="n">
        <v>48</v>
      </c>
      <c r="BO35" s="25" t="n">
        <v>69</v>
      </c>
      <c r="BP35" s="25" t="n">
        <v>167</v>
      </c>
      <c r="BQ35" s="25" t="n">
        <v>246</v>
      </c>
      <c r="BR35" s="25" t="n">
        <v>461</v>
      </c>
      <c r="BS35" s="25" t="n">
        <v>605</v>
      </c>
      <c r="BT35" s="25" t="n">
        <v>834</v>
      </c>
      <c r="BU35" s="25" t="n">
        <v>974</v>
      </c>
      <c r="BV35" s="25" t="n">
        <v>1360</v>
      </c>
      <c r="BW35" s="25" t="n">
        <v>2108</v>
      </c>
      <c r="BX35" s="25" t="n">
        <v>3715</v>
      </c>
      <c r="BY35" s="26" t="n">
        <v>7047</v>
      </c>
      <c r="BZ35" s="25" t="n">
        <v>17334</v>
      </c>
      <c r="CA35" s="27" t="n">
        <v>2039</v>
      </c>
      <c r="CB35" s="28" t="n">
        <v>7152</v>
      </c>
      <c r="CC35" s="27" t="n">
        <v>16466</v>
      </c>
      <c r="CD35" s="27" t="n">
        <v>28552</v>
      </c>
      <c r="CE35" s="27" t="n">
        <v>21443</v>
      </c>
      <c r="CF35" s="27" t="n">
        <v>4675</v>
      </c>
      <c r="CG35" s="27" t="n">
        <v>306</v>
      </c>
    </row>
    <row r="36" customFormat="false" ht="12" hidden="false" customHeight="true" outlineLevel="0" collapsed="false">
      <c r="A36" s="13" t="n">
        <v>34</v>
      </c>
      <c r="B36" s="25" t="s">
        <v>81</v>
      </c>
      <c r="C36" s="25" t="n">
        <v>40728</v>
      </c>
      <c r="D36" s="25" t="n">
        <v>173859</v>
      </c>
      <c r="E36" s="25" t="n">
        <v>248567</v>
      </c>
      <c r="F36" s="25" t="n">
        <v>239922</v>
      </c>
      <c r="G36" s="25" t="n">
        <v>227318</v>
      </c>
      <c r="H36" s="25" t="n">
        <v>236323</v>
      </c>
      <c r="I36" s="25" t="n">
        <v>253704</v>
      </c>
      <c r="J36" s="25" t="n">
        <v>286753</v>
      </c>
      <c r="K36" s="25" t="n">
        <v>346764</v>
      </c>
      <c r="L36" s="25" t="n">
        <v>352609</v>
      </c>
      <c r="M36" s="25" t="n">
        <v>338579</v>
      </c>
      <c r="N36" s="25" t="n">
        <v>315912</v>
      </c>
      <c r="O36" s="25" t="n">
        <v>272003</v>
      </c>
      <c r="P36" s="25" t="n">
        <v>217419</v>
      </c>
      <c r="Q36" s="25" t="n">
        <v>186861</v>
      </c>
      <c r="R36" s="25" t="n">
        <v>156122</v>
      </c>
      <c r="S36" s="25" t="n">
        <v>111778</v>
      </c>
      <c r="T36" s="25" t="n">
        <v>87823</v>
      </c>
      <c r="U36" s="25" t="n">
        <v>61703</v>
      </c>
      <c r="V36" s="25" t="n">
        <v>38074</v>
      </c>
      <c r="W36" s="25" t="n">
        <v>163932</v>
      </c>
      <c r="X36" s="25" t="n">
        <v>234269</v>
      </c>
      <c r="Y36" s="25" t="n">
        <v>227199</v>
      </c>
      <c r="Z36" s="25" t="n">
        <v>212973</v>
      </c>
      <c r="AA36" s="25" t="n">
        <v>223042</v>
      </c>
      <c r="AB36" s="25" t="n">
        <v>246259</v>
      </c>
      <c r="AC36" s="25" t="n">
        <v>284018</v>
      </c>
      <c r="AD36" s="25" t="n">
        <v>337183</v>
      </c>
      <c r="AE36" s="25" t="n">
        <v>342057</v>
      </c>
      <c r="AF36" s="25" t="n">
        <v>334566</v>
      </c>
      <c r="AG36" s="25" t="n">
        <v>317996</v>
      </c>
      <c r="AH36" s="25" t="n">
        <v>277787</v>
      </c>
      <c r="AI36" s="25" t="n">
        <v>227206</v>
      </c>
      <c r="AJ36" s="25" t="n">
        <v>203483</v>
      </c>
      <c r="AK36" s="25" t="n">
        <v>180312</v>
      </c>
      <c r="AL36" s="25" t="n">
        <v>145897</v>
      </c>
      <c r="AM36" s="25" t="n">
        <v>131876</v>
      </c>
      <c r="AN36" s="25" t="n">
        <v>121061</v>
      </c>
      <c r="AO36" s="25" t="n">
        <v>129</v>
      </c>
      <c r="AP36" s="25" t="n">
        <v>29</v>
      </c>
      <c r="AQ36" s="25" t="n">
        <v>20</v>
      </c>
      <c r="AR36" s="25" t="n">
        <v>22</v>
      </c>
      <c r="AS36" s="25" t="n">
        <v>57</v>
      </c>
      <c r="AT36" s="25" t="n">
        <v>64</v>
      </c>
      <c r="AU36" s="25" t="n">
        <v>112</v>
      </c>
      <c r="AV36" s="25" t="n">
        <v>173</v>
      </c>
      <c r="AW36" s="25" t="n">
        <v>243</v>
      </c>
      <c r="AX36" s="25" t="n">
        <v>438</v>
      </c>
      <c r="AY36" s="25" t="n">
        <v>851</v>
      </c>
      <c r="AZ36" s="25" t="n">
        <v>1408</v>
      </c>
      <c r="BA36" s="25" t="n">
        <v>1806</v>
      </c>
      <c r="BB36" s="25" t="n">
        <v>2248</v>
      </c>
      <c r="BC36" s="25" t="n">
        <v>2995</v>
      </c>
      <c r="BD36" s="25" t="n">
        <v>3981</v>
      </c>
      <c r="BE36" s="25" t="n">
        <v>4711</v>
      </c>
      <c r="BF36" s="25" t="n">
        <v>6711</v>
      </c>
      <c r="BG36" s="25" t="n">
        <v>9629</v>
      </c>
      <c r="BH36" s="25" t="n">
        <v>87</v>
      </c>
      <c r="BI36" s="25" t="n">
        <v>19</v>
      </c>
      <c r="BJ36" s="25" t="n">
        <v>13</v>
      </c>
      <c r="BK36" s="25" t="n">
        <v>15</v>
      </c>
      <c r="BL36" s="25" t="n">
        <v>24</v>
      </c>
      <c r="BM36" s="25" t="n">
        <v>41</v>
      </c>
      <c r="BN36" s="25" t="n">
        <v>43</v>
      </c>
      <c r="BO36" s="25" t="n">
        <v>58</v>
      </c>
      <c r="BP36" s="25" t="n">
        <v>143</v>
      </c>
      <c r="BQ36" s="25" t="n">
        <v>227</v>
      </c>
      <c r="BR36" s="25" t="n">
        <v>415</v>
      </c>
      <c r="BS36" s="25" t="n">
        <v>642</v>
      </c>
      <c r="BT36" s="25" t="n">
        <v>798</v>
      </c>
      <c r="BU36" s="25" t="n">
        <v>984</v>
      </c>
      <c r="BV36" s="25" t="n">
        <v>1413</v>
      </c>
      <c r="BW36" s="25" t="n">
        <v>2114</v>
      </c>
      <c r="BX36" s="25" t="n">
        <v>3379</v>
      </c>
      <c r="BY36" s="26" t="n">
        <v>6619</v>
      </c>
      <c r="BZ36" s="25" t="n">
        <v>16570</v>
      </c>
      <c r="CA36" s="27" t="n">
        <v>1982</v>
      </c>
      <c r="CB36" s="28" t="n">
        <v>6854</v>
      </c>
      <c r="CC36" s="27" t="n">
        <v>16111</v>
      </c>
      <c r="CD36" s="27" t="n">
        <v>27347</v>
      </c>
      <c r="CE36" s="27" t="n">
        <v>21599</v>
      </c>
      <c r="CF36" s="27" t="n">
        <v>4986</v>
      </c>
      <c r="CG36" s="27" t="n">
        <v>384</v>
      </c>
    </row>
    <row r="37" customFormat="false" ht="12" hidden="false" customHeight="true" outlineLevel="0" collapsed="false">
      <c r="A37" s="13" t="n">
        <v>35</v>
      </c>
      <c r="B37" s="25" t="s">
        <v>82</v>
      </c>
      <c r="C37" s="25" t="n">
        <v>5027</v>
      </c>
      <c r="D37" s="25" t="n">
        <v>19505</v>
      </c>
      <c r="E37" s="25" t="n">
        <v>25392</v>
      </c>
      <c r="F37" s="25" t="n">
        <v>28140</v>
      </c>
      <c r="G37" s="25" t="n">
        <v>34582</v>
      </c>
      <c r="H37" s="25" t="n">
        <v>45338</v>
      </c>
      <c r="I37" s="25" t="n">
        <v>48644</v>
      </c>
      <c r="J37" s="25" t="n">
        <v>47478</v>
      </c>
      <c r="K37" s="25" t="n">
        <v>47486</v>
      </c>
      <c r="L37" s="25" t="n">
        <v>44135</v>
      </c>
      <c r="M37" s="25" t="n">
        <v>38380</v>
      </c>
      <c r="N37" s="25" t="n">
        <v>36891</v>
      </c>
      <c r="O37" s="25" t="n">
        <v>32945</v>
      </c>
      <c r="P37" s="25" t="n">
        <v>28785</v>
      </c>
      <c r="Q37" s="25" t="n">
        <v>34464</v>
      </c>
      <c r="R37" s="25" t="n">
        <v>30372</v>
      </c>
      <c r="S37" s="25" t="n">
        <v>23961</v>
      </c>
      <c r="T37" s="25" t="n">
        <v>12353</v>
      </c>
      <c r="U37" s="25" t="n">
        <v>9109</v>
      </c>
      <c r="V37" s="25" t="n">
        <v>4676</v>
      </c>
      <c r="W37" s="25" t="n">
        <v>18459</v>
      </c>
      <c r="X37" s="25" t="n">
        <v>24481</v>
      </c>
      <c r="Y37" s="25" t="n">
        <v>26735</v>
      </c>
      <c r="Z37" s="25" t="n">
        <v>32382</v>
      </c>
      <c r="AA37" s="25" t="n">
        <v>42604</v>
      </c>
      <c r="AB37" s="25" t="n">
        <v>44804</v>
      </c>
      <c r="AC37" s="25" t="n">
        <v>44609</v>
      </c>
      <c r="AD37" s="25" t="n">
        <v>44994</v>
      </c>
      <c r="AE37" s="25" t="n">
        <v>42486</v>
      </c>
      <c r="AF37" s="25" t="n">
        <v>37378</v>
      </c>
      <c r="AG37" s="25" t="n">
        <v>36755</v>
      </c>
      <c r="AH37" s="25" t="n">
        <v>33183</v>
      </c>
      <c r="AI37" s="25" t="n">
        <v>30727</v>
      </c>
      <c r="AJ37" s="25" t="n">
        <v>37821</v>
      </c>
      <c r="AK37" s="25" t="n">
        <v>35752</v>
      </c>
      <c r="AL37" s="25" t="n">
        <v>31203</v>
      </c>
      <c r="AM37" s="25" t="n">
        <v>20311</v>
      </c>
      <c r="AN37" s="25" t="n">
        <v>18422</v>
      </c>
      <c r="AO37" s="25" t="n">
        <v>36</v>
      </c>
      <c r="AP37" s="25" t="n">
        <v>2</v>
      </c>
      <c r="AQ37" s="25" t="n">
        <v>2</v>
      </c>
      <c r="AR37" s="25" t="n">
        <v>4</v>
      </c>
      <c r="AS37" s="25" t="n">
        <v>17</v>
      </c>
      <c r="AT37" s="25" t="n">
        <v>41</v>
      </c>
      <c r="AU37" s="25" t="n">
        <v>46</v>
      </c>
      <c r="AV37" s="25" t="n">
        <v>60</v>
      </c>
      <c r="AW37" s="25" t="n">
        <v>74</v>
      </c>
      <c r="AX37" s="25" t="n">
        <v>94</v>
      </c>
      <c r="AY37" s="25" t="n">
        <v>120</v>
      </c>
      <c r="AZ37" s="25" t="n">
        <v>197</v>
      </c>
      <c r="BA37" s="25" t="n">
        <v>267</v>
      </c>
      <c r="BB37" s="25" t="n">
        <v>342</v>
      </c>
      <c r="BC37" s="25" t="n">
        <v>657</v>
      </c>
      <c r="BD37" s="25" t="n">
        <v>836</v>
      </c>
      <c r="BE37" s="25" t="n">
        <v>1217</v>
      </c>
      <c r="BF37" s="25" t="n">
        <v>1076</v>
      </c>
      <c r="BG37" s="25" t="n">
        <v>1652</v>
      </c>
      <c r="BH37" s="25" t="n">
        <v>23</v>
      </c>
      <c r="BI37" s="25"/>
      <c r="BJ37" s="25" t="n">
        <v>2</v>
      </c>
      <c r="BK37" s="25" t="n">
        <v>3</v>
      </c>
      <c r="BL37" s="25" t="n">
        <v>7</v>
      </c>
      <c r="BM37" s="25" t="n">
        <v>18</v>
      </c>
      <c r="BN37" s="25" t="n">
        <v>18</v>
      </c>
      <c r="BO37" s="25" t="n">
        <v>22</v>
      </c>
      <c r="BP37" s="25" t="n">
        <v>24</v>
      </c>
      <c r="BQ37" s="25" t="n">
        <v>44</v>
      </c>
      <c r="BR37" s="25" t="n">
        <v>48</v>
      </c>
      <c r="BS37" s="25" t="n">
        <v>64</v>
      </c>
      <c r="BT37" s="25" t="n">
        <v>93</v>
      </c>
      <c r="BU37" s="25" t="n">
        <v>147</v>
      </c>
      <c r="BV37" s="25" t="n">
        <v>265</v>
      </c>
      <c r="BW37" s="25" t="n">
        <v>458</v>
      </c>
      <c r="BX37" s="25" t="n">
        <v>873</v>
      </c>
      <c r="BY37" s="26" t="n">
        <v>1109</v>
      </c>
      <c r="BZ37" s="25" t="n">
        <v>2618</v>
      </c>
      <c r="CA37" s="27" t="n">
        <v>155</v>
      </c>
      <c r="CB37" s="28" t="n">
        <v>684</v>
      </c>
      <c r="CC37" s="27" t="n">
        <v>2536</v>
      </c>
      <c r="CD37" s="27" t="n">
        <v>4277</v>
      </c>
      <c r="CE37" s="27" t="n">
        <v>2002</v>
      </c>
      <c r="CF37" s="27" t="n">
        <v>247</v>
      </c>
      <c r="CG37" s="27" t="n">
        <v>20</v>
      </c>
    </row>
    <row r="38" customFormat="false" ht="12" hidden="false" customHeight="true" outlineLevel="0" collapsed="false">
      <c r="A38" s="13" t="n">
        <v>36</v>
      </c>
      <c r="B38" s="25" t="s">
        <v>83</v>
      </c>
      <c r="C38" s="25" t="n">
        <v>5286</v>
      </c>
      <c r="D38" s="25" t="n">
        <v>19793</v>
      </c>
      <c r="E38" s="25" t="n">
        <v>25192</v>
      </c>
      <c r="F38" s="25" t="n">
        <v>27508</v>
      </c>
      <c r="G38" s="25" t="n">
        <v>33012</v>
      </c>
      <c r="H38" s="25" t="n">
        <v>43565</v>
      </c>
      <c r="I38" s="25" t="n">
        <v>49188</v>
      </c>
      <c r="J38" s="25" t="n">
        <v>47740</v>
      </c>
      <c r="K38" s="25" t="n">
        <v>48070</v>
      </c>
      <c r="L38" s="25" t="n">
        <v>45126</v>
      </c>
      <c r="M38" s="25" t="n">
        <v>39428</v>
      </c>
      <c r="N38" s="25" t="n">
        <v>36899</v>
      </c>
      <c r="O38" s="25" t="n">
        <v>33755</v>
      </c>
      <c r="P38" s="25" t="n">
        <v>28048</v>
      </c>
      <c r="Q38" s="25" t="n">
        <v>33906</v>
      </c>
      <c r="R38" s="25" t="n">
        <v>30844</v>
      </c>
      <c r="S38" s="25" t="n">
        <v>24344</v>
      </c>
      <c r="T38" s="25" t="n">
        <v>13340</v>
      </c>
      <c r="U38" s="25" t="n">
        <v>9270</v>
      </c>
      <c r="V38" s="25" t="n">
        <v>4948</v>
      </c>
      <c r="W38" s="25" t="n">
        <v>18641</v>
      </c>
      <c r="X38" s="25" t="n">
        <v>24321</v>
      </c>
      <c r="Y38" s="25" t="n">
        <v>26128</v>
      </c>
      <c r="Z38" s="25" t="n">
        <v>30911</v>
      </c>
      <c r="AA38" s="25" t="n">
        <v>41086</v>
      </c>
      <c r="AB38" s="25" t="n">
        <v>45187</v>
      </c>
      <c r="AC38" s="25" t="n">
        <v>44587</v>
      </c>
      <c r="AD38" s="25" t="n">
        <v>45225</v>
      </c>
      <c r="AE38" s="25" t="n">
        <v>43550</v>
      </c>
      <c r="AF38" s="25" t="n">
        <v>38377</v>
      </c>
      <c r="AG38" s="25" t="n">
        <v>36632</v>
      </c>
      <c r="AH38" s="25" t="n">
        <v>34095</v>
      </c>
      <c r="AI38" s="25" t="n">
        <v>29617</v>
      </c>
      <c r="AJ38" s="25" t="n">
        <v>37434</v>
      </c>
      <c r="AK38" s="25" t="n">
        <v>36131</v>
      </c>
      <c r="AL38" s="25" t="n">
        <v>31519</v>
      </c>
      <c r="AM38" s="25" t="n">
        <v>21406</v>
      </c>
      <c r="AN38" s="25" t="n">
        <v>19073</v>
      </c>
      <c r="AO38" s="25" t="n">
        <v>27</v>
      </c>
      <c r="AP38" s="25" t="n">
        <v>5</v>
      </c>
      <c r="AQ38" s="25" t="n">
        <v>3</v>
      </c>
      <c r="AR38" s="25" t="n">
        <v>5</v>
      </c>
      <c r="AS38" s="25" t="n">
        <v>19</v>
      </c>
      <c r="AT38" s="25" t="n">
        <v>41</v>
      </c>
      <c r="AU38" s="25" t="n">
        <v>39</v>
      </c>
      <c r="AV38" s="25" t="n">
        <v>47</v>
      </c>
      <c r="AW38" s="25" t="n">
        <v>64</v>
      </c>
      <c r="AX38" s="25" t="n">
        <v>96</v>
      </c>
      <c r="AY38" s="25" t="n">
        <v>137</v>
      </c>
      <c r="AZ38" s="25" t="n">
        <v>181</v>
      </c>
      <c r="BA38" s="25" t="n">
        <v>252</v>
      </c>
      <c r="BB38" s="25" t="n">
        <v>337</v>
      </c>
      <c r="BC38" s="25" t="n">
        <v>548</v>
      </c>
      <c r="BD38" s="25" t="n">
        <v>886</v>
      </c>
      <c r="BE38" s="25" t="n">
        <v>1241</v>
      </c>
      <c r="BF38" s="25" t="n">
        <v>1162</v>
      </c>
      <c r="BG38" s="25" t="n">
        <v>1623</v>
      </c>
      <c r="BH38" s="25" t="n">
        <v>25</v>
      </c>
      <c r="BI38" s="25" t="n">
        <v>2</v>
      </c>
      <c r="BJ38" s="25" t="n">
        <v>4</v>
      </c>
      <c r="BK38" s="25" t="n">
        <v>2</v>
      </c>
      <c r="BL38" s="25" t="n">
        <v>5</v>
      </c>
      <c r="BM38" s="25" t="n">
        <v>14</v>
      </c>
      <c r="BN38" s="25" t="n">
        <v>15</v>
      </c>
      <c r="BO38" s="25" t="n">
        <v>16</v>
      </c>
      <c r="BP38" s="25" t="n">
        <v>35</v>
      </c>
      <c r="BQ38" s="25" t="n">
        <v>39</v>
      </c>
      <c r="BR38" s="25" t="n">
        <v>64</v>
      </c>
      <c r="BS38" s="25" t="n">
        <v>55</v>
      </c>
      <c r="BT38" s="25" t="n">
        <v>105</v>
      </c>
      <c r="BU38" s="25" t="n">
        <v>123</v>
      </c>
      <c r="BV38" s="25" t="n">
        <v>298</v>
      </c>
      <c r="BW38" s="25" t="n">
        <v>475</v>
      </c>
      <c r="BX38" s="25" t="n">
        <v>819</v>
      </c>
      <c r="BY38" s="26" t="n">
        <v>1193</v>
      </c>
      <c r="BZ38" s="25" t="n">
        <v>2739</v>
      </c>
      <c r="CA38" s="27" t="n">
        <v>199</v>
      </c>
      <c r="CB38" s="28" t="n">
        <v>811</v>
      </c>
      <c r="CC38" s="27" t="n">
        <v>2446</v>
      </c>
      <c r="CD38" s="27" t="n">
        <v>4423</v>
      </c>
      <c r="CE38" s="27" t="n">
        <v>2140</v>
      </c>
      <c r="CF38" s="27" t="n">
        <v>313</v>
      </c>
      <c r="CG38" s="27" t="n">
        <v>15</v>
      </c>
    </row>
    <row r="39" customFormat="false" ht="12" hidden="false" customHeight="true" outlineLevel="0" collapsed="false">
      <c r="A39" s="13" t="n">
        <v>37</v>
      </c>
      <c r="B39" s="25" t="s">
        <v>84</v>
      </c>
      <c r="C39" s="25" t="n">
        <v>5324</v>
      </c>
      <c r="D39" s="25" t="n">
        <v>20635</v>
      </c>
      <c r="E39" s="25" t="n">
        <v>25392</v>
      </c>
      <c r="F39" s="25" t="n">
        <v>27401</v>
      </c>
      <c r="G39" s="25" t="n">
        <v>32064</v>
      </c>
      <c r="H39" s="25" t="n">
        <v>42694</v>
      </c>
      <c r="I39" s="25" t="n">
        <v>50739</v>
      </c>
      <c r="J39" s="25" t="n">
        <v>49372</v>
      </c>
      <c r="K39" s="25" t="n">
        <v>49226</v>
      </c>
      <c r="L39" s="25" t="n">
        <v>46346</v>
      </c>
      <c r="M39" s="25" t="n">
        <v>40806</v>
      </c>
      <c r="N39" s="25" t="n">
        <v>37420</v>
      </c>
      <c r="O39" s="25" t="n">
        <v>34795</v>
      </c>
      <c r="P39" s="25" t="n">
        <v>27671</v>
      </c>
      <c r="Q39" s="25" t="n">
        <v>32908</v>
      </c>
      <c r="R39" s="25" t="n">
        <v>31187</v>
      </c>
      <c r="S39" s="25" t="n">
        <v>24555</v>
      </c>
      <c r="T39" s="25" t="n">
        <v>14420</v>
      </c>
      <c r="U39" s="25" t="n">
        <v>9359</v>
      </c>
      <c r="V39" s="25" t="n">
        <v>5190</v>
      </c>
      <c r="W39" s="25" t="n">
        <v>19322</v>
      </c>
      <c r="X39" s="25" t="n">
        <v>24493</v>
      </c>
      <c r="Y39" s="25" t="n">
        <v>26121</v>
      </c>
      <c r="Z39" s="25" t="n">
        <v>30061</v>
      </c>
      <c r="AA39" s="25" t="n">
        <v>40259</v>
      </c>
      <c r="AB39" s="25" t="n">
        <v>46244</v>
      </c>
      <c r="AC39" s="25" t="n">
        <v>45328</v>
      </c>
      <c r="AD39" s="25" t="n">
        <v>46050</v>
      </c>
      <c r="AE39" s="25" t="n">
        <v>44563</v>
      </c>
      <c r="AF39" s="25" t="n">
        <v>39557</v>
      </c>
      <c r="AG39" s="25" t="n">
        <v>37073</v>
      </c>
      <c r="AH39" s="25" t="n">
        <v>35214</v>
      </c>
      <c r="AI39" s="25" t="n">
        <v>28802</v>
      </c>
      <c r="AJ39" s="25" t="n">
        <v>36518</v>
      </c>
      <c r="AK39" s="25" t="n">
        <v>36499</v>
      </c>
      <c r="AL39" s="25" t="n">
        <v>31683</v>
      </c>
      <c r="AM39" s="25" t="n">
        <v>22772</v>
      </c>
      <c r="AN39" s="25" t="n">
        <v>19492</v>
      </c>
      <c r="AO39" s="25" t="n">
        <v>29</v>
      </c>
      <c r="AP39" s="25"/>
      <c r="AQ39" s="25" t="n">
        <v>3</v>
      </c>
      <c r="AR39" s="25" t="n">
        <v>5</v>
      </c>
      <c r="AS39" s="25" t="n">
        <v>22</v>
      </c>
      <c r="AT39" s="25" t="n">
        <v>44</v>
      </c>
      <c r="AU39" s="25" t="n">
        <v>41</v>
      </c>
      <c r="AV39" s="25" t="n">
        <v>48</v>
      </c>
      <c r="AW39" s="25" t="n">
        <v>57</v>
      </c>
      <c r="AX39" s="25" t="n">
        <v>82</v>
      </c>
      <c r="AY39" s="25" t="n">
        <v>120</v>
      </c>
      <c r="AZ39" s="25" t="n">
        <v>184</v>
      </c>
      <c r="BA39" s="25" t="n">
        <v>264</v>
      </c>
      <c r="BB39" s="25" t="n">
        <v>313</v>
      </c>
      <c r="BC39" s="25" t="n">
        <v>570</v>
      </c>
      <c r="BD39" s="25" t="n">
        <v>849</v>
      </c>
      <c r="BE39" s="25" t="n">
        <v>1226</v>
      </c>
      <c r="BF39" s="25" t="n">
        <v>1249</v>
      </c>
      <c r="BG39" s="25" t="n">
        <v>1703</v>
      </c>
      <c r="BH39" s="25" t="n">
        <v>22</v>
      </c>
      <c r="BI39" s="25" t="n">
        <v>3</v>
      </c>
      <c r="BJ39" s="25" t="n">
        <v>3</v>
      </c>
      <c r="BK39" s="25" t="n">
        <v>1</v>
      </c>
      <c r="BL39" s="25" t="n">
        <v>8</v>
      </c>
      <c r="BM39" s="25" t="n">
        <v>8</v>
      </c>
      <c r="BN39" s="25" t="n">
        <v>16</v>
      </c>
      <c r="BO39" s="25" t="n">
        <v>22</v>
      </c>
      <c r="BP39" s="25" t="n">
        <v>34</v>
      </c>
      <c r="BQ39" s="25" t="n">
        <v>43</v>
      </c>
      <c r="BR39" s="25" t="n">
        <v>53</v>
      </c>
      <c r="BS39" s="25" t="n">
        <v>91</v>
      </c>
      <c r="BT39" s="25" t="n">
        <v>87</v>
      </c>
      <c r="BU39" s="25" t="n">
        <v>120</v>
      </c>
      <c r="BV39" s="25" t="n">
        <v>264</v>
      </c>
      <c r="BW39" s="25" t="n">
        <v>486</v>
      </c>
      <c r="BX39" s="25" t="n">
        <v>802</v>
      </c>
      <c r="BY39" s="26" t="n">
        <v>1240</v>
      </c>
      <c r="BZ39" s="25" t="n">
        <v>2873</v>
      </c>
      <c r="CA39" s="27" t="n">
        <v>188</v>
      </c>
      <c r="CB39" s="28" t="n">
        <v>818</v>
      </c>
      <c r="CC39" s="27" t="n">
        <v>2463</v>
      </c>
      <c r="CD39" s="27" t="n">
        <v>4343</v>
      </c>
      <c r="CE39" s="27" t="n">
        <v>2212</v>
      </c>
      <c r="CF39" s="27" t="n">
        <v>327</v>
      </c>
      <c r="CG39" s="27" t="n">
        <v>12</v>
      </c>
    </row>
    <row r="40" customFormat="false" ht="12" hidden="false" customHeight="true" outlineLevel="0" collapsed="false">
      <c r="A40" s="13" t="n">
        <v>38</v>
      </c>
      <c r="B40" s="25" t="s">
        <v>85</v>
      </c>
      <c r="C40" s="25" t="n">
        <v>5609</v>
      </c>
      <c r="D40" s="25" t="n">
        <v>21454</v>
      </c>
      <c r="E40" s="25" t="n">
        <v>25731</v>
      </c>
      <c r="F40" s="25" t="n">
        <v>27521</v>
      </c>
      <c r="G40" s="25" t="n">
        <v>31479</v>
      </c>
      <c r="H40" s="25" t="n">
        <v>41377</v>
      </c>
      <c r="I40" s="25" t="n">
        <v>51625</v>
      </c>
      <c r="J40" s="25" t="n">
        <v>50963</v>
      </c>
      <c r="K40" s="25" t="n">
        <v>49940</v>
      </c>
      <c r="L40" s="25" t="n">
        <v>47562</v>
      </c>
      <c r="M40" s="25" t="n">
        <v>42278</v>
      </c>
      <c r="N40" s="25" t="n">
        <v>37880</v>
      </c>
      <c r="O40" s="25" t="n">
        <v>35701</v>
      </c>
      <c r="P40" s="25" t="n">
        <v>28652</v>
      </c>
      <c r="Q40" s="25" t="n">
        <v>30949</v>
      </c>
      <c r="R40" s="25" t="n">
        <v>31470</v>
      </c>
      <c r="S40" s="25" t="n">
        <v>24975</v>
      </c>
      <c r="T40" s="25" t="n">
        <v>15557</v>
      </c>
      <c r="U40" s="25" t="n">
        <v>9448</v>
      </c>
      <c r="V40" s="25" t="n">
        <v>5162</v>
      </c>
      <c r="W40" s="25" t="n">
        <v>20159</v>
      </c>
      <c r="X40" s="25" t="n">
        <v>24724</v>
      </c>
      <c r="Y40" s="25" t="n">
        <v>26185</v>
      </c>
      <c r="Z40" s="25" t="n">
        <v>29630</v>
      </c>
      <c r="AA40" s="25" t="n">
        <v>39049</v>
      </c>
      <c r="AB40" s="25" t="n">
        <v>46914</v>
      </c>
      <c r="AC40" s="25" t="n">
        <v>46162</v>
      </c>
      <c r="AD40" s="25" t="n">
        <v>46741</v>
      </c>
      <c r="AE40" s="25" t="n">
        <v>45373</v>
      </c>
      <c r="AF40" s="25" t="n">
        <v>40780</v>
      </c>
      <c r="AG40" s="25" t="n">
        <v>37430</v>
      </c>
      <c r="AH40" s="25" t="n">
        <v>36110</v>
      </c>
      <c r="AI40" s="25" t="n">
        <v>29696</v>
      </c>
      <c r="AJ40" s="25" t="n">
        <v>34295</v>
      </c>
      <c r="AK40" s="25" t="n">
        <v>36887</v>
      </c>
      <c r="AL40" s="25" t="n">
        <v>31917</v>
      </c>
      <c r="AM40" s="25" t="n">
        <v>24064</v>
      </c>
      <c r="AN40" s="25" t="n">
        <v>19921</v>
      </c>
      <c r="AO40" s="25" t="n">
        <v>26</v>
      </c>
      <c r="AP40" s="25" t="n">
        <v>2</v>
      </c>
      <c r="AQ40" s="25" t="n">
        <v>2</v>
      </c>
      <c r="AR40" s="25" t="n">
        <v>7</v>
      </c>
      <c r="AS40" s="25" t="n">
        <v>12</v>
      </c>
      <c r="AT40" s="25" t="n">
        <v>40</v>
      </c>
      <c r="AU40" s="25" t="n">
        <v>45</v>
      </c>
      <c r="AV40" s="25" t="n">
        <v>49</v>
      </c>
      <c r="AW40" s="25" t="n">
        <v>67</v>
      </c>
      <c r="AX40" s="25" t="n">
        <v>95</v>
      </c>
      <c r="AY40" s="25" t="n">
        <v>134</v>
      </c>
      <c r="AZ40" s="25" t="n">
        <v>194</v>
      </c>
      <c r="BA40" s="25" t="n">
        <v>276</v>
      </c>
      <c r="BB40" s="25" t="n">
        <v>311</v>
      </c>
      <c r="BC40" s="25" t="n">
        <v>553</v>
      </c>
      <c r="BD40" s="25" t="n">
        <v>864</v>
      </c>
      <c r="BE40" s="25" t="n">
        <v>1160</v>
      </c>
      <c r="BF40" s="25" t="n">
        <v>1356</v>
      </c>
      <c r="BG40" s="25" t="n">
        <v>1833</v>
      </c>
      <c r="BH40" s="25" t="n">
        <v>24</v>
      </c>
      <c r="BI40" s="25" t="n">
        <v>5</v>
      </c>
      <c r="BJ40" s="25" t="n">
        <v>2</v>
      </c>
      <c r="BK40" s="25" t="n">
        <v>6</v>
      </c>
      <c r="BL40" s="25" t="n">
        <v>12</v>
      </c>
      <c r="BM40" s="25" t="n">
        <v>14</v>
      </c>
      <c r="BN40" s="25" t="n">
        <v>12</v>
      </c>
      <c r="BO40" s="25" t="n">
        <v>10</v>
      </c>
      <c r="BP40" s="25" t="n">
        <v>27</v>
      </c>
      <c r="BQ40" s="25" t="n">
        <v>37</v>
      </c>
      <c r="BR40" s="25" t="n">
        <v>63</v>
      </c>
      <c r="BS40" s="25" t="n">
        <v>71</v>
      </c>
      <c r="BT40" s="25" t="n">
        <v>109</v>
      </c>
      <c r="BU40" s="25" t="n">
        <v>141</v>
      </c>
      <c r="BV40" s="25" t="n">
        <v>249</v>
      </c>
      <c r="BW40" s="25" t="n">
        <v>469</v>
      </c>
      <c r="BX40" s="25" t="n">
        <v>789</v>
      </c>
      <c r="BY40" s="26" t="n">
        <v>1331</v>
      </c>
      <c r="BZ40" s="25" t="n">
        <v>3297</v>
      </c>
      <c r="CA40" s="27" t="n">
        <v>195</v>
      </c>
      <c r="CB40" s="28" t="n">
        <v>896</v>
      </c>
      <c r="CC40" s="27" t="n">
        <v>2606</v>
      </c>
      <c r="CD40" s="27" t="n">
        <v>4584</v>
      </c>
      <c r="CE40" s="27" t="n">
        <v>2369</v>
      </c>
      <c r="CF40" s="27" t="n">
        <v>337</v>
      </c>
      <c r="CG40" s="27" t="n">
        <v>13</v>
      </c>
    </row>
    <row r="41" customFormat="false" ht="12" hidden="false" customHeight="true" outlineLevel="0" collapsed="false">
      <c r="A41" s="13" t="n">
        <v>39</v>
      </c>
      <c r="B41" s="25" t="s">
        <v>86</v>
      </c>
      <c r="C41" s="25" t="n">
        <v>5780</v>
      </c>
      <c r="D41" s="25" t="n">
        <v>22131</v>
      </c>
      <c r="E41" s="25" t="n">
        <v>26239</v>
      </c>
      <c r="F41" s="25" t="n">
        <v>27408</v>
      </c>
      <c r="G41" s="25" t="n">
        <v>31031</v>
      </c>
      <c r="H41" s="25" t="n">
        <v>40091</v>
      </c>
      <c r="I41" s="25" t="n">
        <v>52196</v>
      </c>
      <c r="J41" s="25" t="n">
        <v>52574</v>
      </c>
      <c r="K41" s="25" t="n">
        <v>50683</v>
      </c>
      <c r="L41" s="25" t="n">
        <v>48920</v>
      </c>
      <c r="M41" s="25" t="n">
        <v>44125</v>
      </c>
      <c r="N41" s="25" t="n">
        <v>38114</v>
      </c>
      <c r="O41" s="25" t="n">
        <v>36348</v>
      </c>
      <c r="P41" s="25" t="n">
        <v>30595</v>
      </c>
      <c r="Q41" s="25" t="n">
        <v>28567</v>
      </c>
      <c r="R41" s="25" t="n">
        <v>31524</v>
      </c>
      <c r="S41" s="25" t="n">
        <v>25245</v>
      </c>
      <c r="T41" s="25" t="n">
        <v>16561</v>
      </c>
      <c r="U41" s="25" t="n">
        <v>9604</v>
      </c>
      <c r="V41" s="25" t="n">
        <v>5422</v>
      </c>
      <c r="W41" s="25" t="n">
        <v>20898</v>
      </c>
      <c r="X41" s="25" t="n">
        <v>24965</v>
      </c>
      <c r="Y41" s="25" t="n">
        <v>26197</v>
      </c>
      <c r="Z41" s="25" t="n">
        <v>29343</v>
      </c>
      <c r="AA41" s="25" t="n">
        <v>37657</v>
      </c>
      <c r="AB41" s="25" t="n">
        <v>47259</v>
      </c>
      <c r="AC41" s="25" t="n">
        <v>47140</v>
      </c>
      <c r="AD41" s="25" t="n">
        <v>47099</v>
      </c>
      <c r="AE41" s="25" t="n">
        <v>46289</v>
      </c>
      <c r="AF41" s="25" t="n">
        <v>42255</v>
      </c>
      <c r="AG41" s="25" t="n">
        <v>37506</v>
      </c>
      <c r="AH41" s="25" t="n">
        <v>36831</v>
      </c>
      <c r="AI41" s="25" t="n">
        <v>31671</v>
      </c>
      <c r="AJ41" s="25" t="n">
        <v>31672</v>
      </c>
      <c r="AK41" s="25" t="n">
        <v>36758</v>
      </c>
      <c r="AL41" s="25" t="n">
        <v>32300</v>
      </c>
      <c r="AM41" s="25" t="n">
        <v>25166</v>
      </c>
      <c r="AN41" s="25" t="n">
        <v>20335</v>
      </c>
      <c r="AO41" s="25" t="n">
        <v>30</v>
      </c>
      <c r="AP41" s="25" t="n">
        <v>8</v>
      </c>
      <c r="AQ41" s="25" t="n">
        <v>3</v>
      </c>
      <c r="AR41" s="25" t="n">
        <v>4</v>
      </c>
      <c r="AS41" s="25" t="n">
        <v>21</v>
      </c>
      <c r="AT41" s="25" t="n">
        <v>39</v>
      </c>
      <c r="AU41" s="25" t="n">
        <v>46</v>
      </c>
      <c r="AV41" s="25" t="n">
        <v>50</v>
      </c>
      <c r="AW41" s="25" t="n">
        <v>92</v>
      </c>
      <c r="AX41" s="25" t="n">
        <v>91</v>
      </c>
      <c r="AY41" s="25" t="n">
        <v>159</v>
      </c>
      <c r="AZ41" s="25" t="n">
        <v>227</v>
      </c>
      <c r="BA41" s="25" t="n">
        <v>256</v>
      </c>
      <c r="BB41" s="25" t="n">
        <v>347</v>
      </c>
      <c r="BC41" s="25" t="n">
        <v>488</v>
      </c>
      <c r="BD41" s="25" t="n">
        <v>807</v>
      </c>
      <c r="BE41" s="25" t="n">
        <v>1205</v>
      </c>
      <c r="BF41" s="25" t="n">
        <v>1362</v>
      </c>
      <c r="BG41" s="25" t="n">
        <v>1739</v>
      </c>
      <c r="BH41" s="25" t="n">
        <v>17</v>
      </c>
      <c r="BI41" s="25" t="n">
        <v>5</v>
      </c>
      <c r="BJ41" s="25" t="n">
        <v>1</v>
      </c>
      <c r="BK41" s="25" t="n">
        <v>4</v>
      </c>
      <c r="BL41" s="25" t="n">
        <v>7</v>
      </c>
      <c r="BM41" s="25" t="n">
        <v>8</v>
      </c>
      <c r="BN41" s="25" t="n">
        <v>15</v>
      </c>
      <c r="BO41" s="25" t="n">
        <v>22</v>
      </c>
      <c r="BP41" s="25" t="n">
        <v>32</v>
      </c>
      <c r="BQ41" s="25" t="n">
        <v>48</v>
      </c>
      <c r="BR41" s="25" t="n">
        <v>72</v>
      </c>
      <c r="BS41" s="25" t="n">
        <v>89</v>
      </c>
      <c r="BT41" s="25" t="n">
        <v>105</v>
      </c>
      <c r="BU41" s="25" t="n">
        <v>120</v>
      </c>
      <c r="BV41" s="25" t="n">
        <v>228</v>
      </c>
      <c r="BW41" s="25" t="n">
        <v>438</v>
      </c>
      <c r="BX41" s="25" t="n">
        <v>789</v>
      </c>
      <c r="BY41" s="26" t="n">
        <v>1236</v>
      </c>
      <c r="BZ41" s="25" t="n">
        <v>2965</v>
      </c>
      <c r="CA41" s="27" t="n">
        <v>171</v>
      </c>
      <c r="CB41" s="28" t="n">
        <v>944</v>
      </c>
      <c r="CC41" s="27" t="n">
        <v>2492</v>
      </c>
      <c r="CD41" s="27" t="n">
        <v>4832</v>
      </c>
      <c r="CE41" s="27" t="n">
        <v>2600</v>
      </c>
      <c r="CF41" s="27" t="n">
        <v>403</v>
      </c>
      <c r="CG41" s="27" t="n">
        <v>16</v>
      </c>
    </row>
    <row r="42" customFormat="false" ht="12" hidden="false" customHeight="true" outlineLevel="0" collapsed="false">
      <c r="A42" s="13" t="n">
        <v>40</v>
      </c>
      <c r="B42" s="25" t="s">
        <v>87</v>
      </c>
      <c r="C42" s="25" t="n">
        <v>5983</v>
      </c>
      <c r="D42" s="25" t="n">
        <v>22970</v>
      </c>
      <c r="E42" s="25" t="n">
        <v>26931</v>
      </c>
      <c r="F42" s="25" t="n">
        <v>27393</v>
      </c>
      <c r="G42" s="25" t="n">
        <v>30803</v>
      </c>
      <c r="H42" s="25" t="n">
        <v>39830</v>
      </c>
      <c r="I42" s="25" t="n">
        <v>52969</v>
      </c>
      <c r="J42" s="25" t="n">
        <v>55004</v>
      </c>
      <c r="K42" s="25" t="n">
        <v>52130</v>
      </c>
      <c r="L42" s="25" t="n">
        <v>50474</v>
      </c>
      <c r="M42" s="25" t="n">
        <v>46014</v>
      </c>
      <c r="N42" s="25" t="n">
        <v>38944</v>
      </c>
      <c r="O42" s="25" t="n">
        <v>36622</v>
      </c>
      <c r="P42" s="25" t="n">
        <v>31977</v>
      </c>
      <c r="Q42" s="25" t="n">
        <v>27272</v>
      </c>
      <c r="R42" s="25" t="n">
        <v>31237</v>
      </c>
      <c r="S42" s="25" t="n">
        <v>25488</v>
      </c>
      <c r="T42" s="25" t="n">
        <v>17218</v>
      </c>
      <c r="U42" s="25" t="n">
        <v>9990</v>
      </c>
      <c r="V42" s="25" t="n">
        <v>5640</v>
      </c>
      <c r="W42" s="25" t="n">
        <v>21747</v>
      </c>
      <c r="X42" s="25" t="n">
        <v>25386</v>
      </c>
      <c r="Y42" s="25" t="n">
        <v>26415</v>
      </c>
      <c r="Z42" s="25" t="n">
        <v>29135</v>
      </c>
      <c r="AA42" s="25" t="n">
        <v>36898</v>
      </c>
      <c r="AB42" s="25" t="n">
        <v>47638</v>
      </c>
      <c r="AC42" s="25" t="n">
        <v>48596</v>
      </c>
      <c r="AD42" s="25" t="n">
        <v>47666</v>
      </c>
      <c r="AE42" s="25" t="n">
        <v>47175</v>
      </c>
      <c r="AF42" s="25" t="n">
        <v>43987</v>
      </c>
      <c r="AG42" s="25" t="n">
        <v>38149</v>
      </c>
      <c r="AH42" s="25" t="n">
        <v>37047</v>
      </c>
      <c r="AI42" s="25" t="n">
        <v>33090</v>
      </c>
      <c r="AJ42" s="25" t="n">
        <v>30165</v>
      </c>
      <c r="AK42" s="25" t="n">
        <v>36295</v>
      </c>
      <c r="AL42" s="25" t="n">
        <v>32756</v>
      </c>
      <c r="AM42" s="25" t="n">
        <v>25871</v>
      </c>
      <c r="AN42" s="25" t="n">
        <v>20915</v>
      </c>
      <c r="AO42" s="25" t="n">
        <v>40</v>
      </c>
      <c r="AP42" s="25" t="n">
        <v>6</v>
      </c>
      <c r="AQ42" s="25" t="n">
        <v>7</v>
      </c>
      <c r="AR42" s="25" t="n">
        <v>2</v>
      </c>
      <c r="AS42" s="25" t="n">
        <v>20</v>
      </c>
      <c r="AT42" s="25" t="n">
        <v>22</v>
      </c>
      <c r="AU42" s="25" t="n">
        <v>35</v>
      </c>
      <c r="AV42" s="25" t="n">
        <v>51</v>
      </c>
      <c r="AW42" s="25" t="n">
        <v>65</v>
      </c>
      <c r="AX42" s="25" t="n">
        <v>108</v>
      </c>
      <c r="AY42" s="25" t="n">
        <v>138</v>
      </c>
      <c r="AZ42" s="25" t="n">
        <v>165</v>
      </c>
      <c r="BA42" s="25" t="n">
        <v>254</v>
      </c>
      <c r="BB42" s="25" t="n">
        <v>329</v>
      </c>
      <c r="BC42" s="25" t="n">
        <v>425</v>
      </c>
      <c r="BD42" s="25" t="n">
        <v>858</v>
      </c>
      <c r="BE42" s="25" t="n">
        <v>1207</v>
      </c>
      <c r="BF42" s="25" t="n">
        <v>1450</v>
      </c>
      <c r="BG42" s="25" t="n">
        <v>1819</v>
      </c>
      <c r="BH42" s="25" t="n">
        <v>16</v>
      </c>
      <c r="BI42" s="25" t="n">
        <v>10</v>
      </c>
      <c r="BJ42" s="25" t="n">
        <v>5</v>
      </c>
      <c r="BK42" s="25" t="n">
        <v>6</v>
      </c>
      <c r="BL42" s="25" t="n">
        <v>7</v>
      </c>
      <c r="BM42" s="25" t="n">
        <v>4</v>
      </c>
      <c r="BN42" s="25" t="n">
        <v>14</v>
      </c>
      <c r="BO42" s="25" t="n">
        <v>10</v>
      </c>
      <c r="BP42" s="25" t="n">
        <v>31</v>
      </c>
      <c r="BQ42" s="25" t="n">
        <v>51</v>
      </c>
      <c r="BR42" s="25" t="n">
        <v>51</v>
      </c>
      <c r="BS42" s="25" t="n">
        <v>82</v>
      </c>
      <c r="BT42" s="25" t="n">
        <v>99</v>
      </c>
      <c r="BU42" s="25" t="n">
        <v>123</v>
      </c>
      <c r="BV42" s="25" t="n">
        <v>234</v>
      </c>
      <c r="BW42" s="25" t="n">
        <v>437</v>
      </c>
      <c r="BX42" s="25" t="n">
        <v>814</v>
      </c>
      <c r="BY42" s="26" t="n">
        <v>1423</v>
      </c>
      <c r="BZ42" s="25" t="n">
        <v>3264</v>
      </c>
      <c r="CA42" s="27" t="n">
        <v>229</v>
      </c>
      <c r="CB42" s="28" t="n">
        <v>822</v>
      </c>
      <c r="CC42" s="27" t="n">
        <v>2655</v>
      </c>
      <c r="CD42" s="27" t="n">
        <v>4960</v>
      </c>
      <c r="CE42" s="27" t="n">
        <v>2532</v>
      </c>
      <c r="CF42" s="27" t="n">
        <v>413</v>
      </c>
      <c r="CG42" s="27" t="n">
        <v>17</v>
      </c>
    </row>
    <row r="43" customFormat="false" ht="12" hidden="false" customHeight="true" outlineLevel="0" collapsed="false">
      <c r="A43" s="13" t="n">
        <v>41</v>
      </c>
      <c r="B43" s="25" t="s">
        <v>88</v>
      </c>
      <c r="C43" s="25" t="n">
        <v>6144</v>
      </c>
      <c r="D43" s="25" t="n">
        <v>23753</v>
      </c>
      <c r="E43" s="25" t="n">
        <v>28019</v>
      </c>
      <c r="F43" s="25" t="n">
        <v>27741</v>
      </c>
      <c r="G43" s="25" t="n">
        <v>30693</v>
      </c>
      <c r="H43" s="25" t="n">
        <v>39039</v>
      </c>
      <c r="I43" s="25" t="n">
        <v>52349</v>
      </c>
      <c r="J43" s="25" t="n">
        <v>56778</v>
      </c>
      <c r="K43" s="25" t="n">
        <v>53598</v>
      </c>
      <c r="L43" s="25" t="n">
        <v>51801</v>
      </c>
      <c r="M43" s="25" t="n">
        <v>47482</v>
      </c>
      <c r="N43" s="25" t="n">
        <v>40347</v>
      </c>
      <c r="O43" s="25" t="n">
        <v>36803</v>
      </c>
      <c r="P43" s="25" t="n">
        <v>32909</v>
      </c>
      <c r="Q43" s="25" t="n">
        <v>26673</v>
      </c>
      <c r="R43" s="25" t="n">
        <v>30799</v>
      </c>
      <c r="S43" s="25" t="n">
        <v>26023</v>
      </c>
      <c r="T43" s="25" t="n">
        <v>17642</v>
      </c>
      <c r="U43" s="25" t="n">
        <v>10844</v>
      </c>
      <c r="V43" s="25" t="n">
        <v>5800</v>
      </c>
      <c r="W43" s="25" t="n">
        <v>22591</v>
      </c>
      <c r="X43" s="25" t="n">
        <v>26236</v>
      </c>
      <c r="Y43" s="25" t="n">
        <v>26756</v>
      </c>
      <c r="Z43" s="25" t="n">
        <v>29125</v>
      </c>
      <c r="AA43" s="25" t="n">
        <v>36223</v>
      </c>
      <c r="AB43" s="25" t="n">
        <v>47477</v>
      </c>
      <c r="AC43" s="25" t="n">
        <v>49908</v>
      </c>
      <c r="AD43" s="25" t="n">
        <v>48599</v>
      </c>
      <c r="AE43" s="25" t="n">
        <v>47978</v>
      </c>
      <c r="AF43" s="25" t="n">
        <v>45507</v>
      </c>
      <c r="AG43" s="25" t="n">
        <v>39407</v>
      </c>
      <c r="AH43" s="25" t="n">
        <v>37034</v>
      </c>
      <c r="AI43" s="25" t="n">
        <v>34134</v>
      </c>
      <c r="AJ43" s="25" t="n">
        <v>29161</v>
      </c>
      <c r="AK43" s="25" t="n">
        <v>35981</v>
      </c>
      <c r="AL43" s="25" t="n">
        <v>33121</v>
      </c>
      <c r="AM43" s="25" t="n">
        <v>26226</v>
      </c>
      <c r="AN43" s="25" t="n">
        <v>22258</v>
      </c>
      <c r="AO43" s="25" t="n">
        <v>26</v>
      </c>
      <c r="AP43" s="25" t="n">
        <v>4</v>
      </c>
      <c r="AQ43" s="25" t="n">
        <v>5</v>
      </c>
      <c r="AR43" s="25" t="n">
        <v>2</v>
      </c>
      <c r="AS43" s="25" t="n">
        <v>7</v>
      </c>
      <c r="AT43" s="25" t="n">
        <v>19</v>
      </c>
      <c r="AU43" s="25" t="n">
        <v>25</v>
      </c>
      <c r="AV43" s="25" t="n">
        <v>50</v>
      </c>
      <c r="AW43" s="25" t="n">
        <v>55</v>
      </c>
      <c r="AX43" s="25" t="n">
        <v>99</v>
      </c>
      <c r="AY43" s="25" t="n">
        <v>128</v>
      </c>
      <c r="AZ43" s="25" t="n">
        <v>180</v>
      </c>
      <c r="BA43" s="25" t="n">
        <v>253</v>
      </c>
      <c r="BB43" s="25" t="n">
        <v>363</v>
      </c>
      <c r="BC43" s="25" t="n">
        <v>450</v>
      </c>
      <c r="BD43" s="25" t="n">
        <v>811</v>
      </c>
      <c r="BE43" s="25" t="n">
        <v>1132</v>
      </c>
      <c r="BF43" s="25" t="n">
        <v>1385</v>
      </c>
      <c r="BG43" s="25" t="n">
        <v>1767</v>
      </c>
      <c r="BH43" s="25" t="n">
        <v>16</v>
      </c>
      <c r="BI43" s="25" t="n">
        <v>7</v>
      </c>
      <c r="BJ43" s="25" t="n">
        <v>2</v>
      </c>
      <c r="BK43" s="25" t="n">
        <v>5</v>
      </c>
      <c r="BL43" s="25" t="n">
        <v>2</v>
      </c>
      <c r="BM43" s="25" t="n">
        <v>6</v>
      </c>
      <c r="BN43" s="25" t="n">
        <v>9</v>
      </c>
      <c r="BO43" s="25" t="n">
        <v>18</v>
      </c>
      <c r="BP43" s="25" t="n">
        <v>35</v>
      </c>
      <c r="BQ43" s="25" t="n">
        <v>49</v>
      </c>
      <c r="BR43" s="25" t="n">
        <v>54</v>
      </c>
      <c r="BS43" s="25" t="n">
        <v>74</v>
      </c>
      <c r="BT43" s="25" t="n">
        <v>99</v>
      </c>
      <c r="BU43" s="25" t="n">
        <v>116</v>
      </c>
      <c r="BV43" s="25" t="n">
        <v>178</v>
      </c>
      <c r="BW43" s="25" t="n">
        <v>424</v>
      </c>
      <c r="BX43" s="25" t="n">
        <v>817</v>
      </c>
      <c r="BY43" s="26" t="n">
        <v>1258</v>
      </c>
      <c r="BZ43" s="25" t="n">
        <v>3059</v>
      </c>
      <c r="CA43" s="27" t="n">
        <v>290</v>
      </c>
      <c r="CB43" s="28" t="n">
        <v>927</v>
      </c>
      <c r="CC43" s="27" t="n">
        <v>2724</v>
      </c>
      <c r="CD43" s="27" t="n">
        <v>5076</v>
      </c>
      <c r="CE43" s="27" t="n">
        <v>2758</v>
      </c>
      <c r="CF43" s="27" t="n">
        <v>483</v>
      </c>
      <c r="CG43" s="27" t="n">
        <v>22</v>
      </c>
    </row>
    <row r="44" customFormat="false" ht="12" hidden="false" customHeight="true" outlineLevel="0" collapsed="false">
      <c r="A44" s="13" t="n">
        <v>42</v>
      </c>
      <c r="B44" s="25" t="s">
        <v>89</v>
      </c>
      <c r="C44" s="25" t="n">
        <v>6547</v>
      </c>
      <c r="D44" s="25" t="n">
        <v>24794</v>
      </c>
      <c r="E44" s="25" t="n">
        <v>29072</v>
      </c>
      <c r="F44" s="25" t="n">
        <v>28209</v>
      </c>
      <c r="G44" s="25" t="n">
        <v>31032</v>
      </c>
      <c r="H44" s="25" t="n">
        <v>39216</v>
      </c>
      <c r="I44" s="25" t="n">
        <v>52405</v>
      </c>
      <c r="J44" s="25" t="n">
        <v>59079</v>
      </c>
      <c r="K44" s="25" t="n">
        <v>55873</v>
      </c>
      <c r="L44" s="25" t="n">
        <v>53515</v>
      </c>
      <c r="M44" s="25" t="n">
        <v>49103</v>
      </c>
      <c r="N44" s="25" t="n">
        <v>41978</v>
      </c>
      <c r="O44" s="25" t="n">
        <v>37348</v>
      </c>
      <c r="P44" s="25" t="n">
        <v>33990</v>
      </c>
      <c r="Q44" s="25" t="n">
        <v>26323</v>
      </c>
      <c r="R44" s="25" t="n">
        <v>29890</v>
      </c>
      <c r="S44" s="25" t="n">
        <v>26449</v>
      </c>
      <c r="T44" s="25" t="n">
        <v>17968</v>
      </c>
      <c r="U44" s="25" t="n">
        <v>11654</v>
      </c>
      <c r="V44" s="25" t="n">
        <v>6029</v>
      </c>
      <c r="W44" s="25" t="n">
        <v>23544</v>
      </c>
      <c r="X44" s="25" t="n">
        <v>27220</v>
      </c>
      <c r="Y44" s="25" t="n">
        <v>26974</v>
      </c>
      <c r="Z44" s="25" t="n">
        <v>29402</v>
      </c>
      <c r="AA44" s="25" t="n">
        <v>36365</v>
      </c>
      <c r="AB44" s="25" t="n">
        <v>47350</v>
      </c>
      <c r="AC44" s="25" t="n">
        <v>51560</v>
      </c>
      <c r="AD44" s="25" t="n">
        <v>49898</v>
      </c>
      <c r="AE44" s="25" t="n">
        <v>49112</v>
      </c>
      <c r="AF44" s="25" t="n">
        <v>46683</v>
      </c>
      <c r="AG44" s="25" t="n">
        <v>40799</v>
      </c>
      <c r="AH44" s="25" t="n">
        <v>37544</v>
      </c>
      <c r="AI44" s="25" t="n">
        <v>35267</v>
      </c>
      <c r="AJ44" s="25" t="n">
        <v>28425</v>
      </c>
      <c r="AK44" s="25" t="n">
        <v>35140</v>
      </c>
      <c r="AL44" s="25" t="n">
        <v>33485</v>
      </c>
      <c r="AM44" s="25" t="n">
        <v>26564</v>
      </c>
      <c r="AN44" s="25" t="n">
        <v>23578</v>
      </c>
      <c r="AO44" s="25" t="n">
        <v>23</v>
      </c>
      <c r="AP44" s="25" t="n">
        <v>11</v>
      </c>
      <c r="AQ44" s="25" t="n">
        <v>1</v>
      </c>
      <c r="AR44" s="25" t="n">
        <v>3</v>
      </c>
      <c r="AS44" s="25" t="n">
        <v>14</v>
      </c>
      <c r="AT44" s="25" t="n">
        <v>14</v>
      </c>
      <c r="AU44" s="25" t="n">
        <v>25</v>
      </c>
      <c r="AV44" s="25" t="n">
        <v>40</v>
      </c>
      <c r="AW44" s="25" t="n">
        <v>64</v>
      </c>
      <c r="AX44" s="25" t="n">
        <v>137</v>
      </c>
      <c r="AY44" s="25" t="n">
        <v>130</v>
      </c>
      <c r="AZ44" s="25" t="n">
        <v>212</v>
      </c>
      <c r="BA44" s="25" t="n">
        <v>265</v>
      </c>
      <c r="BB44" s="25" t="n">
        <v>380</v>
      </c>
      <c r="BC44" s="25" t="n">
        <v>425</v>
      </c>
      <c r="BD44" s="25" t="n">
        <v>752</v>
      </c>
      <c r="BE44" s="25" t="n">
        <v>1157</v>
      </c>
      <c r="BF44" s="25" t="n">
        <v>1392</v>
      </c>
      <c r="BG44" s="25" t="n">
        <v>2000</v>
      </c>
      <c r="BH44" s="25" t="n">
        <v>26</v>
      </c>
      <c r="BI44" s="25" t="n">
        <v>3</v>
      </c>
      <c r="BJ44" s="25"/>
      <c r="BK44" s="25" t="n">
        <v>2</v>
      </c>
      <c r="BL44" s="25" t="n">
        <v>4</v>
      </c>
      <c r="BM44" s="25" t="n">
        <v>7</v>
      </c>
      <c r="BN44" s="25" t="n">
        <v>13</v>
      </c>
      <c r="BO44" s="25" t="n">
        <v>19</v>
      </c>
      <c r="BP44" s="25" t="n">
        <v>18</v>
      </c>
      <c r="BQ44" s="25" t="n">
        <v>46</v>
      </c>
      <c r="BR44" s="25" t="n">
        <v>78</v>
      </c>
      <c r="BS44" s="25" t="n">
        <v>71</v>
      </c>
      <c r="BT44" s="25" t="n">
        <v>97</v>
      </c>
      <c r="BU44" s="25" t="n">
        <v>133</v>
      </c>
      <c r="BV44" s="25" t="n">
        <v>180</v>
      </c>
      <c r="BW44" s="25" t="n">
        <v>373</v>
      </c>
      <c r="BX44" s="25" t="n">
        <v>733</v>
      </c>
      <c r="BY44" s="26" t="n">
        <v>1241</v>
      </c>
      <c r="BZ44" s="25" t="n">
        <v>3191</v>
      </c>
      <c r="CA44" s="27" t="n">
        <v>313</v>
      </c>
      <c r="CB44" s="28" t="n">
        <v>1110</v>
      </c>
      <c r="CC44" s="27" t="n">
        <v>2738</v>
      </c>
      <c r="CD44" s="27" t="n">
        <v>5168</v>
      </c>
      <c r="CE44" s="27" t="n">
        <v>2989</v>
      </c>
      <c r="CF44" s="27" t="n">
        <v>508</v>
      </c>
      <c r="CG44" s="27" t="n">
        <v>33</v>
      </c>
    </row>
    <row r="45" customFormat="false" ht="12" hidden="false" customHeight="true" outlineLevel="0" collapsed="false">
      <c r="A45" s="13" t="n">
        <v>43</v>
      </c>
      <c r="B45" s="25" t="s">
        <v>90</v>
      </c>
      <c r="C45" s="25" t="n">
        <v>6826</v>
      </c>
      <c r="D45" s="25" t="n">
        <v>25986</v>
      </c>
      <c r="E45" s="25" t="n">
        <v>30187</v>
      </c>
      <c r="F45" s="25" t="n">
        <v>28824</v>
      </c>
      <c r="G45" s="25" t="n">
        <v>31477</v>
      </c>
      <c r="H45" s="25" t="n">
        <v>39674</v>
      </c>
      <c r="I45" s="25" t="n">
        <v>52368</v>
      </c>
      <c r="J45" s="25" t="n">
        <v>61216</v>
      </c>
      <c r="K45" s="25" t="n">
        <v>58174</v>
      </c>
      <c r="L45" s="25" t="n">
        <v>55085</v>
      </c>
      <c r="M45" s="25" t="n">
        <v>50686</v>
      </c>
      <c r="N45" s="25" t="n">
        <v>43716</v>
      </c>
      <c r="O45" s="25" t="n">
        <v>37907</v>
      </c>
      <c r="P45" s="25" t="n">
        <v>34918</v>
      </c>
      <c r="Q45" s="25" t="n">
        <v>27202</v>
      </c>
      <c r="R45" s="25" t="n">
        <v>28200</v>
      </c>
      <c r="S45" s="25" t="n">
        <v>26754</v>
      </c>
      <c r="T45" s="25" t="n">
        <v>18382</v>
      </c>
      <c r="U45" s="25" t="n">
        <v>12452</v>
      </c>
      <c r="V45" s="25" t="n">
        <v>6362</v>
      </c>
      <c r="W45" s="25" t="n">
        <v>24638</v>
      </c>
      <c r="X45" s="25" t="n">
        <v>28345</v>
      </c>
      <c r="Y45" s="25" t="n">
        <v>27369</v>
      </c>
      <c r="Z45" s="25" t="n">
        <v>29633</v>
      </c>
      <c r="AA45" s="25" t="n">
        <v>36642</v>
      </c>
      <c r="AB45" s="25" t="n">
        <v>46688</v>
      </c>
      <c r="AC45" s="25" t="n">
        <v>52939</v>
      </c>
      <c r="AD45" s="25" t="n">
        <v>51204</v>
      </c>
      <c r="AE45" s="25" t="n">
        <v>50404</v>
      </c>
      <c r="AF45" s="25" t="n">
        <v>47694</v>
      </c>
      <c r="AG45" s="25" t="n">
        <v>42206</v>
      </c>
      <c r="AH45" s="25" t="n">
        <v>37945</v>
      </c>
      <c r="AI45" s="25" t="n">
        <v>36122</v>
      </c>
      <c r="AJ45" s="25" t="n">
        <v>29341</v>
      </c>
      <c r="AK45" s="25" t="n">
        <v>33052</v>
      </c>
      <c r="AL45" s="25" t="n">
        <v>33940</v>
      </c>
      <c r="AM45" s="25" t="n">
        <v>26862</v>
      </c>
      <c r="AN45" s="25" t="n">
        <v>24961</v>
      </c>
      <c r="AO45" s="25" t="n">
        <v>14</v>
      </c>
      <c r="AP45" s="25" t="n">
        <v>2</v>
      </c>
      <c r="AQ45" s="25" t="n">
        <v>1</v>
      </c>
      <c r="AR45" s="25" t="n">
        <v>7</v>
      </c>
      <c r="AS45" s="25" t="n">
        <v>11</v>
      </c>
      <c r="AT45" s="25" t="n">
        <v>24</v>
      </c>
      <c r="AU45" s="25" t="n">
        <v>29</v>
      </c>
      <c r="AV45" s="25" t="n">
        <v>38</v>
      </c>
      <c r="AW45" s="25" t="n">
        <v>54</v>
      </c>
      <c r="AX45" s="25" t="n">
        <v>95</v>
      </c>
      <c r="AY45" s="25" t="n">
        <v>143</v>
      </c>
      <c r="AZ45" s="25" t="n">
        <v>186</v>
      </c>
      <c r="BA45" s="25" t="n">
        <v>247</v>
      </c>
      <c r="BB45" s="25" t="n">
        <v>368</v>
      </c>
      <c r="BC45" s="25" t="n">
        <v>401</v>
      </c>
      <c r="BD45" s="25" t="n">
        <v>667</v>
      </c>
      <c r="BE45" s="25" t="n">
        <v>1092</v>
      </c>
      <c r="BF45" s="25" t="n">
        <v>1437</v>
      </c>
      <c r="BG45" s="25" t="n">
        <v>2010</v>
      </c>
      <c r="BH45" s="25" t="n">
        <v>19</v>
      </c>
      <c r="BI45" s="25" t="n">
        <v>7</v>
      </c>
      <c r="BJ45" s="25" t="n">
        <v>3</v>
      </c>
      <c r="BK45" s="25" t="n">
        <v>1</v>
      </c>
      <c r="BL45" s="25" t="n">
        <v>7</v>
      </c>
      <c r="BM45" s="25" t="n">
        <v>3</v>
      </c>
      <c r="BN45" s="25" t="n">
        <v>13</v>
      </c>
      <c r="BO45" s="25" t="n">
        <v>20</v>
      </c>
      <c r="BP45" s="25" t="n">
        <v>26</v>
      </c>
      <c r="BQ45" s="25" t="n">
        <v>49</v>
      </c>
      <c r="BR45" s="25" t="n">
        <v>53</v>
      </c>
      <c r="BS45" s="25" t="n">
        <v>84</v>
      </c>
      <c r="BT45" s="25" t="n">
        <v>104</v>
      </c>
      <c r="BU45" s="25" t="n">
        <v>148</v>
      </c>
      <c r="BV45" s="25" t="n">
        <v>174</v>
      </c>
      <c r="BW45" s="25" t="n">
        <v>339</v>
      </c>
      <c r="BX45" s="25" t="n">
        <v>768</v>
      </c>
      <c r="BY45" s="26" t="n">
        <v>1267</v>
      </c>
      <c r="BZ45" s="25" t="n">
        <v>3487</v>
      </c>
      <c r="CA45" s="27" t="n">
        <v>351</v>
      </c>
      <c r="CB45" s="28" t="n">
        <v>1338</v>
      </c>
      <c r="CC45" s="27" t="n">
        <v>2815</v>
      </c>
      <c r="CD45" s="27" t="n">
        <v>5418</v>
      </c>
      <c r="CE45" s="27" t="n">
        <v>3182</v>
      </c>
      <c r="CF45" s="27" t="n">
        <v>532</v>
      </c>
      <c r="CG45" s="27" t="n">
        <v>39</v>
      </c>
    </row>
    <row r="46" customFormat="false" ht="12" hidden="false" customHeight="true" outlineLevel="0" collapsed="false">
      <c r="A46" s="13" t="n">
        <v>44</v>
      </c>
      <c r="B46" s="25" t="s">
        <v>91</v>
      </c>
      <c r="C46" s="25" t="n">
        <v>6974</v>
      </c>
      <c r="D46" s="25" t="n">
        <v>26959</v>
      </c>
      <c r="E46" s="25" t="n">
        <v>31069</v>
      </c>
      <c r="F46" s="25" t="n">
        <v>29261</v>
      </c>
      <c r="G46" s="25" t="n">
        <v>31057</v>
      </c>
      <c r="H46" s="25" t="n">
        <v>38460</v>
      </c>
      <c r="I46" s="25" t="n">
        <v>49745</v>
      </c>
      <c r="J46" s="25" t="n">
        <v>60777</v>
      </c>
      <c r="K46" s="25" t="n">
        <v>59023</v>
      </c>
      <c r="L46" s="25" t="n">
        <v>55426</v>
      </c>
      <c r="M46" s="25" t="n">
        <v>51716</v>
      </c>
      <c r="N46" s="25" t="n">
        <v>45443</v>
      </c>
      <c r="O46" s="25" t="n">
        <v>38123</v>
      </c>
      <c r="P46" s="25" t="n">
        <v>35506</v>
      </c>
      <c r="Q46" s="25" t="n">
        <v>28958</v>
      </c>
      <c r="R46" s="25" t="n">
        <v>26055</v>
      </c>
      <c r="S46" s="25" t="n">
        <v>26914</v>
      </c>
      <c r="T46" s="25" t="n">
        <v>18713</v>
      </c>
      <c r="U46" s="25" t="n">
        <v>13305</v>
      </c>
      <c r="V46" s="25" t="n">
        <v>6410</v>
      </c>
      <c r="W46" s="25" t="n">
        <v>25330</v>
      </c>
      <c r="X46" s="25" t="n">
        <v>29340</v>
      </c>
      <c r="Y46" s="25" t="n">
        <v>27577</v>
      </c>
      <c r="Z46" s="25" t="n">
        <v>29346</v>
      </c>
      <c r="AA46" s="25" t="n">
        <v>36158</v>
      </c>
      <c r="AB46" s="25" t="n">
        <v>44767</v>
      </c>
      <c r="AC46" s="25" t="n">
        <v>53125</v>
      </c>
      <c r="AD46" s="25" t="n">
        <v>51858</v>
      </c>
      <c r="AE46" s="25" t="n">
        <v>50752</v>
      </c>
      <c r="AF46" s="25" t="n">
        <v>48574</v>
      </c>
      <c r="AG46" s="25" t="n">
        <v>43642</v>
      </c>
      <c r="AH46" s="25" t="n">
        <v>37969</v>
      </c>
      <c r="AI46" s="25" t="n">
        <v>36812</v>
      </c>
      <c r="AJ46" s="25" t="n">
        <v>31240</v>
      </c>
      <c r="AK46" s="25" t="n">
        <v>30566</v>
      </c>
      <c r="AL46" s="25" t="n">
        <v>33949</v>
      </c>
      <c r="AM46" s="25" t="n">
        <v>27277</v>
      </c>
      <c r="AN46" s="25" t="n">
        <v>26307</v>
      </c>
      <c r="AO46" s="25" t="n">
        <v>23</v>
      </c>
      <c r="AP46" s="25" t="n">
        <v>3</v>
      </c>
      <c r="AQ46" s="25" t="n">
        <v>4</v>
      </c>
      <c r="AR46" s="25" t="n">
        <v>7</v>
      </c>
      <c r="AS46" s="25" t="n">
        <v>11</v>
      </c>
      <c r="AT46" s="25" t="n">
        <v>15</v>
      </c>
      <c r="AU46" s="25" t="n">
        <v>28</v>
      </c>
      <c r="AV46" s="25" t="n">
        <v>34</v>
      </c>
      <c r="AW46" s="25" t="n">
        <v>54</v>
      </c>
      <c r="AX46" s="25" t="n">
        <v>93</v>
      </c>
      <c r="AY46" s="25" t="n">
        <v>136</v>
      </c>
      <c r="AZ46" s="25" t="n">
        <v>181</v>
      </c>
      <c r="BA46" s="25" t="n">
        <v>242</v>
      </c>
      <c r="BB46" s="25" t="n">
        <v>375</v>
      </c>
      <c r="BC46" s="25" t="n">
        <v>490</v>
      </c>
      <c r="BD46" s="25" t="n">
        <v>695</v>
      </c>
      <c r="BE46" s="25" t="n">
        <v>1102</v>
      </c>
      <c r="BF46" s="25" t="n">
        <v>1320</v>
      </c>
      <c r="BG46" s="25" t="n">
        <v>2079</v>
      </c>
      <c r="BH46" s="25" t="n">
        <v>22</v>
      </c>
      <c r="BI46" s="25" t="n">
        <v>5</v>
      </c>
      <c r="BJ46" s="25" t="n">
        <v>1</v>
      </c>
      <c r="BK46" s="25" t="n">
        <v>1</v>
      </c>
      <c r="BL46" s="25" t="n">
        <v>6</v>
      </c>
      <c r="BM46" s="25" t="n">
        <v>10</v>
      </c>
      <c r="BN46" s="25" t="n">
        <v>7</v>
      </c>
      <c r="BO46" s="25" t="n">
        <v>13</v>
      </c>
      <c r="BP46" s="25" t="n">
        <v>21</v>
      </c>
      <c r="BQ46" s="25" t="n">
        <v>45</v>
      </c>
      <c r="BR46" s="25" t="n">
        <v>70</v>
      </c>
      <c r="BS46" s="25" t="n">
        <v>75</v>
      </c>
      <c r="BT46" s="25" t="n">
        <v>94</v>
      </c>
      <c r="BU46" s="25" t="n">
        <v>130</v>
      </c>
      <c r="BV46" s="25" t="n">
        <v>209</v>
      </c>
      <c r="BW46" s="25" t="n">
        <v>316</v>
      </c>
      <c r="BX46" s="25" t="n">
        <v>734</v>
      </c>
      <c r="BY46" s="26" t="n">
        <v>1246</v>
      </c>
      <c r="BZ46" s="25" t="n">
        <v>3371</v>
      </c>
      <c r="CA46" s="27" t="n">
        <v>318</v>
      </c>
      <c r="CB46" s="28" t="n">
        <v>1176</v>
      </c>
      <c r="CC46" s="27" t="n">
        <v>2519</v>
      </c>
      <c r="CD46" s="27" t="n">
        <v>5191</v>
      </c>
      <c r="CE46" s="27" t="n">
        <v>3251</v>
      </c>
      <c r="CF46" s="27" t="n">
        <v>572</v>
      </c>
      <c r="CG46" s="27" t="n">
        <v>35</v>
      </c>
    </row>
    <row r="47" customFormat="false" ht="12" hidden="false" customHeight="true" outlineLevel="0" collapsed="false">
      <c r="A47" s="13" t="n">
        <v>45</v>
      </c>
      <c r="B47" s="25" t="s">
        <v>92</v>
      </c>
      <c r="C47" s="25" t="n">
        <v>6610</v>
      </c>
      <c r="D47" s="25" t="n">
        <v>27588</v>
      </c>
      <c r="E47" s="25" t="n">
        <v>31621</v>
      </c>
      <c r="F47" s="25" t="n">
        <v>29705</v>
      </c>
      <c r="G47" s="25" t="n">
        <v>30557</v>
      </c>
      <c r="H47" s="25" t="n">
        <v>36650</v>
      </c>
      <c r="I47" s="25" t="n">
        <v>46679</v>
      </c>
      <c r="J47" s="25" t="n">
        <v>58632</v>
      </c>
      <c r="K47" s="25" t="n">
        <v>59104</v>
      </c>
      <c r="L47" s="25" t="n">
        <v>55566</v>
      </c>
      <c r="M47" s="25" t="n">
        <v>52359</v>
      </c>
      <c r="N47" s="25" t="n">
        <v>46824</v>
      </c>
      <c r="O47" s="25" t="n">
        <v>38805</v>
      </c>
      <c r="P47" s="25" t="n">
        <v>35655</v>
      </c>
      <c r="Q47" s="25" t="n">
        <v>30275</v>
      </c>
      <c r="R47" s="25" t="n">
        <v>24875</v>
      </c>
      <c r="S47" s="25" t="n">
        <v>26737</v>
      </c>
      <c r="T47" s="25" t="n">
        <v>19235</v>
      </c>
      <c r="U47" s="25" t="n">
        <v>14142</v>
      </c>
      <c r="V47" s="25" t="n">
        <v>6248</v>
      </c>
      <c r="W47" s="25" t="n">
        <v>25721</v>
      </c>
      <c r="X47" s="25" t="n">
        <v>30056</v>
      </c>
      <c r="Y47" s="25" t="n">
        <v>27755</v>
      </c>
      <c r="Z47" s="25" t="n">
        <v>29080</v>
      </c>
      <c r="AA47" s="25" t="n">
        <v>34888</v>
      </c>
      <c r="AB47" s="25" t="n">
        <v>42509</v>
      </c>
      <c r="AC47" s="25" t="n">
        <v>52249</v>
      </c>
      <c r="AD47" s="25" t="n">
        <v>52418</v>
      </c>
      <c r="AE47" s="25" t="n">
        <v>50973</v>
      </c>
      <c r="AF47" s="25" t="n">
        <v>49076</v>
      </c>
      <c r="AG47" s="25" t="n">
        <v>45048</v>
      </c>
      <c r="AH47" s="25" t="n">
        <v>38528</v>
      </c>
      <c r="AI47" s="25" t="n">
        <v>36909</v>
      </c>
      <c r="AJ47" s="25" t="n">
        <v>32538</v>
      </c>
      <c r="AK47" s="25" t="n">
        <v>29083</v>
      </c>
      <c r="AL47" s="25" t="n">
        <v>33618</v>
      </c>
      <c r="AM47" s="25" t="n">
        <v>27834</v>
      </c>
      <c r="AN47" s="25" t="n">
        <v>27688</v>
      </c>
      <c r="AO47" s="25" t="n">
        <v>21</v>
      </c>
      <c r="AP47" s="25" t="n">
        <v>5</v>
      </c>
      <c r="AQ47" s="25" t="n">
        <v>3</v>
      </c>
      <c r="AR47" s="25" t="n">
        <v>4</v>
      </c>
      <c r="AS47" s="25" t="n">
        <v>11</v>
      </c>
      <c r="AT47" s="25" t="n">
        <v>13</v>
      </c>
      <c r="AU47" s="25" t="n">
        <v>14</v>
      </c>
      <c r="AV47" s="25" t="n">
        <v>43</v>
      </c>
      <c r="AW47" s="25" t="n">
        <v>52</v>
      </c>
      <c r="AX47" s="25" t="n">
        <v>83</v>
      </c>
      <c r="AY47" s="25" t="n">
        <v>136</v>
      </c>
      <c r="AZ47" s="25" t="n">
        <v>207</v>
      </c>
      <c r="BA47" s="25" t="n">
        <v>287</v>
      </c>
      <c r="BB47" s="25" t="n">
        <v>346</v>
      </c>
      <c r="BC47" s="25" t="n">
        <v>470</v>
      </c>
      <c r="BD47" s="25" t="n">
        <v>605</v>
      </c>
      <c r="BE47" s="25" t="n">
        <v>1020</v>
      </c>
      <c r="BF47" s="25" t="n">
        <v>1320</v>
      </c>
      <c r="BG47" s="25" t="n">
        <v>2235</v>
      </c>
      <c r="BH47" s="25" t="n">
        <v>15</v>
      </c>
      <c r="BI47" s="25" t="n">
        <v>11</v>
      </c>
      <c r="BJ47" s="25" t="n">
        <v>4</v>
      </c>
      <c r="BK47" s="25" t="n">
        <v>3</v>
      </c>
      <c r="BL47" s="25" t="n">
        <v>5</v>
      </c>
      <c r="BM47" s="25" t="n">
        <v>6</v>
      </c>
      <c r="BN47" s="25" t="n">
        <v>9</v>
      </c>
      <c r="BO47" s="25" t="n">
        <v>18</v>
      </c>
      <c r="BP47" s="25" t="n">
        <v>21</v>
      </c>
      <c r="BQ47" s="25" t="n">
        <v>35</v>
      </c>
      <c r="BR47" s="25" t="n">
        <v>66</v>
      </c>
      <c r="BS47" s="25" t="n">
        <v>81</v>
      </c>
      <c r="BT47" s="25" t="n">
        <v>112</v>
      </c>
      <c r="BU47" s="25" t="n">
        <v>159</v>
      </c>
      <c r="BV47" s="25" t="n">
        <v>217</v>
      </c>
      <c r="BW47" s="25" t="n">
        <v>333</v>
      </c>
      <c r="BX47" s="25" t="n">
        <v>666</v>
      </c>
      <c r="BY47" s="26" t="n">
        <v>1158</v>
      </c>
      <c r="BZ47" s="25" t="n">
        <v>3400</v>
      </c>
      <c r="CA47" s="27" t="n">
        <v>298</v>
      </c>
      <c r="CB47" s="28" t="n">
        <v>1118</v>
      </c>
      <c r="CC47" s="27" t="n">
        <v>2492</v>
      </c>
      <c r="CD47" s="27" t="n">
        <v>5059</v>
      </c>
      <c r="CE47" s="27" t="n">
        <v>3329</v>
      </c>
      <c r="CF47" s="27" t="n">
        <v>592</v>
      </c>
      <c r="CG47" s="27" t="n">
        <v>52</v>
      </c>
    </row>
    <row r="48" customFormat="false" ht="12" hidden="false" customHeight="true" outlineLevel="0" collapsed="false">
      <c r="A48" s="13" t="n">
        <v>46</v>
      </c>
      <c r="B48" s="25" t="s">
        <v>93</v>
      </c>
      <c r="C48" s="25" t="n">
        <v>6557</v>
      </c>
      <c r="D48" s="25" t="n">
        <v>27831</v>
      </c>
      <c r="E48" s="25" t="n">
        <v>32213</v>
      </c>
      <c r="F48" s="25" t="n">
        <v>30180</v>
      </c>
      <c r="G48" s="25" t="n">
        <v>30314</v>
      </c>
      <c r="H48" s="25" t="n">
        <v>35248</v>
      </c>
      <c r="I48" s="25" t="n">
        <v>44028</v>
      </c>
      <c r="J48" s="25" t="n">
        <v>56325</v>
      </c>
      <c r="K48" s="25" t="n">
        <v>59288</v>
      </c>
      <c r="L48" s="25" t="n">
        <v>55826</v>
      </c>
      <c r="M48" s="25" t="n">
        <v>52982</v>
      </c>
      <c r="N48" s="25" t="n">
        <v>47905</v>
      </c>
      <c r="O48" s="25" t="n">
        <v>39916</v>
      </c>
      <c r="P48" s="25" t="n">
        <v>35702</v>
      </c>
      <c r="Q48" s="25" t="n">
        <v>31122</v>
      </c>
      <c r="R48" s="25" t="n">
        <v>24279</v>
      </c>
      <c r="S48" s="25" t="n">
        <v>26431</v>
      </c>
      <c r="T48" s="25" t="n">
        <v>19785</v>
      </c>
      <c r="U48" s="25" t="n">
        <v>14852</v>
      </c>
      <c r="V48" s="25" t="n">
        <v>6142</v>
      </c>
      <c r="W48" s="25" t="n">
        <v>25938</v>
      </c>
      <c r="X48" s="25" t="n">
        <v>30581</v>
      </c>
      <c r="Y48" s="25" t="n">
        <v>28141</v>
      </c>
      <c r="Z48" s="25" t="n">
        <v>28834</v>
      </c>
      <c r="AA48" s="25" t="n">
        <v>33808</v>
      </c>
      <c r="AB48" s="25" t="n">
        <v>40781</v>
      </c>
      <c r="AC48" s="25" t="n">
        <v>50951</v>
      </c>
      <c r="AD48" s="25" t="n">
        <v>52765</v>
      </c>
      <c r="AE48" s="25" t="n">
        <v>51398</v>
      </c>
      <c r="AF48" s="25" t="n">
        <v>49385</v>
      </c>
      <c r="AG48" s="25" t="n">
        <v>46255</v>
      </c>
      <c r="AH48" s="25" t="n">
        <v>39616</v>
      </c>
      <c r="AI48" s="25" t="n">
        <v>36788</v>
      </c>
      <c r="AJ48" s="25" t="n">
        <v>33453</v>
      </c>
      <c r="AK48" s="25" t="n">
        <v>28122</v>
      </c>
      <c r="AL48" s="25" t="n">
        <v>33434</v>
      </c>
      <c r="AM48" s="25" t="n">
        <v>28297</v>
      </c>
      <c r="AN48" s="25" t="n">
        <v>28993</v>
      </c>
      <c r="AO48" s="25" t="n">
        <v>39</v>
      </c>
      <c r="AP48" s="25" t="n">
        <v>4</v>
      </c>
      <c r="AQ48" s="25" t="n">
        <v>3</v>
      </c>
      <c r="AR48" s="25" t="n">
        <v>2</v>
      </c>
      <c r="AS48" s="25" t="n">
        <v>6</v>
      </c>
      <c r="AT48" s="25" t="n">
        <v>12</v>
      </c>
      <c r="AU48" s="25" t="n">
        <v>16</v>
      </c>
      <c r="AV48" s="25" t="n">
        <v>30</v>
      </c>
      <c r="AW48" s="25" t="n">
        <v>49</v>
      </c>
      <c r="AX48" s="25" t="n">
        <v>71</v>
      </c>
      <c r="AY48" s="25" t="n">
        <v>118</v>
      </c>
      <c r="AZ48" s="25" t="n">
        <v>201</v>
      </c>
      <c r="BA48" s="25" t="n">
        <v>274</v>
      </c>
      <c r="BB48" s="25" t="n">
        <v>350</v>
      </c>
      <c r="BC48" s="25" t="n">
        <v>458</v>
      </c>
      <c r="BD48" s="25" t="n">
        <v>601</v>
      </c>
      <c r="BE48" s="25" t="n">
        <v>1033</v>
      </c>
      <c r="BF48" s="25" t="n">
        <v>1421</v>
      </c>
      <c r="BG48" s="25" t="n">
        <v>2300</v>
      </c>
      <c r="BH48" s="25" t="n">
        <v>18</v>
      </c>
      <c r="BI48" s="25" t="n">
        <v>4</v>
      </c>
      <c r="BJ48" s="25" t="n">
        <v>2</v>
      </c>
      <c r="BK48" s="25" t="n">
        <v>6</v>
      </c>
      <c r="BL48" s="25" t="n">
        <v>2</v>
      </c>
      <c r="BM48" s="25" t="n">
        <v>6</v>
      </c>
      <c r="BN48" s="25" t="n">
        <v>8</v>
      </c>
      <c r="BO48" s="25" t="n">
        <v>19</v>
      </c>
      <c r="BP48" s="25" t="n">
        <v>28</v>
      </c>
      <c r="BQ48" s="25" t="n">
        <v>32</v>
      </c>
      <c r="BR48" s="25" t="n">
        <v>58</v>
      </c>
      <c r="BS48" s="25" t="n">
        <v>97</v>
      </c>
      <c r="BT48" s="25" t="n">
        <v>101</v>
      </c>
      <c r="BU48" s="25" t="n">
        <v>151</v>
      </c>
      <c r="BV48" s="25" t="n">
        <v>226</v>
      </c>
      <c r="BW48" s="25" t="n">
        <v>254</v>
      </c>
      <c r="BX48" s="25" t="n">
        <v>663</v>
      </c>
      <c r="BY48" s="26" t="n">
        <v>1195</v>
      </c>
      <c r="BZ48" s="25" t="n">
        <v>3695</v>
      </c>
      <c r="CA48" s="27" t="n">
        <v>231</v>
      </c>
      <c r="CB48" s="28" t="n">
        <v>957</v>
      </c>
      <c r="CC48" s="27" t="n">
        <v>2261</v>
      </c>
      <c r="CD48" s="27" t="n">
        <v>4963</v>
      </c>
      <c r="CE48" s="27" t="n">
        <v>3482</v>
      </c>
      <c r="CF48" s="27" t="n">
        <v>676</v>
      </c>
      <c r="CG48" s="27" t="n">
        <v>40</v>
      </c>
    </row>
    <row r="49" customFormat="false" ht="12" hidden="false" customHeight="true" outlineLevel="0" collapsed="false">
      <c r="A49" s="13" t="n">
        <v>47</v>
      </c>
      <c r="B49" s="25" t="s">
        <v>94</v>
      </c>
      <c r="C49" s="25" t="n">
        <v>6306</v>
      </c>
      <c r="D49" s="25" t="n">
        <v>27605</v>
      </c>
      <c r="E49" s="25" t="n">
        <v>32933</v>
      </c>
      <c r="F49" s="25" t="n">
        <v>30587</v>
      </c>
      <c r="G49" s="25" t="n">
        <v>30120</v>
      </c>
      <c r="H49" s="25" t="n">
        <v>34017</v>
      </c>
      <c r="I49" s="25" t="n">
        <v>41534</v>
      </c>
      <c r="J49" s="25" t="n">
        <v>53186</v>
      </c>
      <c r="K49" s="25" t="n">
        <v>59092</v>
      </c>
      <c r="L49" s="25" t="n">
        <v>55849</v>
      </c>
      <c r="M49" s="25" t="n">
        <v>53369</v>
      </c>
      <c r="N49" s="25" t="n">
        <v>48670</v>
      </c>
      <c r="O49" s="25" t="n">
        <v>41004</v>
      </c>
      <c r="P49" s="25" t="n">
        <v>36000</v>
      </c>
      <c r="Q49" s="25" t="n">
        <v>32007</v>
      </c>
      <c r="R49" s="25" t="n">
        <v>23956</v>
      </c>
      <c r="S49" s="25" t="n">
        <v>25591</v>
      </c>
      <c r="T49" s="25" t="n">
        <v>20214</v>
      </c>
      <c r="U49" s="25" t="n">
        <v>15457</v>
      </c>
      <c r="V49" s="25" t="n">
        <v>6031</v>
      </c>
      <c r="W49" s="25" t="n">
        <v>25889</v>
      </c>
      <c r="X49" s="25" t="n">
        <v>31115</v>
      </c>
      <c r="Y49" s="25" t="n">
        <v>28533</v>
      </c>
      <c r="Z49" s="25" t="n">
        <v>28547</v>
      </c>
      <c r="AA49" s="25" t="n">
        <v>32737</v>
      </c>
      <c r="AB49" s="25" t="n">
        <v>39192</v>
      </c>
      <c r="AC49" s="25" t="n">
        <v>48984</v>
      </c>
      <c r="AD49" s="25" t="n">
        <v>52994</v>
      </c>
      <c r="AE49" s="25" t="n">
        <v>51584</v>
      </c>
      <c r="AF49" s="25" t="n">
        <v>49918</v>
      </c>
      <c r="AG49" s="25" t="n">
        <v>46947</v>
      </c>
      <c r="AH49" s="25" t="n">
        <v>40672</v>
      </c>
      <c r="AI49" s="25" t="n">
        <v>37097</v>
      </c>
      <c r="AJ49" s="25" t="n">
        <v>34456</v>
      </c>
      <c r="AK49" s="25" t="n">
        <v>27385</v>
      </c>
      <c r="AL49" s="25" t="n">
        <v>32606</v>
      </c>
      <c r="AM49" s="25" t="n">
        <v>28730</v>
      </c>
      <c r="AN49" s="25" t="n">
        <v>29814</v>
      </c>
      <c r="AO49" s="25" t="n">
        <v>18</v>
      </c>
      <c r="AP49" s="25" t="n">
        <v>1</v>
      </c>
      <c r="AQ49" s="25" t="n">
        <v>3</v>
      </c>
      <c r="AR49" s="25" t="n">
        <v>2</v>
      </c>
      <c r="AS49" s="25" t="n">
        <v>8</v>
      </c>
      <c r="AT49" s="25" t="n">
        <v>18</v>
      </c>
      <c r="AU49" s="25" t="n">
        <v>22</v>
      </c>
      <c r="AV49" s="25" t="n">
        <v>23</v>
      </c>
      <c r="AW49" s="25" t="n">
        <v>43</v>
      </c>
      <c r="AX49" s="25" t="n">
        <v>60</v>
      </c>
      <c r="AY49" s="25" t="n">
        <v>106</v>
      </c>
      <c r="AZ49" s="25" t="n">
        <v>175</v>
      </c>
      <c r="BA49" s="25" t="n">
        <v>264</v>
      </c>
      <c r="BB49" s="25" t="n">
        <v>359</v>
      </c>
      <c r="BC49" s="25" t="n">
        <v>496</v>
      </c>
      <c r="BD49" s="25" t="n">
        <v>551</v>
      </c>
      <c r="BE49" s="25" t="n">
        <v>982</v>
      </c>
      <c r="BF49" s="25" t="n">
        <v>1420</v>
      </c>
      <c r="BG49" s="25" t="n">
        <v>2373</v>
      </c>
      <c r="BH49" s="25" t="n">
        <v>10</v>
      </c>
      <c r="BI49" s="25" t="n">
        <v>4</v>
      </c>
      <c r="BJ49" s="25" t="n">
        <v>1</v>
      </c>
      <c r="BK49" s="25" t="n">
        <v>1</v>
      </c>
      <c r="BL49" s="25" t="n">
        <v>2</v>
      </c>
      <c r="BM49" s="25" t="n">
        <v>6</v>
      </c>
      <c r="BN49" s="25" t="n">
        <v>6</v>
      </c>
      <c r="BO49" s="25" t="n">
        <v>12</v>
      </c>
      <c r="BP49" s="25" t="n">
        <v>20</v>
      </c>
      <c r="BQ49" s="25" t="n">
        <v>40</v>
      </c>
      <c r="BR49" s="25" t="n">
        <v>68</v>
      </c>
      <c r="BS49" s="25" t="n">
        <v>88</v>
      </c>
      <c r="BT49" s="25" t="n">
        <v>111</v>
      </c>
      <c r="BU49" s="25" t="n">
        <v>138</v>
      </c>
      <c r="BV49" s="25" t="n">
        <v>189</v>
      </c>
      <c r="BW49" s="25" t="n">
        <v>300</v>
      </c>
      <c r="BX49" s="25" t="n">
        <v>682</v>
      </c>
      <c r="BY49" s="26" t="n">
        <v>1208</v>
      </c>
      <c r="BZ49" s="25" t="n">
        <v>3914</v>
      </c>
      <c r="CA49" s="27" t="n">
        <v>217</v>
      </c>
      <c r="CB49" s="28" t="n">
        <v>841</v>
      </c>
      <c r="CC49" s="27" t="n">
        <v>2038</v>
      </c>
      <c r="CD49" s="27" t="n">
        <v>4567</v>
      </c>
      <c r="CE49" s="27" t="n">
        <v>3569</v>
      </c>
      <c r="CF49" s="27" t="n">
        <v>702</v>
      </c>
      <c r="CG49" s="27" t="n">
        <v>46</v>
      </c>
    </row>
    <row r="50" customFormat="false" ht="12" hidden="false" customHeight="true" outlineLevel="0" collapsed="false">
      <c r="A50" s="13" t="n">
        <v>48</v>
      </c>
      <c r="B50" s="25" t="s">
        <v>95</v>
      </c>
      <c r="C50" s="25" t="n">
        <v>6055</v>
      </c>
      <c r="D50" s="25" t="n">
        <v>26841</v>
      </c>
      <c r="E50" s="25" t="n">
        <v>33725</v>
      </c>
      <c r="F50" s="25" t="n">
        <v>30981</v>
      </c>
      <c r="G50" s="25" t="n">
        <v>29941</v>
      </c>
      <c r="H50" s="25" t="n">
        <v>32820</v>
      </c>
      <c r="I50" s="25" t="n">
        <v>39249</v>
      </c>
      <c r="J50" s="25" t="n">
        <v>49853</v>
      </c>
      <c r="K50" s="25" t="n">
        <v>58381</v>
      </c>
      <c r="L50" s="25" t="n">
        <v>55794</v>
      </c>
      <c r="M50" s="25" t="n">
        <v>53298</v>
      </c>
      <c r="N50" s="25" t="n">
        <v>49279</v>
      </c>
      <c r="O50" s="25" t="n">
        <v>42168</v>
      </c>
      <c r="P50" s="25" t="n">
        <v>36200</v>
      </c>
      <c r="Q50" s="25" t="n">
        <v>32832</v>
      </c>
      <c r="R50" s="25" t="n">
        <v>24784</v>
      </c>
      <c r="S50" s="25" t="n">
        <v>24180</v>
      </c>
      <c r="T50" s="25" t="n">
        <v>20681</v>
      </c>
      <c r="U50" s="25" t="n">
        <v>16232</v>
      </c>
      <c r="V50" s="25" t="n">
        <v>5630</v>
      </c>
      <c r="W50" s="25" t="n">
        <v>25352</v>
      </c>
      <c r="X50" s="25" t="n">
        <v>31702</v>
      </c>
      <c r="Y50" s="25" t="n">
        <v>28994</v>
      </c>
      <c r="Z50" s="25" t="n">
        <v>28204</v>
      </c>
      <c r="AA50" s="25" t="n">
        <v>31540</v>
      </c>
      <c r="AB50" s="25" t="n">
        <v>37709</v>
      </c>
      <c r="AC50" s="25" t="n">
        <v>46525</v>
      </c>
      <c r="AD50" s="25" t="n">
        <v>52859</v>
      </c>
      <c r="AE50" s="25" t="n">
        <v>51444</v>
      </c>
      <c r="AF50" s="25" t="n">
        <v>50348</v>
      </c>
      <c r="AG50" s="25" t="n">
        <v>47464</v>
      </c>
      <c r="AH50" s="25" t="n">
        <v>41711</v>
      </c>
      <c r="AI50" s="25" t="n">
        <v>37332</v>
      </c>
      <c r="AJ50" s="25" t="n">
        <v>35246</v>
      </c>
      <c r="AK50" s="25" t="n">
        <v>28243</v>
      </c>
      <c r="AL50" s="25" t="n">
        <v>30691</v>
      </c>
      <c r="AM50" s="25" t="n">
        <v>29173</v>
      </c>
      <c r="AN50" s="25" t="n">
        <v>31042</v>
      </c>
      <c r="AO50" s="25" t="n">
        <v>14</v>
      </c>
      <c r="AP50" s="25" t="n">
        <v>7</v>
      </c>
      <c r="AQ50" s="25" t="n">
        <v>5</v>
      </c>
      <c r="AR50" s="25" t="n">
        <v>6</v>
      </c>
      <c r="AS50" s="25" t="n">
        <v>9</v>
      </c>
      <c r="AT50" s="25" t="n">
        <v>7</v>
      </c>
      <c r="AU50" s="25" t="n">
        <v>17</v>
      </c>
      <c r="AV50" s="25" t="n">
        <v>31</v>
      </c>
      <c r="AW50" s="25" t="n">
        <v>33</v>
      </c>
      <c r="AX50" s="25" t="n">
        <v>46</v>
      </c>
      <c r="AY50" s="25" t="n">
        <v>125</v>
      </c>
      <c r="AZ50" s="25" t="n">
        <v>160</v>
      </c>
      <c r="BA50" s="25" t="n">
        <v>298</v>
      </c>
      <c r="BB50" s="25" t="n">
        <v>386</v>
      </c>
      <c r="BC50" s="25" t="n">
        <v>447</v>
      </c>
      <c r="BD50" s="25" t="n">
        <v>531</v>
      </c>
      <c r="BE50" s="25" t="n">
        <v>895</v>
      </c>
      <c r="BF50" s="25" t="n">
        <v>1348</v>
      </c>
      <c r="BG50" s="25" t="n">
        <v>2524</v>
      </c>
      <c r="BH50" s="25" t="n">
        <v>7</v>
      </c>
      <c r="BI50" s="25" t="n">
        <v>3</v>
      </c>
      <c r="BJ50" s="25" t="n">
        <v>1</v>
      </c>
      <c r="BK50" s="25" t="n">
        <v>2</v>
      </c>
      <c r="BL50" s="25" t="n">
        <v>1</v>
      </c>
      <c r="BM50" s="25" t="n">
        <v>6</v>
      </c>
      <c r="BN50" s="25" t="n">
        <v>11</v>
      </c>
      <c r="BO50" s="25" t="n">
        <v>4</v>
      </c>
      <c r="BP50" s="25" t="n">
        <v>22</v>
      </c>
      <c r="BQ50" s="25" t="n">
        <v>41</v>
      </c>
      <c r="BR50" s="25" t="n">
        <v>65</v>
      </c>
      <c r="BS50" s="25" t="n">
        <v>76</v>
      </c>
      <c r="BT50" s="25" t="n">
        <v>124</v>
      </c>
      <c r="BU50" s="25" t="n">
        <v>140</v>
      </c>
      <c r="BV50" s="25" t="n">
        <v>184</v>
      </c>
      <c r="BW50" s="25" t="n">
        <v>264</v>
      </c>
      <c r="BX50" s="25" t="n">
        <v>575</v>
      </c>
      <c r="BY50" s="26" t="n">
        <v>1135</v>
      </c>
      <c r="BZ50" s="25" t="n">
        <v>3803</v>
      </c>
      <c r="CA50" s="27" t="n">
        <v>254</v>
      </c>
      <c r="CB50" s="28" t="n">
        <v>783</v>
      </c>
      <c r="CC50" s="27" t="n">
        <v>1929</v>
      </c>
      <c r="CD50" s="27" t="n">
        <v>4325</v>
      </c>
      <c r="CE50" s="27" t="n">
        <v>3582</v>
      </c>
      <c r="CF50" s="27" t="n">
        <v>755</v>
      </c>
      <c r="CG50" s="27" t="n">
        <v>0</v>
      </c>
    </row>
    <row r="51" customFormat="false" ht="12" hidden="false" customHeight="true" outlineLevel="0" collapsed="false">
      <c r="A51" s="13" t="n">
        <v>49</v>
      </c>
      <c r="B51" s="25" t="s">
        <v>96</v>
      </c>
      <c r="C51" s="25" t="n">
        <v>5887</v>
      </c>
      <c r="D51" s="25" t="n">
        <v>25814</v>
      </c>
      <c r="E51" s="25" t="n">
        <v>34316</v>
      </c>
      <c r="F51" s="25" t="n">
        <v>31413</v>
      </c>
      <c r="G51" s="25" t="n">
        <v>29971</v>
      </c>
      <c r="H51" s="25" t="n">
        <v>31775</v>
      </c>
      <c r="I51" s="25" t="n">
        <v>37492</v>
      </c>
      <c r="J51" s="25" t="n">
        <v>46766</v>
      </c>
      <c r="K51" s="25" t="n">
        <v>57132</v>
      </c>
      <c r="L51" s="25" t="n">
        <v>55804</v>
      </c>
      <c r="M51" s="25" t="n">
        <v>53038</v>
      </c>
      <c r="N51" s="25" t="n">
        <v>49974</v>
      </c>
      <c r="O51" s="25" t="n">
        <v>43705</v>
      </c>
      <c r="P51" s="25" t="n">
        <v>36247</v>
      </c>
      <c r="Q51" s="25" t="n">
        <v>33395</v>
      </c>
      <c r="R51" s="25" t="n">
        <v>26438</v>
      </c>
      <c r="S51" s="25" t="n">
        <v>22405</v>
      </c>
      <c r="T51" s="25" t="n">
        <v>20799</v>
      </c>
      <c r="U51" s="25" t="n">
        <v>16949</v>
      </c>
      <c r="V51" s="25" t="n">
        <v>5502</v>
      </c>
      <c r="W51" s="25" t="n">
        <v>24555</v>
      </c>
      <c r="X51" s="25" t="n">
        <v>31972</v>
      </c>
      <c r="Y51" s="25" t="n">
        <v>29644</v>
      </c>
      <c r="Z51" s="25" t="n">
        <v>28040</v>
      </c>
      <c r="AA51" s="25" t="n">
        <v>30509</v>
      </c>
      <c r="AB51" s="25" t="n">
        <v>36364</v>
      </c>
      <c r="AC51" s="25" t="n">
        <v>43886</v>
      </c>
      <c r="AD51" s="25" t="n">
        <v>52399</v>
      </c>
      <c r="AE51" s="25" t="n">
        <v>51482</v>
      </c>
      <c r="AF51" s="25" t="n">
        <v>50394</v>
      </c>
      <c r="AG51" s="25" t="n">
        <v>48082</v>
      </c>
      <c r="AH51" s="25" t="n">
        <v>42960</v>
      </c>
      <c r="AI51" s="25" t="n">
        <v>37337</v>
      </c>
      <c r="AJ51" s="25" t="n">
        <v>35880</v>
      </c>
      <c r="AK51" s="25" t="n">
        <v>30046</v>
      </c>
      <c r="AL51" s="25" t="n">
        <v>28415</v>
      </c>
      <c r="AM51" s="25" t="n">
        <v>29281</v>
      </c>
      <c r="AN51" s="25" t="n">
        <v>32264</v>
      </c>
      <c r="AO51" s="25" t="n">
        <v>17</v>
      </c>
      <c r="AP51" s="25" t="n">
        <v>4</v>
      </c>
      <c r="AQ51" s="25" t="n">
        <v>5</v>
      </c>
      <c r="AR51" s="25" t="n">
        <v>5</v>
      </c>
      <c r="AS51" s="25" t="n">
        <v>3</v>
      </c>
      <c r="AT51" s="25" t="n">
        <v>18</v>
      </c>
      <c r="AU51" s="25" t="n">
        <v>16</v>
      </c>
      <c r="AV51" s="25" t="n">
        <v>29</v>
      </c>
      <c r="AW51" s="25" t="n">
        <v>44</v>
      </c>
      <c r="AX51" s="25" t="n">
        <v>63</v>
      </c>
      <c r="AY51" s="25" t="n">
        <v>125</v>
      </c>
      <c r="AZ51" s="25" t="n">
        <v>187</v>
      </c>
      <c r="BA51" s="25" t="n">
        <v>280</v>
      </c>
      <c r="BB51" s="25" t="n">
        <v>375</v>
      </c>
      <c r="BC51" s="25" t="n">
        <v>463</v>
      </c>
      <c r="BD51" s="25" t="n">
        <v>599</v>
      </c>
      <c r="BE51" s="25" t="n">
        <v>831</v>
      </c>
      <c r="BF51" s="25" t="n">
        <v>1388</v>
      </c>
      <c r="BG51" s="25" t="n">
        <v>2533</v>
      </c>
      <c r="BH51" s="25" t="n">
        <v>12</v>
      </c>
      <c r="BI51" s="25" t="n">
        <v>4</v>
      </c>
      <c r="BJ51" s="25" t="n">
        <v>1</v>
      </c>
      <c r="BK51" s="25" t="n">
        <v>1</v>
      </c>
      <c r="BL51" s="25" t="n">
        <v>1</v>
      </c>
      <c r="BM51" s="25" t="n">
        <v>5</v>
      </c>
      <c r="BN51" s="25" t="n">
        <v>8</v>
      </c>
      <c r="BO51" s="25" t="n">
        <v>8</v>
      </c>
      <c r="BP51" s="25" t="n">
        <v>23</v>
      </c>
      <c r="BQ51" s="25" t="n">
        <v>43</v>
      </c>
      <c r="BR51" s="25" t="n">
        <v>58</v>
      </c>
      <c r="BS51" s="25" t="n">
        <v>88</v>
      </c>
      <c r="BT51" s="25" t="n">
        <v>123</v>
      </c>
      <c r="BU51" s="25" t="n">
        <v>142</v>
      </c>
      <c r="BV51" s="25" t="n">
        <v>231</v>
      </c>
      <c r="BW51" s="25" t="n">
        <v>292</v>
      </c>
      <c r="BX51" s="25" t="n">
        <v>541</v>
      </c>
      <c r="BY51" s="26" t="n">
        <v>1187</v>
      </c>
      <c r="BZ51" s="25" t="n">
        <v>3989</v>
      </c>
      <c r="CA51" s="27" t="n">
        <v>202</v>
      </c>
      <c r="CB51" s="28" t="n">
        <v>815</v>
      </c>
      <c r="CC51" s="27" t="n">
        <v>1959</v>
      </c>
      <c r="CD51" s="27" t="n">
        <v>4280</v>
      </c>
      <c r="CE51" s="27" t="n">
        <v>3505</v>
      </c>
      <c r="CF51" s="27" t="n">
        <v>787</v>
      </c>
      <c r="CG51" s="27" t="n">
        <v>54</v>
      </c>
    </row>
    <row r="52" customFormat="false" ht="12" hidden="false" customHeight="true" outlineLevel="0" collapsed="false">
      <c r="A52" s="13" t="n">
        <v>50</v>
      </c>
      <c r="B52" s="25" t="s">
        <v>97</v>
      </c>
      <c r="C52" s="25" t="n">
        <v>5897</v>
      </c>
      <c r="D52" s="25" t="n">
        <v>25085</v>
      </c>
      <c r="E52" s="25" t="n">
        <v>34475</v>
      </c>
      <c r="F52" s="25" t="n">
        <v>31821</v>
      </c>
      <c r="G52" s="25" t="n">
        <v>30164</v>
      </c>
      <c r="H52" s="25" t="n">
        <v>30881</v>
      </c>
      <c r="I52" s="25" t="n">
        <v>35756</v>
      </c>
      <c r="J52" s="25" t="n">
        <v>43965</v>
      </c>
      <c r="K52" s="25" t="n">
        <v>55105</v>
      </c>
      <c r="L52" s="25" t="n">
        <v>55851</v>
      </c>
      <c r="M52" s="25" t="n">
        <v>52973</v>
      </c>
      <c r="N52" s="25" t="n">
        <v>50481</v>
      </c>
      <c r="O52" s="25" t="n">
        <v>45066</v>
      </c>
      <c r="P52" s="25" t="n">
        <v>36820</v>
      </c>
      <c r="Q52" s="25" t="n">
        <v>33493</v>
      </c>
      <c r="R52" s="25" t="n">
        <v>27597</v>
      </c>
      <c r="S52" s="25" t="n">
        <v>21426</v>
      </c>
      <c r="T52" s="25" t="n">
        <v>20730</v>
      </c>
      <c r="U52" s="25" t="n">
        <v>17603</v>
      </c>
      <c r="V52" s="25" t="n">
        <v>5502</v>
      </c>
      <c r="W52" s="25" t="n">
        <v>23788</v>
      </c>
      <c r="X52" s="25" t="n">
        <v>32075</v>
      </c>
      <c r="Y52" s="25" t="n">
        <v>30158</v>
      </c>
      <c r="Z52" s="25" t="n">
        <v>28138</v>
      </c>
      <c r="AA52" s="25" t="n">
        <v>29917</v>
      </c>
      <c r="AB52" s="25" t="n">
        <v>34771</v>
      </c>
      <c r="AC52" s="25" t="n">
        <v>41477</v>
      </c>
      <c r="AD52" s="25" t="n">
        <v>51344</v>
      </c>
      <c r="AE52" s="25" t="n">
        <v>51698</v>
      </c>
      <c r="AF52" s="25" t="n">
        <v>50344</v>
      </c>
      <c r="AG52" s="25" t="n">
        <v>48488</v>
      </c>
      <c r="AH52" s="25" t="n">
        <v>44313</v>
      </c>
      <c r="AI52" s="25" t="n">
        <v>37834</v>
      </c>
      <c r="AJ52" s="25" t="n">
        <v>36046</v>
      </c>
      <c r="AK52" s="25" t="n">
        <v>31339</v>
      </c>
      <c r="AL52" s="25" t="n">
        <v>27054</v>
      </c>
      <c r="AM52" s="25" t="n">
        <v>29121</v>
      </c>
      <c r="AN52" s="25" t="n">
        <v>33133</v>
      </c>
      <c r="AO52" s="25" t="n">
        <v>15</v>
      </c>
      <c r="AP52" s="25" t="n">
        <v>6</v>
      </c>
      <c r="AQ52" s="25" t="n">
        <v>3</v>
      </c>
      <c r="AR52" s="25" t="n">
        <v>1</v>
      </c>
      <c r="AS52" s="25" t="n">
        <v>11</v>
      </c>
      <c r="AT52" s="25" t="n">
        <v>8</v>
      </c>
      <c r="AU52" s="25" t="n">
        <v>19</v>
      </c>
      <c r="AV52" s="25" t="n">
        <v>23</v>
      </c>
      <c r="AW52" s="25" t="n">
        <v>39</v>
      </c>
      <c r="AX52" s="25" t="n">
        <v>65</v>
      </c>
      <c r="AY52" s="25" t="n">
        <v>113</v>
      </c>
      <c r="AZ52" s="25" t="n">
        <v>190</v>
      </c>
      <c r="BA52" s="25" t="n">
        <v>270</v>
      </c>
      <c r="BB52" s="25" t="n">
        <v>335</v>
      </c>
      <c r="BC52" s="25" t="n">
        <v>540</v>
      </c>
      <c r="BD52" s="25" t="n">
        <v>638</v>
      </c>
      <c r="BE52" s="25" t="n">
        <v>872</v>
      </c>
      <c r="BF52" s="25" t="n">
        <v>1437</v>
      </c>
      <c r="BG52" s="25" t="n">
        <v>2741</v>
      </c>
      <c r="BH52" s="25" t="n">
        <v>16</v>
      </c>
      <c r="BI52" s="25" t="n">
        <v>2</v>
      </c>
      <c r="BJ52" s="25" t="n">
        <v>3</v>
      </c>
      <c r="BK52" s="25" t="n">
        <v>3</v>
      </c>
      <c r="BL52" s="25" t="n">
        <v>5</v>
      </c>
      <c r="BM52" s="25" t="n">
        <v>6</v>
      </c>
      <c r="BN52" s="25" t="n">
        <v>7</v>
      </c>
      <c r="BO52" s="25" t="n">
        <v>7</v>
      </c>
      <c r="BP52" s="25" t="n">
        <v>21</v>
      </c>
      <c r="BQ52" s="25" t="n">
        <v>30</v>
      </c>
      <c r="BR52" s="25" t="n">
        <v>66</v>
      </c>
      <c r="BS52" s="25" t="n">
        <v>87</v>
      </c>
      <c r="BT52" s="25" t="n">
        <v>131</v>
      </c>
      <c r="BU52" s="25" t="n">
        <v>154</v>
      </c>
      <c r="BV52" s="25" t="n">
        <v>204</v>
      </c>
      <c r="BW52" s="25" t="n">
        <v>266</v>
      </c>
      <c r="BX52" s="25" t="n">
        <v>535</v>
      </c>
      <c r="BY52" s="26" t="n">
        <v>1181</v>
      </c>
      <c r="BZ52" s="25" t="n">
        <v>4289</v>
      </c>
      <c r="CA52" s="27" t="n">
        <v>222</v>
      </c>
      <c r="CB52" s="28" t="n">
        <v>721</v>
      </c>
      <c r="CC52" s="27" t="n">
        <v>1878</v>
      </c>
      <c r="CD52" s="27" t="n">
        <v>4055</v>
      </c>
      <c r="CE52" s="27" t="n">
        <v>3564</v>
      </c>
      <c r="CF52" s="27" t="n">
        <v>852</v>
      </c>
      <c r="CG52" s="27" t="n">
        <v>60</v>
      </c>
    </row>
    <row r="53" customFormat="false" ht="12" hidden="false" customHeight="true" outlineLevel="0" collapsed="false">
      <c r="A53" s="13" t="n">
        <v>51</v>
      </c>
      <c r="B53" s="25" t="s">
        <v>98</v>
      </c>
      <c r="C53" s="25" t="n">
        <v>5630</v>
      </c>
      <c r="D53" s="25" t="n">
        <v>24514</v>
      </c>
      <c r="E53" s="25" t="n">
        <v>34341</v>
      </c>
      <c r="F53" s="25" t="n">
        <v>32391</v>
      </c>
      <c r="G53" s="25" t="n">
        <v>30589</v>
      </c>
      <c r="H53" s="25" t="n">
        <v>30544</v>
      </c>
      <c r="I53" s="25" t="n">
        <v>34231</v>
      </c>
      <c r="J53" s="25" t="n">
        <v>41297</v>
      </c>
      <c r="K53" s="25" t="n">
        <v>52518</v>
      </c>
      <c r="L53" s="25" t="n">
        <v>55933</v>
      </c>
      <c r="M53" s="25" t="n">
        <v>53032</v>
      </c>
      <c r="N53" s="25" t="n">
        <v>50950</v>
      </c>
      <c r="O53" s="25" t="n">
        <v>46001</v>
      </c>
      <c r="P53" s="25" t="n">
        <v>37882</v>
      </c>
      <c r="Q53" s="25" t="n">
        <v>33453</v>
      </c>
      <c r="R53" s="25" t="n">
        <v>28386</v>
      </c>
      <c r="S53" s="25" t="n">
        <v>20959</v>
      </c>
      <c r="T53" s="25" t="n">
        <v>20560</v>
      </c>
      <c r="U53" s="25" t="n">
        <v>18336</v>
      </c>
      <c r="V53" s="25" t="n">
        <v>5437</v>
      </c>
      <c r="W53" s="25" t="n">
        <v>23140</v>
      </c>
      <c r="X53" s="25" t="n">
        <v>32078</v>
      </c>
      <c r="Y53" s="25" t="n">
        <v>30588</v>
      </c>
      <c r="Z53" s="25" t="n">
        <v>28378</v>
      </c>
      <c r="AA53" s="25" t="n">
        <v>29508</v>
      </c>
      <c r="AB53" s="25" t="n">
        <v>33411</v>
      </c>
      <c r="AC53" s="25" t="n">
        <v>39559</v>
      </c>
      <c r="AD53" s="25" t="n">
        <v>49826</v>
      </c>
      <c r="AE53" s="25" t="n">
        <v>51828</v>
      </c>
      <c r="AF53" s="25" t="n">
        <v>50595</v>
      </c>
      <c r="AG53" s="25" t="n">
        <v>48661</v>
      </c>
      <c r="AH53" s="25" t="n">
        <v>45491</v>
      </c>
      <c r="AI53" s="25" t="n">
        <v>38850</v>
      </c>
      <c r="AJ53" s="25" t="n">
        <v>35939</v>
      </c>
      <c r="AK53" s="25" t="n">
        <v>32288</v>
      </c>
      <c r="AL53" s="25" t="n">
        <v>26308</v>
      </c>
      <c r="AM53" s="25" t="n">
        <v>29047</v>
      </c>
      <c r="AN53" s="25" t="n">
        <v>34245</v>
      </c>
      <c r="AO53" s="25" t="n">
        <v>23</v>
      </c>
      <c r="AP53" s="25" t="n">
        <v>3</v>
      </c>
      <c r="AQ53" s="25" t="n">
        <v>5</v>
      </c>
      <c r="AR53" s="25" t="n">
        <v>1</v>
      </c>
      <c r="AS53" s="25" t="n">
        <v>2</v>
      </c>
      <c r="AT53" s="25" t="n">
        <v>7</v>
      </c>
      <c r="AU53" s="25" t="n">
        <v>10</v>
      </c>
      <c r="AV53" s="25" t="n">
        <v>27</v>
      </c>
      <c r="AW53" s="25" t="n">
        <v>39</v>
      </c>
      <c r="AX53" s="25" t="n">
        <v>56</v>
      </c>
      <c r="AY53" s="25" t="n">
        <v>111</v>
      </c>
      <c r="AZ53" s="25" t="n">
        <v>188</v>
      </c>
      <c r="BA53" s="25" t="n">
        <v>257</v>
      </c>
      <c r="BB53" s="25" t="n">
        <v>374</v>
      </c>
      <c r="BC53" s="25" t="n">
        <v>514</v>
      </c>
      <c r="BD53" s="25" t="n">
        <v>641</v>
      </c>
      <c r="BE53" s="25" t="n">
        <v>804</v>
      </c>
      <c r="BF53" s="25" t="n">
        <v>1257</v>
      </c>
      <c r="BG53" s="25" t="n">
        <v>2682</v>
      </c>
      <c r="BH53" s="25" t="n">
        <v>10</v>
      </c>
      <c r="BI53" s="25" t="n">
        <v>2</v>
      </c>
      <c r="BJ53" s="25"/>
      <c r="BK53" s="25" t="n">
        <v>3</v>
      </c>
      <c r="BL53" s="25" t="n">
        <v>1</v>
      </c>
      <c r="BM53" s="25" t="n">
        <v>5</v>
      </c>
      <c r="BN53" s="25" t="n">
        <v>6</v>
      </c>
      <c r="BO53" s="25" t="n">
        <v>10</v>
      </c>
      <c r="BP53" s="25" t="n">
        <v>22</v>
      </c>
      <c r="BQ53" s="25" t="n">
        <v>27</v>
      </c>
      <c r="BR53" s="25" t="n">
        <v>56</v>
      </c>
      <c r="BS53" s="25" t="n">
        <v>105</v>
      </c>
      <c r="BT53" s="25" t="n">
        <v>113</v>
      </c>
      <c r="BU53" s="25" t="n">
        <v>138</v>
      </c>
      <c r="BV53" s="25" t="n">
        <v>235</v>
      </c>
      <c r="BW53" s="25" t="n">
        <v>298</v>
      </c>
      <c r="BX53" s="25" t="n">
        <v>424</v>
      </c>
      <c r="BY53" s="26" t="n">
        <v>1038</v>
      </c>
      <c r="BZ53" s="25" t="n">
        <v>3987</v>
      </c>
      <c r="CA53" s="27" t="n">
        <v>191</v>
      </c>
      <c r="CB53" s="28" t="n">
        <v>696</v>
      </c>
      <c r="CC53" s="27" t="n">
        <v>1786</v>
      </c>
      <c r="CD53" s="27" t="n">
        <v>3890</v>
      </c>
      <c r="CE53" s="27" t="n">
        <v>3483</v>
      </c>
      <c r="CF53" s="27" t="n">
        <v>817</v>
      </c>
      <c r="CG53" s="27" t="n">
        <v>66</v>
      </c>
    </row>
    <row r="54" customFormat="false" ht="12" hidden="false" customHeight="true" outlineLevel="0" collapsed="false">
      <c r="A54" s="13" t="n">
        <v>52</v>
      </c>
      <c r="B54" s="25" t="s">
        <v>99</v>
      </c>
      <c r="C54" s="25" t="n">
        <v>3446</v>
      </c>
      <c r="D54" s="25" t="n">
        <v>13188</v>
      </c>
      <c r="E54" s="25" t="n">
        <v>18245</v>
      </c>
      <c r="F54" s="25" t="n">
        <v>23122</v>
      </c>
      <c r="G54" s="25" t="n">
        <v>31357</v>
      </c>
      <c r="H54" s="25" t="n">
        <v>41525</v>
      </c>
      <c r="I54" s="25" t="n">
        <v>41335</v>
      </c>
      <c r="J54" s="25" t="n">
        <v>38562</v>
      </c>
      <c r="K54" s="25" t="n">
        <v>39741</v>
      </c>
      <c r="L54" s="25" t="n">
        <v>40446</v>
      </c>
      <c r="M54" s="25" t="n">
        <v>37301</v>
      </c>
      <c r="N54" s="25" t="n">
        <v>35506</v>
      </c>
      <c r="O54" s="25" t="n">
        <v>28399</v>
      </c>
      <c r="P54" s="25" t="n">
        <v>25451</v>
      </c>
      <c r="Q54" s="25" t="n">
        <v>31159</v>
      </c>
      <c r="R54" s="25" t="n">
        <v>26429</v>
      </c>
      <c r="S54" s="25" t="n">
        <v>19235</v>
      </c>
      <c r="T54" s="25" t="n">
        <v>9857</v>
      </c>
      <c r="U54" s="25" t="n">
        <v>6535</v>
      </c>
      <c r="V54" s="25" t="n">
        <v>3126</v>
      </c>
      <c r="W54" s="25" t="n">
        <v>12489</v>
      </c>
      <c r="X54" s="25" t="n">
        <v>17369</v>
      </c>
      <c r="Y54" s="25" t="n">
        <v>21774</v>
      </c>
      <c r="Z54" s="25" t="n">
        <v>30156</v>
      </c>
      <c r="AA54" s="25" t="n">
        <v>39782</v>
      </c>
      <c r="AB54" s="25" t="n">
        <v>40629</v>
      </c>
      <c r="AC54" s="25" t="n">
        <v>38245</v>
      </c>
      <c r="AD54" s="25" t="n">
        <v>40691</v>
      </c>
      <c r="AE54" s="25" t="n">
        <v>42414</v>
      </c>
      <c r="AF54" s="25" t="n">
        <v>38258</v>
      </c>
      <c r="AG54" s="25" t="n">
        <v>37177</v>
      </c>
      <c r="AH54" s="25" t="n">
        <v>30132</v>
      </c>
      <c r="AI54" s="25" t="n">
        <v>28724</v>
      </c>
      <c r="AJ54" s="25" t="n">
        <v>36189</v>
      </c>
      <c r="AK54" s="25" t="n">
        <v>34103</v>
      </c>
      <c r="AL54" s="25" t="n">
        <v>28351</v>
      </c>
      <c r="AM54" s="25" t="n">
        <v>18689</v>
      </c>
      <c r="AN54" s="25" t="n">
        <v>16971</v>
      </c>
      <c r="AO54" s="25" t="n">
        <v>13</v>
      </c>
      <c r="AP54" s="25" t="n">
        <v>8</v>
      </c>
      <c r="AQ54" s="25" t="n">
        <v>3</v>
      </c>
      <c r="AR54" s="25" t="n">
        <v>3</v>
      </c>
      <c r="AS54" s="25" t="n">
        <v>19</v>
      </c>
      <c r="AT54" s="25" t="n">
        <v>39</v>
      </c>
      <c r="AU54" s="25" t="n">
        <v>42</v>
      </c>
      <c r="AV54" s="25" t="n">
        <v>46</v>
      </c>
      <c r="AW54" s="25" t="n">
        <v>79</v>
      </c>
      <c r="AX54" s="25" t="n">
        <v>123</v>
      </c>
      <c r="AY54" s="25" t="n">
        <v>161</v>
      </c>
      <c r="AZ54" s="25" t="n">
        <v>237</v>
      </c>
      <c r="BA54" s="25" t="n">
        <v>239</v>
      </c>
      <c r="BB54" s="25" t="n">
        <v>362</v>
      </c>
      <c r="BC54" s="25" t="n">
        <v>694</v>
      </c>
      <c r="BD54" s="25" t="n">
        <v>974</v>
      </c>
      <c r="BE54" s="25" t="n">
        <v>1125</v>
      </c>
      <c r="BF54" s="25" t="n">
        <v>953</v>
      </c>
      <c r="BG54" s="25" t="n">
        <v>1239</v>
      </c>
      <c r="BH54" s="25" t="n">
        <v>10</v>
      </c>
      <c r="BI54" s="25" t="n">
        <v>3</v>
      </c>
      <c r="BJ54" s="25" t="n">
        <v>2</v>
      </c>
      <c r="BK54" s="25" t="n">
        <v>4</v>
      </c>
      <c r="BL54" s="25" t="n">
        <v>9</v>
      </c>
      <c r="BM54" s="25" t="n">
        <v>10</v>
      </c>
      <c r="BN54" s="25" t="n">
        <v>17</v>
      </c>
      <c r="BO54" s="25" t="n">
        <v>19</v>
      </c>
      <c r="BP54" s="25" t="n">
        <v>28</v>
      </c>
      <c r="BQ54" s="25" t="n">
        <v>48</v>
      </c>
      <c r="BR54" s="25" t="n">
        <v>55</v>
      </c>
      <c r="BS54" s="25" t="n">
        <v>92</v>
      </c>
      <c r="BT54" s="25" t="n">
        <v>100</v>
      </c>
      <c r="BU54" s="25" t="n">
        <v>151</v>
      </c>
      <c r="BV54" s="25" t="n">
        <v>272</v>
      </c>
      <c r="BW54" s="25" t="n">
        <v>505</v>
      </c>
      <c r="BX54" s="25" t="n">
        <v>846</v>
      </c>
      <c r="BY54" s="26" t="n">
        <v>1134</v>
      </c>
      <c r="BZ54" s="25" t="n">
        <v>2729</v>
      </c>
      <c r="CA54" s="27" t="n">
        <v>179</v>
      </c>
      <c r="CB54" s="28" t="n">
        <v>799</v>
      </c>
      <c r="CC54" s="27" t="n">
        <v>1819</v>
      </c>
      <c r="CD54" s="27" t="n">
        <v>2437</v>
      </c>
      <c r="CE54" s="27" t="n">
        <v>1315</v>
      </c>
      <c r="CF54" s="27" t="n">
        <v>172</v>
      </c>
      <c r="CG54" s="27" t="n">
        <v>10</v>
      </c>
    </row>
    <row r="55" customFormat="false" ht="12" hidden="false" customHeight="true" outlineLevel="0" collapsed="false">
      <c r="A55" s="13" t="n">
        <v>53</v>
      </c>
      <c r="B55" s="25" t="s">
        <v>100</v>
      </c>
      <c r="C55" s="25" t="n">
        <v>3646</v>
      </c>
      <c r="D55" s="25" t="n">
        <v>13323</v>
      </c>
      <c r="E55" s="25" t="n">
        <v>17582</v>
      </c>
      <c r="F55" s="25" t="n">
        <v>21775</v>
      </c>
      <c r="G55" s="25" t="n">
        <v>29733</v>
      </c>
      <c r="H55" s="25" t="n">
        <v>39845</v>
      </c>
      <c r="I55" s="25" t="n">
        <v>41995</v>
      </c>
      <c r="J55" s="25" t="n">
        <v>38688</v>
      </c>
      <c r="K55" s="25" t="n">
        <v>39287</v>
      </c>
      <c r="L55" s="25" t="n">
        <v>40747</v>
      </c>
      <c r="M55" s="25" t="n">
        <v>37892</v>
      </c>
      <c r="N55" s="25" t="n">
        <v>35724</v>
      </c>
      <c r="O55" s="25" t="n">
        <v>30030</v>
      </c>
      <c r="P55" s="25" t="n">
        <v>24195</v>
      </c>
      <c r="Q55" s="25" t="n">
        <v>30710</v>
      </c>
      <c r="R55" s="25" t="n">
        <v>26906</v>
      </c>
      <c r="S55" s="25" t="n">
        <v>19895</v>
      </c>
      <c r="T55" s="25" t="n">
        <v>10612</v>
      </c>
      <c r="U55" s="25" t="n">
        <v>6821</v>
      </c>
      <c r="V55" s="25" t="n">
        <v>3346</v>
      </c>
      <c r="W55" s="25" t="n">
        <v>12514</v>
      </c>
      <c r="X55" s="25" t="n">
        <v>16800</v>
      </c>
      <c r="Y55" s="25" t="n">
        <v>20615</v>
      </c>
      <c r="Z55" s="25" t="n">
        <v>28285</v>
      </c>
      <c r="AA55" s="25" t="n">
        <v>38430</v>
      </c>
      <c r="AB55" s="25" t="n">
        <v>41083</v>
      </c>
      <c r="AC55" s="25" t="n">
        <v>38222</v>
      </c>
      <c r="AD55" s="25" t="n">
        <v>40197</v>
      </c>
      <c r="AE55" s="25" t="n">
        <v>42606</v>
      </c>
      <c r="AF55" s="25" t="n">
        <v>39422</v>
      </c>
      <c r="AG55" s="25" t="n">
        <v>37047</v>
      </c>
      <c r="AH55" s="25" t="n">
        <v>32112</v>
      </c>
      <c r="AI55" s="25" t="n">
        <v>26991</v>
      </c>
      <c r="AJ55" s="25" t="n">
        <v>35745</v>
      </c>
      <c r="AK55" s="25" t="n">
        <v>34528</v>
      </c>
      <c r="AL55" s="25" t="n">
        <v>29167</v>
      </c>
      <c r="AM55" s="25" t="n">
        <v>19536</v>
      </c>
      <c r="AN55" s="25" t="n">
        <v>17624</v>
      </c>
      <c r="AO55" s="25" t="n">
        <v>23</v>
      </c>
      <c r="AP55" s="25" t="n">
        <v>1</v>
      </c>
      <c r="AQ55" s="25" t="n">
        <v>1</v>
      </c>
      <c r="AR55" s="25" t="n">
        <v>4</v>
      </c>
      <c r="AS55" s="25" t="n">
        <v>10</v>
      </c>
      <c r="AT55" s="25" t="n">
        <v>26</v>
      </c>
      <c r="AU55" s="25" t="n">
        <v>41</v>
      </c>
      <c r="AV55" s="25" t="n">
        <v>55</v>
      </c>
      <c r="AW55" s="25" t="n">
        <v>74</v>
      </c>
      <c r="AX55" s="25" t="n">
        <v>92</v>
      </c>
      <c r="AY55" s="25" t="n">
        <v>157</v>
      </c>
      <c r="AZ55" s="25" t="n">
        <v>229</v>
      </c>
      <c r="BA55" s="25" t="n">
        <v>288</v>
      </c>
      <c r="BB55" s="25" t="n">
        <v>326</v>
      </c>
      <c r="BC55" s="25" t="n">
        <v>598</v>
      </c>
      <c r="BD55" s="25" t="n">
        <v>899</v>
      </c>
      <c r="BE55" s="25" t="n">
        <v>1138</v>
      </c>
      <c r="BF55" s="25" t="n">
        <v>1020</v>
      </c>
      <c r="BG55" s="25" t="n">
        <v>1214</v>
      </c>
      <c r="BH55" s="25" t="n">
        <v>14</v>
      </c>
      <c r="BI55" s="25" t="n">
        <v>2</v>
      </c>
      <c r="BJ55" s="25" t="n">
        <v>1</v>
      </c>
      <c r="BK55" s="25" t="n">
        <v>2</v>
      </c>
      <c r="BL55" s="25" t="n">
        <v>3</v>
      </c>
      <c r="BM55" s="25" t="n">
        <v>6</v>
      </c>
      <c r="BN55" s="25" t="n">
        <v>10</v>
      </c>
      <c r="BO55" s="25" t="n">
        <v>19</v>
      </c>
      <c r="BP55" s="25" t="n">
        <v>32</v>
      </c>
      <c r="BQ55" s="25" t="n">
        <v>55</v>
      </c>
      <c r="BR55" s="25" t="n">
        <v>50</v>
      </c>
      <c r="BS55" s="25" t="n">
        <v>78</v>
      </c>
      <c r="BT55" s="25" t="n">
        <v>101</v>
      </c>
      <c r="BU55" s="25" t="n">
        <v>126</v>
      </c>
      <c r="BV55" s="25" t="n">
        <v>254</v>
      </c>
      <c r="BW55" s="25" t="n">
        <v>472</v>
      </c>
      <c r="BX55" s="25" t="n">
        <v>774</v>
      </c>
      <c r="BY55" s="26" t="n">
        <v>1048</v>
      </c>
      <c r="BZ55" s="25" t="n">
        <v>2683</v>
      </c>
      <c r="CA55" s="27" t="n">
        <v>194</v>
      </c>
      <c r="CB55" s="28" t="n">
        <v>711</v>
      </c>
      <c r="CC55" s="27" t="n">
        <v>1836</v>
      </c>
      <c r="CD55" s="27" t="n">
        <v>2556</v>
      </c>
      <c r="CE55" s="27" t="n">
        <v>1327</v>
      </c>
      <c r="CF55" s="27" t="n">
        <v>216</v>
      </c>
      <c r="CG55" s="27" t="n">
        <v>9</v>
      </c>
    </row>
    <row r="56" customFormat="false" ht="12" hidden="false" customHeight="true" outlineLevel="0" collapsed="false">
      <c r="A56" s="13" t="n">
        <v>54</v>
      </c>
      <c r="B56" s="25" t="s">
        <v>101</v>
      </c>
      <c r="C56" s="25" t="n">
        <v>3507</v>
      </c>
      <c r="D56" s="25" t="n">
        <v>13779</v>
      </c>
      <c r="E56" s="25" t="n">
        <v>17154</v>
      </c>
      <c r="F56" s="25" t="n">
        <v>20753</v>
      </c>
      <c r="G56" s="25" t="n">
        <v>28334</v>
      </c>
      <c r="H56" s="25" t="n">
        <v>37846</v>
      </c>
      <c r="I56" s="25" t="n">
        <v>42495</v>
      </c>
      <c r="J56" s="25" t="n">
        <v>39172</v>
      </c>
      <c r="K56" s="25" t="n">
        <v>39160</v>
      </c>
      <c r="L56" s="25" t="n">
        <v>40690</v>
      </c>
      <c r="M56" s="25" t="n">
        <v>38758</v>
      </c>
      <c r="N56" s="25" t="n">
        <v>36209</v>
      </c>
      <c r="O56" s="25" t="n">
        <v>31712</v>
      </c>
      <c r="P56" s="25" t="n">
        <v>23481</v>
      </c>
      <c r="Q56" s="25" t="n">
        <v>29664</v>
      </c>
      <c r="R56" s="25" t="n">
        <v>27284</v>
      </c>
      <c r="S56" s="25" t="n">
        <v>20287</v>
      </c>
      <c r="T56" s="25" t="n">
        <v>11378</v>
      </c>
      <c r="U56" s="25" t="n">
        <v>6950</v>
      </c>
      <c r="V56" s="25" t="n">
        <v>3349</v>
      </c>
      <c r="W56" s="25" t="n">
        <v>12827</v>
      </c>
      <c r="X56" s="25" t="n">
        <v>16339</v>
      </c>
      <c r="Y56" s="25" t="n">
        <v>19787</v>
      </c>
      <c r="Z56" s="25" t="n">
        <v>26708</v>
      </c>
      <c r="AA56" s="25" t="n">
        <v>36714</v>
      </c>
      <c r="AB56" s="25" t="n">
        <v>41230</v>
      </c>
      <c r="AC56" s="25" t="n">
        <v>38633</v>
      </c>
      <c r="AD56" s="25" t="n">
        <v>39928</v>
      </c>
      <c r="AE56" s="25" t="n">
        <v>42377</v>
      </c>
      <c r="AF56" s="25" t="n">
        <v>40575</v>
      </c>
      <c r="AG56" s="25" t="n">
        <v>37306</v>
      </c>
      <c r="AH56" s="25" t="n">
        <v>34117</v>
      </c>
      <c r="AI56" s="25" t="n">
        <v>25804</v>
      </c>
      <c r="AJ56" s="25" t="n">
        <v>34673</v>
      </c>
      <c r="AK56" s="25" t="n">
        <v>34968</v>
      </c>
      <c r="AL56" s="25" t="n">
        <v>29743</v>
      </c>
      <c r="AM56" s="25" t="n">
        <v>20525</v>
      </c>
      <c r="AN56" s="25" t="n">
        <v>17885</v>
      </c>
      <c r="AO56" s="25" t="n">
        <v>12</v>
      </c>
      <c r="AP56" s="25" t="n">
        <v>7</v>
      </c>
      <c r="AQ56" s="25" t="n">
        <v>1</v>
      </c>
      <c r="AR56" s="25" t="n">
        <v>5</v>
      </c>
      <c r="AS56" s="25" t="n">
        <v>16</v>
      </c>
      <c r="AT56" s="25" t="n">
        <v>27</v>
      </c>
      <c r="AU56" s="25" t="n">
        <v>42</v>
      </c>
      <c r="AV56" s="25" t="n">
        <v>35</v>
      </c>
      <c r="AW56" s="25" t="n">
        <v>69</v>
      </c>
      <c r="AX56" s="25" t="n">
        <v>106</v>
      </c>
      <c r="AY56" s="25" t="n">
        <v>183</v>
      </c>
      <c r="AZ56" s="25" t="n">
        <v>205</v>
      </c>
      <c r="BA56" s="25" t="n">
        <v>262</v>
      </c>
      <c r="BB56" s="25" t="n">
        <v>306</v>
      </c>
      <c r="BC56" s="25" t="n">
        <v>625</v>
      </c>
      <c r="BD56" s="25" t="n">
        <v>950</v>
      </c>
      <c r="BE56" s="25" t="n">
        <v>1172</v>
      </c>
      <c r="BF56" s="25" t="n">
        <v>996</v>
      </c>
      <c r="BG56" s="25" t="n">
        <v>1385</v>
      </c>
      <c r="BH56" s="25" t="n">
        <v>17</v>
      </c>
      <c r="BI56" s="25" t="n">
        <v>2</v>
      </c>
      <c r="BJ56" s="25" t="n">
        <v>2</v>
      </c>
      <c r="BK56" s="25" t="n">
        <v>2</v>
      </c>
      <c r="BL56" s="25" t="n">
        <v>5</v>
      </c>
      <c r="BM56" s="25" t="n">
        <v>8</v>
      </c>
      <c r="BN56" s="25" t="n">
        <v>10</v>
      </c>
      <c r="BO56" s="25" t="n">
        <v>21</v>
      </c>
      <c r="BP56" s="25" t="n">
        <v>24</v>
      </c>
      <c r="BQ56" s="25" t="n">
        <v>38</v>
      </c>
      <c r="BR56" s="25" t="n">
        <v>60</v>
      </c>
      <c r="BS56" s="25" t="n">
        <v>64</v>
      </c>
      <c r="BT56" s="25" t="n">
        <v>94</v>
      </c>
      <c r="BU56" s="25" t="n">
        <v>107</v>
      </c>
      <c r="BV56" s="25" t="n">
        <v>252</v>
      </c>
      <c r="BW56" s="25" t="n">
        <v>478</v>
      </c>
      <c r="BX56" s="25" t="n">
        <v>824</v>
      </c>
      <c r="BY56" s="26" t="n">
        <v>1173</v>
      </c>
      <c r="BZ56" s="25" t="n">
        <v>2839</v>
      </c>
      <c r="CA56" s="27" t="n">
        <v>157</v>
      </c>
      <c r="CB56" s="28" t="n">
        <v>738</v>
      </c>
      <c r="CC56" s="27" t="n">
        <v>1745</v>
      </c>
      <c r="CD56" s="27" t="n">
        <v>2485</v>
      </c>
      <c r="CE56" s="27" t="n">
        <v>1387</v>
      </c>
      <c r="CF56" s="27" t="n">
        <v>206</v>
      </c>
      <c r="CG56" s="27" t="n">
        <v>11</v>
      </c>
    </row>
    <row r="57" customFormat="false" ht="12" hidden="false" customHeight="true" outlineLevel="0" collapsed="false">
      <c r="A57" s="13" t="n">
        <v>55</v>
      </c>
      <c r="B57" s="25" t="s">
        <v>102</v>
      </c>
      <c r="C57" s="25" t="n">
        <v>3594</v>
      </c>
      <c r="D57" s="25" t="n">
        <v>14144</v>
      </c>
      <c r="E57" s="25" t="n">
        <v>16995</v>
      </c>
      <c r="F57" s="25" t="n">
        <v>20021</v>
      </c>
      <c r="G57" s="25" t="n">
        <v>26922</v>
      </c>
      <c r="H57" s="25" t="n">
        <v>35929</v>
      </c>
      <c r="I57" s="25" t="n">
        <v>42887</v>
      </c>
      <c r="J57" s="25" t="n">
        <v>39708</v>
      </c>
      <c r="K57" s="25" t="n">
        <v>39174</v>
      </c>
      <c r="L57" s="25" t="n">
        <v>40602</v>
      </c>
      <c r="M57" s="25" t="n">
        <v>39475</v>
      </c>
      <c r="N57" s="25" t="n">
        <v>36642</v>
      </c>
      <c r="O57" s="25" t="n">
        <v>33112</v>
      </c>
      <c r="P57" s="25" t="n">
        <v>24084</v>
      </c>
      <c r="Q57" s="25" t="n">
        <v>27721</v>
      </c>
      <c r="R57" s="25" t="n">
        <v>27692</v>
      </c>
      <c r="S57" s="25" t="n">
        <v>20786</v>
      </c>
      <c r="T57" s="25" t="n">
        <v>12281</v>
      </c>
      <c r="U57" s="25" t="n">
        <v>7128</v>
      </c>
      <c r="V57" s="25" t="n">
        <v>3351</v>
      </c>
      <c r="W57" s="25" t="n">
        <v>13163</v>
      </c>
      <c r="X57" s="25" t="n">
        <v>16162</v>
      </c>
      <c r="Y57" s="25" t="n">
        <v>19086</v>
      </c>
      <c r="Z57" s="25" t="n">
        <v>25265</v>
      </c>
      <c r="AA57" s="25" t="n">
        <v>34921</v>
      </c>
      <c r="AB57" s="25" t="n">
        <v>41267</v>
      </c>
      <c r="AC57" s="25" t="n">
        <v>39122</v>
      </c>
      <c r="AD57" s="25" t="n">
        <v>39580</v>
      </c>
      <c r="AE57" s="25" t="n">
        <v>41999</v>
      </c>
      <c r="AF57" s="25" t="n">
        <v>41465</v>
      </c>
      <c r="AG57" s="25" t="n">
        <v>37666</v>
      </c>
      <c r="AH57" s="25" t="n">
        <v>35718</v>
      </c>
      <c r="AI57" s="25" t="n">
        <v>26228</v>
      </c>
      <c r="AJ57" s="25" t="n">
        <v>32627</v>
      </c>
      <c r="AK57" s="25" t="n">
        <v>35298</v>
      </c>
      <c r="AL57" s="25" t="n">
        <v>30265</v>
      </c>
      <c r="AM57" s="25" t="n">
        <v>21750</v>
      </c>
      <c r="AN57" s="25" t="n">
        <v>18365</v>
      </c>
      <c r="AO57" s="25" t="n">
        <v>18</v>
      </c>
      <c r="AP57" s="25" t="n">
        <v>3</v>
      </c>
      <c r="AQ57" s="25" t="n">
        <v>2</v>
      </c>
      <c r="AR57" s="25" t="n">
        <v>2</v>
      </c>
      <c r="AS57" s="25" t="n">
        <v>24</v>
      </c>
      <c r="AT57" s="25" t="n">
        <v>28</v>
      </c>
      <c r="AU57" s="25" t="n">
        <v>47</v>
      </c>
      <c r="AV57" s="25" t="n">
        <v>60</v>
      </c>
      <c r="AW57" s="25" t="n">
        <v>71</v>
      </c>
      <c r="AX57" s="25" t="n">
        <v>116</v>
      </c>
      <c r="AY57" s="25" t="n">
        <v>182</v>
      </c>
      <c r="AZ57" s="25" t="n">
        <v>238</v>
      </c>
      <c r="BA57" s="25" t="n">
        <v>289</v>
      </c>
      <c r="BB57" s="25" t="n">
        <v>320</v>
      </c>
      <c r="BC57" s="25" t="n">
        <v>556</v>
      </c>
      <c r="BD57" s="25" t="n">
        <v>957</v>
      </c>
      <c r="BE57" s="25" t="n">
        <v>1125</v>
      </c>
      <c r="BF57" s="25" t="n">
        <v>1113</v>
      </c>
      <c r="BG57" s="25" t="n">
        <v>1414</v>
      </c>
      <c r="BH57" s="25" t="n">
        <v>21</v>
      </c>
      <c r="BI57" s="25" t="n">
        <v>2</v>
      </c>
      <c r="BJ57" s="25"/>
      <c r="BK57" s="25" t="n">
        <v>3</v>
      </c>
      <c r="BL57" s="25" t="n">
        <v>5</v>
      </c>
      <c r="BM57" s="25" t="n">
        <v>9</v>
      </c>
      <c r="BN57" s="25" t="n">
        <v>14</v>
      </c>
      <c r="BO57" s="25" t="n">
        <v>25</v>
      </c>
      <c r="BP57" s="25" t="n">
        <v>21</v>
      </c>
      <c r="BQ57" s="25" t="n">
        <v>47</v>
      </c>
      <c r="BR57" s="25" t="n">
        <v>77</v>
      </c>
      <c r="BS57" s="25" t="n">
        <v>86</v>
      </c>
      <c r="BT57" s="25" t="n">
        <v>106</v>
      </c>
      <c r="BU57" s="25" t="n">
        <v>111</v>
      </c>
      <c r="BV57" s="25" t="n">
        <v>259</v>
      </c>
      <c r="BW57" s="25" t="n">
        <v>419</v>
      </c>
      <c r="BX57" s="25" t="n">
        <v>804</v>
      </c>
      <c r="BY57" s="26" t="n">
        <v>1179</v>
      </c>
      <c r="BZ57" s="25" t="n">
        <v>2999</v>
      </c>
      <c r="CA57" s="27" t="n">
        <v>190</v>
      </c>
      <c r="CB57" s="28" t="n">
        <v>721</v>
      </c>
      <c r="CC57" s="27" t="n">
        <v>1759</v>
      </c>
      <c r="CD57" s="27" t="n">
        <v>2716</v>
      </c>
      <c r="CE57" s="27" t="n">
        <v>1465</v>
      </c>
      <c r="CF57" s="27" t="n">
        <v>244</v>
      </c>
      <c r="CG57" s="27" t="n">
        <v>12</v>
      </c>
    </row>
    <row r="58" customFormat="false" ht="12" hidden="false" customHeight="true" outlineLevel="0" collapsed="false">
      <c r="A58" s="13" t="n">
        <v>56</v>
      </c>
      <c r="B58" s="25" t="s">
        <v>103</v>
      </c>
      <c r="C58" s="25" t="n">
        <v>3617</v>
      </c>
      <c r="D58" s="25" t="n">
        <v>14365</v>
      </c>
      <c r="E58" s="25" t="n">
        <v>17054</v>
      </c>
      <c r="F58" s="25" t="n">
        <v>19443</v>
      </c>
      <c r="G58" s="25" t="n">
        <v>25432</v>
      </c>
      <c r="H58" s="25" t="n">
        <v>34069</v>
      </c>
      <c r="I58" s="25" t="n">
        <v>42764</v>
      </c>
      <c r="J58" s="25" t="n">
        <v>40471</v>
      </c>
      <c r="K58" s="25" t="n">
        <v>39149</v>
      </c>
      <c r="L58" s="25" t="n">
        <v>40640</v>
      </c>
      <c r="M58" s="25" t="n">
        <v>40178</v>
      </c>
      <c r="N58" s="25" t="n">
        <v>36825</v>
      </c>
      <c r="O58" s="25" t="n">
        <v>34247</v>
      </c>
      <c r="P58" s="25" t="n">
        <v>25734</v>
      </c>
      <c r="Q58" s="25" t="n">
        <v>25557</v>
      </c>
      <c r="R58" s="25" t="n">
        <v>27907</v>
      </c>
      <c r="S58" s="25" t="n">
        <v>21262</v>
      </c>
      <c r="T58" s="25" t="n">
        <v>12923</v>
      </c>
      <c r="U58" s="25" t="n">
        <v>7289</v>
      </c>
      <c r="V58" s="25" t="n">
        <v>3437</v>
      </c>
      <c r="W58" s="25" t="n">
        <v>13469</v>
      </c>
      <c r="X58" s="25" t="n">
        <v>16186</v>
      </c>
      <c r="Y58" s="25" t="n">
        <v>18525</v>
      </c>
      <c r="Z58" s="25" t="n">
        <v>23864</v>
      </c>
      <c r="AA58" s="25" t="n">
        <v>33077</v>
      </c>
      <c r="AB58" s="25" t="n">
        <v>40942</v>
      </c>
      <c r="AC58" s="25" t="n">
        <v>39798</v>
      </c>
      <c r="AD58" s="25" t="n">
        <v>39163</v>
      </c>
      <c r="AE58" s="25" t="n">
        <v>41808</v>
      </c>
      <c r="AF58" s="25" t="n">
        <v>42301</v>
      </c>
      <c r="AG58" s="25" t="n">
        <v>37905</v>
      </c>
      <c r="AH58" s="25" t="n">
        <v>36831</v>
      </c>
      <c r="AI58" s="25" t="n">
        <v>27963</v>
      </c>
      <c r="AJ58" s="25" t="n">
        <v>30244</v>
      </c>
      <c r="AK58" s="25" t="n">
        <v>35291</v>
      </c>
      <c r="AL58" s="25" t="n">
        <v>30852</v>
      </c>
      <c r="AM58" s="25" t="n">
        <v>22731</v>
      </c>
      <c r="AN58" s="25" t="n">
        <v>18832</v>
      </c>
      <c r="AO58" s="25" t="n">
        <v>18</v>
      </c>
      <c r="AP58" s="25" t="n">
        <v>2</v>
      </c>
      <c r="AQ58" s="25" t="n">
        <v>4</v>
      </c>
      <c r="AR58" s="25" t="n">
        <v>1</v>
      </c>
      <c r="AS58" s="25" t="n">
        <v>10</v>
      </c>
      <c r="AT58" s="25" t="n">
        <v>20</v>
      </c>
      <c r="AU58" s="25" t="n">
        <v>36</v>
      </c>
      <c r="AV58" s="25" t="n">
        <v>53</v>
      </c>
      <c r="AW58" s="25" t="n">
        <v>70</v>
      </c>
      <c r="AX58" s="25" t="n">
        <v>109</v>
      </c>
      <c r="AY58" s="25" t="n">
        <v>158</v>
      </c>
      <c r="AZ58" s="25" t="n">
        <v>235</v>
      </c>
      <c r="BA58" s="25" t="n">
        <v>283</v>
      </c>
      <c r="BB58" s="25" t="n">
        <v>318</v>
      </c>
      <c r="BC58" s="25" t="n">
        <v>479</v>
      </c>
      <c r="BD58" s="25" t="n">
        <v>894</v>
      </c>
      <c r="BE58" s="25" t="n">
        <v>1144</v>
      </c>
      <c r="BF58" s="25" t="n">
        <v>1245</v>
      </c>
      <c r="BG58" s="25" t="n">
        <v>1392</v>
      </c>
      <c r="BH58" s="25" t="n">
        <v>12</v>
      </c>
      <c r="BI58" s="25" t="n">
        <v>6</v>
      </c>
      <c r="BJ58" s="25" t="n">
        <v>3</v>
      </c>
      <c r="BK58" s="25" t="n">
        <v>3</v>
      </c>
      <c r="BL58" s="25" t="n">
        <v>3</v>
      </c>
      <c r="BM58" s="25" t="n">
        <v>9</v>
      </c>
      <c r="BN58" s="25" t="n">
        <v>11</v>
      </c>
      <c r="BO58" s="25" t="n">
        <v>18</v>
      </c>
      <c r="BP58" s="25" t="n">
        <v>28</v>
      </c>
      <c r="BQ58" s="25" t="n">
        <v>50</v>
      </c>
      <c r="BR58" s="25" t="n">
        <v>73</v>
      </c>
      <c r="BS58" s="25" t="n">
        <v>93</v>
      </c>
      <c r="BT58" s="25" t="n">
        <v>108</v>
      </c>
      <c r="BU58" s="25" t="n">
        <v>91</v>
      </c>
      <c r="BV58" s="25" t="n">
        <v>219</v>
      </c>
      <c r="BW58" s="25" t="n">
        <v>421</v>
      </c>
      <c r="BX58" s="25" t="n">
        <v>764</v>
      </c>
      <c r="BY58" s="26" t="n">
        <v>1241</v>
      </c>
      <c r="BZ58" s="25" t="n">
        <v>2926</v>
      </c>
      <c r="CA58" s="27" t="n">
        <v>166</v>
      </c>
      <c r="CB58" s="28" t="n">
        <v>642</v>
      </c>
      <c r="CC58" s="27" t="n">
        <v>1753</v>
      </c>
      <c r="CD58" s="27" t="n">
        <v>2800</v>
      </c>
      <c r="CE58" s="27" t="n">
        <v>1570</v>
      </c>
      <c r="CF58" s="27" t="n">
        <v>266</v>
      </c>
      <c r="CG58" s="27" t="n">
        <v>21</v>
      </c>
    </row>
    <row r="59" customFormat="false" ht="12" hidden="false" customHeight="true" outlineLevel="0" collapsed="false">
      <c r="A59" s="13" t="n">
        <v>57</v>
      </c>
      <c r="B59" s="25" t="s">
        <v>104</v>
      </c>
      <c r="C59" s="25" t="n">
        <v>3805</v>
      </c>
      <c r="D59" s="25" t="n">
        <v>14603</v>
      </c>
      <c r="E59" s="25" t="n">
        <v>17305</v>
      </c>
      <c r="F59" s="25" t="n">
        <v>18951</v>
      </c>
      <c r="G59" s="25" t="n">
        <v>24018</v>
      </c>
      <c r="H59" s="25" t="n">
        <v>32302</v>
      </c>
      <c r="I59" s="25" t="n">
        <v>41977</v>
      </c>
      <c r="J59" s="25" t="n">
        <v>41433</v>
      </c>
      <c r="K59" s="25" t="n">
        <v>39194</v>
      </c>
      <c r="L59" s="25" t="n">
        <v>40535</v>
      </c>
      <c r="M59" s="25" t="n">
        <v>40896</v>
      </c>
      <c r="N59" s="25" t="n">
        <v>37181</v>
      </c>
      <c r="O59" s="25" t="n">
        <v>34885</v>
      </c>
      <c r="P59" s="25" t="n">
        <v>27449</v>
      </c>
      <c r="Q59" s="25" t="n">
        <v>23890</v>
      </c>
      <c r="R59" s="25" t="n">
        <v>27816</v>
      </c>
      <c r="S59" s="25" t="n">
        <v>21620</v>
      </c>
      <c r="T59" s="25" t="n">
        <v>13560</v>
      </c>
      <c r="U59" s="25" t="n">
        <v>7580</v>
      </c>
      <c r="V59" s="25" t="n">
        <v>3584</v>
      </c>
      <c r="W59" s="25" t="n">
        <v>13786</v>
      </c>
      <c r="X59" s="25" t="n">
        <v>16332</v>
      </c>
      <c r="Y59" s="25" t="n">
        <v>18062</v>
      </c>
      <c r="Z59" s="25" t="n">
        <v>22631</v>
      </c>
      <c r="AA59" s="25" t="n">
        <v>31414</v>
      </c>
      <c r="AB59" s="25" t="n">
        <v>40291</v>
      </c>
      <c r="AC59" s="25" t="n">
        <v>40681</v>
      </c>
      <c r="AD59" s="25" t="n">
        <v>39032</v>
      </c>
      <c r="AE59" s="25" t="n">
        <v>41502</v>
      </c>
      <c r="AF59" s="25" t="n">
        <v>43047</v>
      </c>
      <c r="AG59" s="25" t="n">
        <v>38580</v>
      </c>
      <c r="AH59" s="25" t="n">
        <v>37203</v>
      </c>
      <c r="AI59" s="25" t="n">
        <v>29979</v>
      </c>
      <c r="AJ59" s="25" t="n">
        <v>28193</v>
      </c>
      <c r="AK59" s="25" t="n">
        <v>34855</v>
      </c>
      <c r="AL59" s="25" t="n">
        <v>31432</v>
      </c>
      <c r="AM59" s="25" t="n">
        <v>23577</v>
      </c>
      <c r="AN59" s="25" t="n">
        <v>19380</v>
      </c>
      <c r="AO59" s="25" t="n">
        <v>23</v>
      </c>
      <c r="AP59" s="25" t="n">
        <v>3</v>
      </c>
      <c r="AQ59" s="25" t="n">
        <v>2</v>
      </c>
      <c r="AR59" s="25"/>
      <c r="AS59" s="25" t="n">
        <v>8</v>
      </c>
      <c r="AT59" s="25" t="n">
        <v>16</v>
      </c>
      <c r="AU59" s="25" t="n">
        <v>28</v>
      </c>
      <c r="AV59" s="25" t="n">
        <v>45</v>
      </c>
      <c r="AW59" s="25" t="n">
        <v>80</v>
      </c>
      <c r="AX59" s="25" t="n">
        <v>94</v>
      </c>
      <c r="AY59" s="25" t="n">
        <v>142</v>
      </c>
      <c r="AZ59" s="25" t="n">
        <v>231</v>
      </c>
      <c r="BA59" s="25" t="n">
        <v>315</v>
      </c>
      <c r="BB59" s="25" t="n">
        <v>369</v>
      </c>
      <c r="BC59" s="25" t="n">
        <v>496</v>
      </c>
      <c r="BD59" s="25" t="n">
        <v>826</v>
      </c>
      <c r="BE59" s="25" t="n">
        <v>1120</v>
      </c>
      <c r="BF59" s="25" t="n">
        <v>1234</v>
      </c>
      <c r="BG59" s="25" t="n">
        <v>1458</v>
      </c>
      <c r="BH59" s="25" t="n">
        <v>17</v>
      </c>
      <c r="BI59" s="25" t="n">
        <v>3</v>
      </c>
      <c r="BJ59" s="25" t="n">
        <v>2</v>
      </c>
      <c r="BK59" s="25" t="n">
        <v>1</v>
      </c>
      <c r="BL59" s="25" t="n">
        <v>3</v>
      </c>
      <c r="BM59" s="25" t="n">
        <v>9</v>
      </c>
      <c r="BN59" s="25" t="n">
        <v>15</v>
      </c>
      <c r="BO59" s="25" t="n">
        <v>20</v>
      </c>
      <c r="BP59" s="25" t="n">
        <v>28</v>
      </c>
      <c r="BQ59" s="25" t="n">
        <v>43</v>
      </c>
      <c r="BR59" s="25" t="n">
        <v>68</v>
      </c>
      <c r="BS59" s="25" t="n">
        <v>85</v>
      </c>
      <c r="BT59" s="25" t="n">
        <v>93</v>
      </c>
      <c r="BU59" s="25" t="n">
        <v>119</v>
      </c>
      <c r="BV59" s="25" t="n">
        <v>198</v>
      </c>
      <c r="BW59" s="25" t="n">
        <v>420</v>
      </c>
      <c r="BX59" s="25" t="n">
        <v>824</v>
      </c>
      <c r="BY59" s="26" t="n">
        <v>1219</v>
      </c>
      <c r="BZ59" s="25" t="n">
        <v>3046</v>
      </c>
      <c r="CA59" s="27" t="n">
        <v>162</v>
      </c>
      <c r="CB59" s="28" t="n">
        <v>601</v>
      </c>
      <c r="CC59" s="27" t="n">
        <v>1756</v>
      </c>
      <c r="CD59" s="27" t="n">
        <v>2990</v>
      </c>
      <c r="CE59" s="27" t="n">
        <v>1698</v>
      </c>
      <c r="CF59" s="27" t="n">
        <v>263</v>
      </c>
      <c r="CG59" s="27" t="n">
        <v>12</v>
      </c>
    </row>
    <row r="60" customFormat="false" ht="12" hidden="false" customHeight="true" outlineLevel="0" collapsed="false">
      <c r="A60" s="13" t="n">
        <v>58</v>
      </c>
      <c r="B60" s="25" t="s">
        <v>105</v>
      </c>
      <c r="C60" s="25" t="n">
        <v>3949</v>
      </c>
      <c r="D60" s="25" t="n">
        <v>14858</v>
      </c>
      <c r="E60" s="25" t="n">
        <v>17754</v>
      </c>
      <c r="F60" s="25" t="n">
        <v>18530</v>
      </c>
      <c r="G60" s="25" t="n">
        <v>22740</v>
      </c>
      <c r="H60" s="25" t="n">
        <v>30779</v>
      </c>
      <c r="I60" s="25" t="n">
        <v>40509</v>
      </c>
      <c r="J60" s="25" t="n">
        <v>42279</v>
      </c>
      <c r="K60" s="25" t="n">
        <v>39693</v>
      </c>
      <c r="L60" s="25" t="n">
        <v>40339</v>
      </c>
      <c r="M60" s="25" t="n">
        <v>41310</v>
      </c>
      <c r="N60" s="25" t="n">
        <v>37912</v>
      </c>
      <c r="O60" s="25" t="n">
        <v>35112</v>
      </c>
      <c r="P60" s="25" t="n">
        <v>29082</v>
      </c>
      <c r="Q60" s="25" t="n">
        <v>22750</v>
      </c>
      <c r="R60" s="25" t="n">
        <v>27535</v>
      </c>
      <c r="S60" s="25" t="n">
        <v>22120</v>
      </c>
      <c r="T60" s="25" t="n">
        <v>14198</v>
      </c>
      <c r="U60" s="25" t="n">
        <v>8168</v>
      </c>
      <c r="V60" s="25" t="n">
        <v>3619</v>
      </c>
      <c r="W60" s="25" t="n">
        <v>14100</v>
      </c>
      <c r="X60" s="25" t="n">
        <v>16615</v>
      </c>
      <c r="Y60" s="25" t="n">
        <v>17723</v>
      </c>
      <c r="Z60" s="25" t="n">
        <v>21551</v>
      </c>
      <c r="AA60" s="25" t="n">
        <v>29678</v>
      </c>
      <c r="AB60" s="25" t="n">
        <v>39201</v>
      </c>
      <c r="AC60" s="25" t="n">
        <v>41344</v>
      </c>
      <c r="AD60" s="25" t="n">
        <v>39296</v>
      </c>
      <c r="AE60" s="25" t="n">
        <v>41228</v>
      </c>
      <c r="AF60" s="25" t="n">
        <v>43227</v>
      </c>
      <c r="AG60" s="25" t="n">
        <v>39746</v>
      </c>
      <c r="AH60" s="25" t="n">
        <v>37166</v>
      </c>
      <c r="AI60" s="25" t="n">
        <v>31959</v>
      </c>
      <c r="AJ60" s="25" t="n">
        <v>26557</v>
      </c>
      <c r="AK60" s="25" t="n">
        <v>34385</v>
      </c>
      <c r="AL60" s="25" t="n">
        <v>31887</v>
      </c>
      <c r="AM60" s="25" t="n">
        <v>24394</v>
      </c>
      <c r="AN60" s="25" t="n">
        <v>20507</v>
      </c>
      <c r="AO60" s="25" t="n">
        <v>21</v>
      </c>
      <c r="AP60" s="25" t="n">
        <v>5</v>
      </c>
      <c r="AQ60" s="25" t="n">
        <v>4</v>
      </c>
      <c r="AR60" s="25" t="n">
        <v>9</v>
      </c>
      <c r="AS60" s="25" t="n">
        <v>11</v>
      </c>
      <c r="AT60" s="25" t="n">
        <v>21</v>
      </c>
      <c r="AU60" s="25" t="n">
        <v>22</v>
      </c>
      <c r="AV60" s="25" t="n">
        <v>50</v>
      </c>
      <c r="AW60" s="25" t="n">
        <v>63</v>
      </c>
      <c r="AX60" s="25" t="n">
        <v>101</v>
      </c>
      <c r="AY60" s="25" t="n">
        <v>154</v>
      </c>
      <c r="AZ60" s="25" t="n">
        <v>208</v>
      </c>
      <c r="BA60" s="25" t="n">
        <v>322</v>
      </c>
      <c r="BB60" s="25" t="n">
        <v>395</v>
      </c>
      <c r="BC60" s="25" t="n">
        <v>434</v>
      </c>
      <c r="BD60" s="25" t="n">
        <v>818</v>
      </c>
      <c r="BE60" s="25" t="n">
        <v>1106</v>
      </c>
      <c r="BF60" s="25" t="n">
        <v>1203</v>
      </c>
      <c r="BG60" s="25" t="n">
        <v>1438</v>
      </c>
      <c r="BH60" s="25" t="n">
        <v>9</v>
      </c>
      <c r="BI60" s="25" t="n">
        <v>2</v>
      </c>
      <c r="BJ60" s="25" t="n">
        <v>2</v>
      </c>
      <c r="BK60" s="25"/>
      <c r="BL60" s="25" t="n">
        <v>3</v>
      </c>
      <c r="BM60" s="25" t="n">
        <v>8</v>
      </c>
      <c r="BN60" s="25" t="n">
        <v>6</v>
      </c>
      <c r="BO60" s="25" t="n">
        <v>23</v>
      </c>
      <c r="BP60" s="25" t="n">
        <v>28</v>
      </c>
      <c r="BQ60" s="25" t="n">
        <v>61</v>
      </c>
      <c r="BR60" s="25" t="n">
        <v>63</v>
      </c>
      <c r="BS60" s="25" t="n">
        <v>101</v>
      </c>
      <c r="BT60" s="25" t="n">
        <v>106</v>
      </c>
      <c r="BU60" s="25" t="n">
        <v>140</v>
      </c>
      <c r="BV60" s="25" t="n">
        <v>184</v>
      </c>
      <c r="BW60" s="25" t="n">
        <v>410</v>
      </c>
      <c r="BX60" s="25" t="n">
        <v>763</v>
      </c>
      <c r="BY60" s="26" t="n">
        <v>1186</v>
      </c>
      <c r="BZ60" s="25" t="n">
        <v>2862</v>
      </c>
      <c r="CA60" s="27" t="n">
        <v>143</v>
      </c>
      <c r="CB60" s="28" t="n">
        <v>591</v>
      </c>
      <c r="CC60" s="27" t="n">
        <v>1739</v>
      </c>
      <c r="CD60" s="27" t="n">
        <v>3063</v>
      </c>
      <c r="CE60" s="27" t="n">
        <v>1707</v>
      </c>
      <c r="CF60" s="27" t="n">
        <v>335</v>
      </c>
      <c r="CG60" s="27" t="n">
        <v>18</v>
      </c>
    </row>
    <row r="61" customFormat="false" ht="12" hidden="false" customHeight="true" outlineLevel="0" collapsed="false">
      <c r="A61" s="13" t="n">
        <v>59</v>
      </c>
      <c r="B61" s="25" t="s">
        <v>106</v>
      </c>
      <c r="C61" s="25" t="n">
        <v>3866</v>
      </c>
      <c r="D61" s="25" t="n">
        <v>15319</v>
      </c>
      <c r="E61" s="25" t="n">
        <v>18283</v>
      </c>
      <c r="F61" s="25" t="n">
        <v>18247</v>
      </c>
      <c r="G61" s="25" t="n">
        <v>21852</v>
      </c>
      <c r="H61" s="25" t="n">
        <v>29800</v>
      </c>
      <c r="I61" s="25" t="n">
        <v>38900</v>
      </c>
      <c r="J61" s="25" t="n">
        <v>43224</v>
      </c>
      <c r="K61" s="25" t="n">
        <v>40500</v>
      </c>
      <c r="L61" s="25" t="n">
        <v>40551</v>
      </c>
      <c r="M61" s="25" t="n">
        <v>41476</v>
      </c>
      <c r="N61" s="25" t="n">
        <v>38871</v>
      </c>
      <c r="O61" s="25" t="n">
        <v>35613</v>
      </c>
      <c r="P61" s="25" t="n">
        <v>30745</v>
      </c>
      <c r="Q61" s="25" t="n">
        <v>22125</v>
      </c>
      <c r="R61" s="25" t="n">
        <v>26617</v>
      </c>
      <c r="S61" s="25" t="n">
        <v>22616</v>
      </c>
      <c r="T61" s="25" t="n">
        <v>14595</v>
      </c>
      <c r="U61" s="25" t="n">
        <v>8769</v>
      </c>
      <c r="V61" s="25" t="n">
        <v>3643</v>
      </c>
      <c r="W61" s="25" t="n">
        <v>14548</v>
      </c>
      <c r="X61" s="25" t="n">
        <v>17021</v>
      </c>
      <c r="Y61" s="25" t="n">
        <v>17421</v>
      </c>
      <c r="Z61" s="25" t="n">
        <v>20881</v>
      </c>
      <c r="AA61" s="25" t="n">
        <v>28310</v>
      </c>
      <c r="AB61" s="25" t="n">
        <v>37868</v>
      </c>
      <c r="AC61" s="25" t="n">
        <v>41883</v>
      </c>
      <c r="AD61" s="25" t="n">
        <v>39918</v>
      </c>
      <c r="AE61" s="25" t="n">
        <v>41313</v>
      </c>
      <c r="AF61" s="25" t="n">
        <v>43137</v>
      </c>
      <c r="AG61" s="25" t="n">
        <v>40942</v>
      </c>
      <c r="AH61" s="25" t="n">
        <v>37470</v>
      </c>
      <c r="AI61" s="25" t="n">
        <v>33998</v>
      </c>
      <c r="AJ61" s="25" t="n">
        <v>25436</v>
      </c>
      <c r="AK61" s="25" t="n">
        <v>33313</v>
      </c>
      <c r="AL61" s="25" t="n">
        <v>32253</v>
      </c>
      <c r="AM61" s="25" t="n">
        <v>25005</v>
      </c>
      <c r="AN61" s="25" t="n">
        <v>21716</v>
      </c>
      <c r="AO61" s="25" t="n">
        <v>21</v>
      </c>
      <c r="AP61" s="25" t="n">
        <v>4</v>
      </c>
      <c r="AQ61" s="25"/>
      <c r="AR61" s="25" t="n">
        <v>4</v>
      </c>
      <c r="AS61" s="25" t="n">
        <v>11</v>
      </c>
      <c r="AT61" s="25" t="n">
        <v>22</v>
      </c>
      <c r="AU61" s="25" t="n">
        <v>31</v>
      </c>
      <c r="AV61" s="25" t="n">
        <v>33</v>
      </c>
      <c r="AW61" s="25" t="n">
        <v>54</v>
      </c>
      <c r="AX61" s="25" t="n">
        <v>94</v>
      </c>
      <c r="AY61" s="25" t="n">
        <v>145</v>
      </c>
      <c r="AZ61" s="25" t="n">
        <v>219</v>
      </c>
      <c r="BA61" s="25" t="n">
        <v>291</v>
      </c>
      <c r="BB61" s="25" t="n">
        <v>407</v>
      </c>
      <c r="BC61" s="25" t="n">
        <v>426</v>
      </c>
      <c r="BD61" s="25" t="n">
        <v>780</v>
      </c>
      <c r="BE61" s="25" t="n">
        <v>1069</v>
      </c>
      <c r="BF61" s="25" t="n">
        <v>1255</v>
      </c>
      <c r="BG61" s="25" t="n">
        <v>1596</v>
      </c>
      <c r="BH61" s="25" t="n">
        <v>25</v>
      </c>
      <c r="BI61" s="25"/>
      <c r="BJ61" s="25" t="n">
        <v>2</v>
      </c>
      <c r="BK61" s="25" t="n">
        <v>1</v>
      </c>
      <c r="BL61" s="25" t="n">
        <v>3</v>
      </c>
      <c r="BM61" s="25" t="n">
        <v>4</v>
      </c>
      <c r="BN61" s="25" t="n">
        <v>9</v>
      </c>
      <c r="BO61" s="25" t="n">
        <v>13</v>
      </c>
      <c r="BP61" s="25" t="n">
        <v>27</v>
      </c>
      <c r="BQ61" s="25" t="n">
        <v>36</v>
      </c>
      <c r="BR61" s="25" t="n">
        <v>57</v>
      </c>
      <c r="BS61" s="25" t="n">
        <v>89</v>
      </c>
      <c r="BT61" s="25" t="n">
        <v>119</v>
      </c>
      <c r="BU61" s="25" t="n">
        <v>146</v>
      </c>
      <c r="BV61" s="25" t="n">
        <v>167</v>
      </c>
      <c r="BW61" s="25" t="n">
        <v>415</v>
      </c>
      <c r="BX61" s="25" t="n">
        <v>722</v>
      </c>
      <c r="BY61" s="26" t="n">
        <v>1271</v>
      </c>
      <c r="BZ61" s="25" t="n">
        <v>3099</v>
      </c>
      <c r="CA61" s="27" t="n">
        <v>187</v>
      </c>
      <c r="CB61" s="28" t="n">
        <v>648</v>
      </c>
      <c r="CC61" s="27" t="n">
        <v>1680</v>
      </c>
      <c r="CD61" s="27" t="n">
        <v>3132</v>
      </c>
      <c r="CE61" s="27" t="n">
        <v>1817</v>
      </c>
      <c r="CF61" s="27" t="n">
        <v>354</v>
      </c>
      <c r="CG61" s="27" t="n">
        <v>15</v>
      </c>
    </row>
    <row r="62" customFormat="false" ht="12" hidden="false" customHeight="true" outlineLevel="0" collapsed="false">
      <c r="A62" s="13" t="n">
        <v>60</v>
      </c>
      <c r="B62" s="25" t="s">
        <v>107</v>
      </c>
      <c r="C62" s="25" t="n">
        <v>4065</v>
      </c>
      <c r="D62" s="25" t="n">
        <v>15859</v>
      </c>
      <c r="E62" s="25" t="n">
        <v>18678</v>
      </c>
      <c r="F62" s="25" t="n">
        <v>18143</v>
      </c>
      <c r="G62" s="25" t="n">
        <v>21355</v>
      </c>
      <c r="H62" s="25" t="n">
        <v>28796</v>
      </c>
      <c r="I62" s="25" t="n">
        <v>37363</v>
      </c>
      <c r="J62" s="25" t="n">
        <v>44093</v>
      </c>
      <c r="K62" s="25" t="n">
        <v>41531</v>
      </c>
      <c r="L62" s="25" t="n">
        <v>40887</v>
      </c>
      <c r="M62" s="25" t="n">
        <v>41622</v>
      </c>
      <c r="N62" s="25" t="n">
        <v>39731</v>
      </c>
      <c r="O62" s="25" t="n">
        <v>36035</v>
      </c>
      <c r="P62" s="25" t="n">
        <v>32128</v>
      </c>
      <c r="Q62" s="25" t="n">
        <v>22731</v>
      </c>
      <c r="R62" s="25" t="n">
        <v>24944</v>
      </c>
      <c r="S62" s="25" t="n">
        <v>23120</v>
      </c>
      <c r="T62" s="25" t="n">
        <v>15126</v>
      </c>
      <c r="U62" s="25" t="n">
        <v>9378</v>
      </c>
      <c r="V62" s="25" t="n">
        <v>3921</v>
      </c>
      <c r="W62" s="25" t="n">
        <v>14945</v>
      </c>
      <c r="X62" s="25" t="n">
        <v>17518</v>
      </c>
      <c r="Y62" s="25" t="n">
        <v>17329</v>
      </c>
      <c r="Z62" s="25" t="n">
        <v>20345</v>
      </c>
      <c r="AA62" s="25" t="n">
        <v>27205</v>
      </c>
      <c r="AB62" s="25" t="n">
        <v>36308</v>
      </c>
      <c r="AC62" s="25" t="n">
        <v>42327</v>
      </c>
      <c r="AD62" s="25" t="n">
        <v>40705</v>
      </c>
      <c r="AE62" s="25" t="n">
        <v>41193</v>
      </c>
      <c r="AF62" s="25" t="n">
        <v>42947</v>
      </c>
      <c r="AG62" s="25" t="n">
        <v>41905</v>
      </c>
      <c r="AH62" s="25" t="n">
        <v>37860</v>
      </c>
      <c r="AI62" s="25" t="n">
        <v>35616</v>
      </c>
      <c r="AJ62" s="25" t="n">
        <v>25866</v>
      </c>
      <c r="AK62" s="25" t="n">
        <v>31345</v>
      </c>
      <c r="AL62" s="25" t="n">
        <v>32645</v>
      </c>
      <c r="AM62" s="25" t="n">
        <v>25528</v>
      </c>
      <c r="AN62" s="25" t="n">
        <v>22928</v>
      </c>
      <c r="AO62" s="25" t="n">
        <v>22</v>
      </c>
      <c r="AP62" s="25" t="n">
        <v>1</v>
      </c>
      <c r="AQ62" s="25" t="n">
        <v>5</v>
      </c>
      <c r="AR62" s="25"/>
      <c r="AS62" s="25" t="n">
        <v>3</v>
      </c>
      <c r="AT62" s="25" t="n">
        <v>21</v>
      </c>
      <c r="AU62" s="25" t="n">
        <v>22</v>
      </c>
      <c r="AV62" s="25" t="n">
        <v>46</v>
      </c>
      <c r="AW62" s="25" t="n">
        <v>57</v>
      </c>
      <c r="AX62" s="25" t="n">
        <v>87</v>
      </c>
      <c r="AY62" s="25" t="n">
        <v>148</v>
      </c>
      <c r="AZ62" s="25" t="n">
        <v>246</v>
      </c>
      <c r="BA62" s="25" t="n">
        <v>330</v>
      </c>
      <c r="BB62" s="25" t="n">
        <v>394</v>
      </c>
      <c r="BC62" s="25" t="n">
        <v>431</v>
      </c>
      <c r="BD62" s="25" t="n">
        <v>708</v>
      </c>
      <c r="BE62" s="25" t="n">
        <v>1085</v>
      </c>
      <c r="BF62" s="25" t="n">
        <v>1202</v>
      </c>
      <c r="BG62" s="25" t="n">
        <v>1596</v>
      </c>
      <c r="BH62" s="25" t="n">
        <v>10</v>
      </c>
      <c r="BI62" s="25" t="n">
        <v>2</v>
      </c>
      <c r="BJ62" s="25"/>
      <c r="BK62" s="25" t="n">
        <v>2</v>
      </c>
      <c r="BL62" s="25" t="n">
        <v>1</v>
      </c>
      <c r="BM62" s="25" t="n">
        <v>6</v>
      </c>
      <c r="BN62" s="25" t="n">
        <v>6</v>
      </c>
      <c r="BO62" s="25" t="n">
        <v>9</v>
      </c>
      <c r="BP62" s="25" t="n">
        <v>26</v>
      </c>
      <c r="BQ62" s="25" t="n">
        <v>41</v>
      </c>
      <c r="BR62" s="25" t="n">
        <v>70</v>
      </c>
      <c r="BS62" s="25" t="n">
        <v>113</v>
      </c>
      <c r="BT62" s="25" t="n">
        <v>105</v>
      </c>
      <c r="BU62" s="25" t="n">
        <v>135</v>
      </c>
      <c r="BV62" s="25" t="n">
        <v>163</v>
      </c>
      <c r="BW62" s="25" t="n">
        <v>376</v>
      </c>
      <c r="BX62" s="25" t="n">
        <v>761</v>
      </c>
      <c r="BY62" s="26" t="n">
        <v>1241</v>
      </c>
      <c r="BZ62" s="25" t="n">
        <v>3270</v>
      </c>
      <c r="CA62" s="27" t="n">
        <v>179</v>
      </c>
      <c r="CB62" s="28" t="n">
        <v>686</v>
      </c>
      <c r="CC62" s="27" t="n">
        <v>1719</v>
      </c>
      <c r="CD62" s="27" t="n">
        <v>3233</v>
      </c>
      <c r="CE62" s="27" t="n">
        <v>1990</v>
      </c>
      <c r="CF62" s="27" t="n">
        <v>394</v>
      </c>
      <c r="CG62" s="27" t="n">
        <v>20</v>
      </c>
    </row>
    <row r="63" customFormat="false" ht="12" hidden="false" customHeight="true" outlineLevel="0" collapsed="false">
      <c r="A63" s="13" t="n">
        <v>61</v>
      </c>
      <c r="B63" s="25" t="s">
        <v>108</v>
      </c>
      <c r="C63" s="25" t="n">
        <v>4180</v>
      </c>
      <c r="D63" s="25" t="n">
        <v>16252</v>
      </c>
      <c r="E63" s="25" t="n">
        <v>19072</v>
      </c>
      <c r="F63" s="25" t="n">
        <v>18274</v>
      </c>
      <c r="G63" s="25" t="n">
        <v>20806</v>
      </c>
      <c r="H63" s="25" t="n">
        <v>27330</v>
      </c>
      <c r="I63" s="25" t="n">
        <v>35698</v>
      </c>
      <c r="J63" s="25" t="n">
        <v>44158</v>
      </c>
      <c r="K63" s="25" t="n">
        <v>42403</v>
      </c>
      <c r="L63" s="25" t="n">
        <v>40946</v>
      </c>
      <c r="M63" s="25" t="n">
        <v>41684</v>
      </c>
      <c r="N63" s="25" t="n">
        <v>40478</v>
      </c>
      <c r="O63" s="25" t="n">
        <v>36266</v>
      </c>
      <c r="P63" s="25" t="n">
        <v>33184</v>
      </c>
      <c r="Q63" s="25" t="n">
        <v>24281</v>
      </c>
      <c r="R63" s="25" t="n">
        <v>23032</v>
      </c>
      <c r="S63" s="25" t="n">
        <v>23352</v>
      </c>
      <c r="T63" s="25" t="n">
        <v>15596</v>
      </c>
      <c r="U63" s="25" t="n">
        <v>10021</v>
      </c>
      <c r="V63" s="25" t="n">
        <v>4026</v>
      </c>
      <c r="W63" s="25" t="n">
        <v>15370</v>
      </c>
      <c r="X63" s="25" t="n">
        <v>17954</v>
      </c>
      <c r="Y63" s="25" t="n">
        <v>17413</v>
      </c>
      <c r="Z63" s="25" t="n">
        <v>19807</v>
      </c>
      <c r="AA63" s="25" t="n">
        <v>25887</v>
      </c>
      <c r="AB63" s="25" t="n">
        <v>34627</v>
      </c>
      <c r="AC63" s="25" t="n">
        <v>42210</v>
      </c>
      <c r="AD63" s="25" t="n">
        <v>41539</v>
      </c>
      <c r="AE63" s="25" t="n">
        <v>40892</v>
      </c>
      <c r="AF63" s="25" t="n">
        <v>42833</v>
      </c>
      <c r="AG63" s="25" t="n">
        <v>42780</v>
      </c>
      <c r="AH63" s="25" t="n">
        <v>38038</v>
      </c>
      <c r="AI63" s="25" t="n">
        <v>36704</v>
      </c>
      <c r="AJ63" s="25" t="n">
        <v>27544</v>
      </c>
      <c r="AK63" s="25" t="n">
        <v>29054</v>
      </c>
      <c r="AL63" s="25" t="n">
        <v>32643</v>
      </c>
      <c r="AM63" s="25" t="n">
        <v>26080</v>
      </c>
      <c r="AN63" s="25" t="n">
        <v>24015</v>
      </c>
      <c r="AO63" s="25" t="n">
        <v>10</v>
      </c>
      <c r="AP63" s="25" t="n">
        <v>4</v>
      </c>
      <c r="AQ63" s="25" t="n">
        <v>2</v>
      </c>
      <c r="AR63" s="25" t="n">
        <v>3</v>
      </c>
      <c r="AS63" s="25" t="n">
        <v>8</v>
      </c>
      <c r="AT63" s="25" t="n">
        <v>12</v>
      </c>
      <c r="AU63" s="25" t="n">
        <v>16</v>
      </c>
      <c r="AV63" s="25" t="n">
        <v>30</v>
      </c>
      <c r="AW63" s="25" t="n">
        <v>45</v>
      </c>
      <c r="AX63" s="25" t="n">
        <v>89</v>
      </c>
      <c r="AY63" s="25" t="n">
        <v>136</v>
      </c>
      <c r="AZ63" s="25" t="n">
        <v>244</v>
      </c>
      <c r="BA63" s="25" t="n">
        <v>299</v>
      </c>
      <c r="BB63" s="25" t="n">
        <v>379</v>
      </c>
      <c r="BC63" s="25" t="n">
        <v>422</v>
      </c>
      <c r="BD63" s="25" t="n">
        <v>657</v>
      </c>
      <c r="BE63" s="25" t="n">
        <v>1152</v>
      </c>
      <c r="BF63" s="25" t="n">
        <v>1253</v>
      </c>
      <c r="BG63" s="25" t="n">
        <v>1647</v>
      </c>
      <c r="BH63" s="25" t="n">
        <v>17</v>
      </c>
      <c r="BI63" s="25" t="n">
        <v>1</v>
      </c>
      <c r="BJ63" s="25" t="n">
        <v>1</v>
      </c>
      <c r="BK63" s="25"/>
      <c r="BL63" s="25" t="n">
        <v>5</v>
      </c>
      <c r="BM63" s="25" t="n">
        <v>4</v>
      </c>
      <c r="BN63" s="25" t="n">
        <v>8</v>
      </c>
      <c r="BO63" s="25" t="n">
        <v>11</v>
      </c>
      <c r="BP63" s="25" t="n">
        <v>23</v>
      </c>
      <c r="BQ63" s="25" t="n">
        <v>46</v>
      </c>
      <c r="BR63" s="25" t="n">
        <v>70</v>
      </c>
      <c r="BS63" s="25" t="n">
        <v>104</v>
      </c>
      <c r="BT63" s="25" t="n">
        <v>118</v>
      </c>
      <c r="BU63" s="25" t="n">
        <v>158</v>
      </c>
      <c r="BV63" s="25" t="n">
        <v>178</v>
      </c>
      <c r="BW63" s="25" t="n">
        <v>340</v>
      </c>
      <c r="BX63" s="25" t="n">
        <v>700</v>
      </c>
      <c r="BY63" s="26" t="n">
        <v>1164</v>
      </c>
      <c r="BZ63" s="25" t="n">
        <v>3403</v>
      </c>
      <c r="CA63" s="27" t="n">
        <v>152</v>
      </c>
      <c r="CB63" s="28" t="n">
        <v>615</v>
      </c>
      <c r="CC63" s="27" t="n">
        <v>1606</v>
      </c>
      <c r="CD63" s="27" t="n">
        <v>3149</v>
      </c>
      <c r="CE63" s="27" t="n">
        <v>2209</v>
      </c>
      <c r="CF63" s="27" t="n">
        <v>454</v>
      </c>
      <c r="CG63" s="27" t="n">
        <v>25</v>
      </c>
    </row>
    <row r="64" customFormat="false" ht="12" hidden="false" customHeight="true" outlineLevel="0" collapsed="false">
      <c r="A64" s="13" t="n">
        <v>62</v>
      </c>
      <c r="B64" s="25" t="s">
        <v>109</v>
      </c>
      <c r="C64" s="25" t="n">
        <v>4034</v>
      </c>
      <c r="D64" s="25" t="n">
        <v>16589</v>
      </c>
      <c r="E64" s="25" t="n">
        <v>19403</v>
      </c>
      <c r="F64" s="25" t="n">
        <v>18538</v>
      </c>
      <c r="G64" s="25" t="n">
        <v>20326</v>
      </c>
      <c r="H64" s="25" t="n">
        <v>25788</v>
      </c>
      <c r="I64" s="25" t="n">
        <v>33878</v>
      </c>
      <c r="J64" s="25" t="n">
        <v>43204</v>
      </c>
      <c r="K64" s="25" t="n">
        <v>43188</v>
      </c>
      <c r="L64" s="25" t="n">
        <v>41005</v>
      </c>
      <c r="M64" s="25" t="n">
        <v>41578</v>
      </c>
      <c r="N64" s="25" t="n">
        <v>41178</v>
      </c>
      <c r="O64" s="25" t="n">
        <v>36696</v>
      </c>
      <c r="P64" s="25" t="n">
        <v>33752</v>
      </c>
      <c r="Q64" s="25" t="n">
        <v>25939</v>
      </c>
      <c r="R64" s="25" t="n">
        <v>21563</v>
      </c>
      <c r="S64" s="25" t="n">
        <v>23371</v>
      </c>
      <c r="T64" s="25" t="n">
        <v>16014</v>
      </c>
      <c r="U64" s="25" t="n">
        <v>10735</v>
      </c>
      <c r="V64" s="25" t="n">
        <v>3883</v>
      </c>
      <c r="W64" s="25" t="n">
        <v>15796</v>
      </c>
      <c r="X64" s="25" t="n">
        <v>18408</v>
      </c>
      <c r="Y64" s="25" t="n">
        <v>17487</v>
      </c>
      <c r="Z64" s="25" t="n">
        <v>19300</v>
      </c>
      <c r="AA64" s="25" t="n">
        <v>24600</v>
      </c>
      <c r="AB64" s="25" t="n">
        <v>32782</v>
      </c>
      <c r="AC64" s="25" t="n">
        <v>41386</v>
      </c>
      <c r="AD64" s="25" t="n">
        <v>42412</v>
      </c>
      <c r="AE64" s="25" t="n">
        <v>40719</v>
      </c>
      <c r="AF64" s="25" t="n">
        <v>42554</v>
      </c>
      <c r="AG64" s="25" t="n">
        <v>43518</v>
      </c>
      <c r="AH64" s="25" t="n">
        <v>38642</v>
      </c>
      <c r="AI64" s="25" t="n">
        <v>37018</v>
      </c>
      <c r="AJ64" s="25" t="n">
        <v>29527</v>
      </c>
      <c r="AK64" s="25" t="n">
        <v>27111</v>
      </c>
      <c r="AL64" s="25" t="n">
        <v>32305</v>
      </c>
      <c r="AM64" s="25" t="n">
        <v>26707</v>
      </c>
      <c r="AN64" s="25" t="n">
        <v>25233</v>
      </c>
      <c r="AO64" s="25" t="n">
        <v>16</v>
      </c>
      <c r="AP64" s="25" t="n">
        <v>1</v>
      </c>
      <c r="AQ64" s="25" t="n">
        <v>2</v>
      </c>
      <c r="AR64" s="25" t="n">
        <v>2</v>
      </c>
      <c r="AS64" s="25" t="n">
        <v>10</v>
      </c>
      <c r="AT64" s="25" t="n">
        <v>11</v>
      </c>
      <c r="AU64" s="25" t="n">
        <v>22</v>
      </c>
      <c r="AV64" s="25" t="n">
        <v>36</v>
      </c>
      <c r="AW64" s="25" t="n">
        <v>60</v>
      </c>
      <c r="AX64" s="25" t="n">
        <v>76</v>
      </c>
      <c r="AY64" s="25" t="n">
        <v>157</v>
      </c>
      <c r="AZ64" s="25" t="n">
        <v>235</v>
      </c>
      <c r="BA64" s="25" t="n">
        <v>318</v>
      </c>
      <c r="BB64" s="25" t="n">
        <v>388</v>
      </c>
      <c r="BC64" s="25" t="n">
        <v>457</v>
      </c>
      <c r="BD64" s="25" t="n">
        <v>608</v>
      </c>
      <c r="BE64" s="25" t="n">
        <v>1012</v>
      </c>
      <c r="BF64" s="25" t="n">
        <v>1270</v>
      </c>
      <c r="BG64" s="25" t="n">
        <v>1805</v>
      </c>
      <c r="BH64" s="25" t="n">
        <v>9</v>
      </c>
      <c r="BI64" s="25" t="n">
        <v>3</v>
      </c>
      <c r="BJ64" s="25" t="n">
        <v>1</v>
      </c>
      <c r="BK64" s="25" t="n">
        <v>2</v>
      </c>
      <c r="BL64" s="25" t="n">
        <v>4</v>
      </c>
      <c r="BM64" s="25" t="n">
        <v>5</v>
      </c>
      <c r="BN64" s="25" t="n">
        <v>7</v>
      </c>
      <c r="BO64" s="25" t="n">
        <v>13</v>
      </c>
      <c r="BP64" s="25" t="n">
        <v>14</v>
      </c>
      <c r="BQ64" s="25" t="n">
        <v>38</v>
      </c>
      <c r="BR64" s="25" t="n">
        <v>62</v>
      </c>
      <c r="BS64" s="25" t="n">
        <v>104</v>
      </c>
      <c r="BT64" s="25" t="n">
        <v>133</v>
      </c>
      <c r="BU64" s="25" t="n">
        <v>157</v>
      </c>
      <c r="BV64" s="25" t="n">
        <v>177</v>
      </c>
      <c r="BW64" s="25" t="n">
        <v>324</v>
      </c>
      <c r="BX64" s="25" t="n">
        <v>665</v>
      </c>
      <c r="BY64" s="26" t="n">
        <v>1190</v>
      </c>
      <c r="BZ64" s="25" t="n">
        <v>3331</v>
      </c>
      <c r="CA64" s="27" t="n">
        <v>155</v>
      </c>
      <c r="CB64" s="28" t="n">
        <v>540</v>
      </c>
      <c r="CC64" s="27" t="n">
        <v>1453</v>
      </c>
      <c r="CD64" s="27" t="n">
        <v>2913</v>
      </c>
      <c r="CE64" s="27" t="n">
        <v>2212</v>
      </c>
      <c r="CF64" s="27" t="n">
        <v>458</v>
      </c>
      <c r="CG64" s="27" t="n">
        <v>32</v>
      </c>
    </row>
    <row r="65" customFormat="false" ht="12" hidden="false" customHeight="true" outlineLevel="0" collapsed="false">
      <c r="A65" s="13" t="n">
        <v>63</v>
      </c>
      <c r="B65" s="25" t="s">
        <v>110</v>
      </c>
      <c r="C65" s="25" t="n">
        <v>3976</v>
      </c>
      <c r="D65" s="25" t="n">
        <v>16676</v>
      </c>
      <c r="E65" s="25" t="n">
        <v>19753</v>
      </c>
      <c r="F65" s="25" t="n">
        <v>18875</v>
      </c>
      <c r="G65" s="25" t="n">
        <v>19857</v>
      </c>
      <c r="H65" s="25" t="n">
        <v>24378</v>
      </c>
      <c r="I65" s="25" t="n">
        <v>32244</v>
      </c>
      <c r="J65" s="25" t="n">
        <v>41485</v>
      </c>
      <c r="K65" s="25" t="n">
        <v>43946</v>
      </c>
      <c r="L65" s="25" t="n">
        <v>41441</v>
      </c>
      <c r="M65" s="25" t="n">
        <v>41315</v>
      </c>
      <c r="N65" s="25" t="n">
        <v>41595</v>
      </c>
      <c r="O65" s="25" t="n">
        <v>37361</v>
      </c>
      <c r="P65" s="25" t="n">
        <v>33947</v>
      </c>
      <c r="Q65" s="25" t="n">
        <v>27505</v>
      </c>
      <c r="R65" s="25" t="n">
        <v>20565</v>
      </c>
      <c r="S65" s="25" t="n">
        <v>23240</v>
      </c>
      <c r="T65" s="25" t="n">
        <v>16424</v>
      </c>
      <c r="U65" s="25" t="n">
        <v>11456</v>
      </c>
      <c r="V65" s="25" t="n">
        <v>3779</v>
      </c>
      <c r="W65" s="25" t="n">
        <v>16008</v>
      </c>
      <c r="X65" s="25" t="n">
        <v>18767</v>
      </c>
      <c r="Y65" s="25" t="n">
        <v>17685</v>
      </c>
      <c r="Z65" s="25" t="n">
        <v>18870</v>
      </c>
      <c r="AA65" s="25" t="n">
        <v>23473</v>
      </c>
      <c r="AB65" s="25" t="n">
        <v>31037</v>
      </c>
      <c r="AC65" s="25" t="n">
        <v>40067</v>
      </c>
      <c r="AD65" s="25" t="n">
        <v>42981</v>
      </c>
      <c r="AE65" s="25" t="n">
        <v>40987</v>
      </c>
      <c r="AF65" s="25" t="n">
        <v>42245</v>
      </c>
      <c r="AG65" s="25" t="n">
        <v>43686</v>
      </c>
      <c r="AH65" s="25" t="n">
        <v>39784</v>
      </c>
      <c r="AI65" s="25" t="n">
        <v>36953</v>
      </c>
      <c r="AJ65" s="25" t="n">
        <v>31475</v>
      </c>
      <c r="AK65" s="25" t="n">
        <v>25565</v>
      </c>
      <c r="AL65" s="25" t="n">
        <v>31879</v>
      </c>
      <c r="AM65" s="25" t="n">
        <v>27172</v>
      </c>
      <c r="AN65" s="25" t="n">
        <v>26660</v>
      </c>
      <c r="AO65" s="25" t="n">
        <v>24</v>
      </c>
      <c r="AP65" s="25" t="n">
        <v>2</v>
      </c>
      <c r="AQ65" s="25" t="n">
        <v>3</v>
      </c>
      <c r="AR65" s="25" t="n">
        <v>2</v>
      </c>
      <c r="AS65" s="25" t="n">
        <v>7</v>
      </c>
      <c r="AT65" s="25" t="n">
        <v>6</v>
      </c>
      <c r="AU65" s="25" t="n">
        <v>21</v>
      </c>
      <c r="AV65" s="25" t="n">
        <v>30</v>
      </c>
      <c r="AW65" s="25" t="n">
        <v>51</v>
      </c>
      <c r="AX65" s="25" t="n">
        <v>57</v>
      </c>
      <c r="AY65" s="25" t="n">
        <v>144</v>
      </c>
      <c r="AZ65" s="25" t="n">
        <v>252</v>
      </c>
      <c r="BA65" s="25" t="n">
        <v>314</v>
      </c>
      <c r="BB65" s="25" t="n">
        <v>418</v>
      </c>
      <c r="BC65" s="25" t="n">
        <v>470</v>
      </c>
      <c r="BD65" s="25" t="n">
        <v>536</v>
      </c>
      <c r="BE65" s="25" t="n">
        <v>1023</v>
      </c>
      <c r="BF65" s="25" t="n">
        <v>1266</v>
      </c>
      <c r="BG65" s="25" t="n">
        <v>1812</v>
      </c>
      <c r="BH65" s="25" t="n">
        <v>19</v>
      </c>
      <c r="BI65" s="25" t="n">
        <v>2</v>
      </c>
      <c r="BJ65" s="25" t="n">
        <v>2</v>
      </c>
      <c r="BK65" s="25" t="n">
        <v>1</v>
      </c>
      <c r="BL65" s="25" t="n">
        <v>1</v>
      </c>
      <c r="BM65" s="25" t="n">
        <v>3</v>
      </c>
      <c r="BN65" s="25" t="n">
        <v>5</v>
      </c>
      <c r="BO65" s="25" t="n">
        <v>8</v>
      </c>
      <c r="BP65" s="25" t="n">
        <v>24</v>
      </c>
      <c r="BQ65" s="25" t="n">
        <v>35</v>
      </c>
      <c r="BR65" s="25" t="n">
        <v>75</v>
      </c>
      <c r="BS65" s="25" t="n">
        <v>106</v>
      </c>
      <c r="BT65" s="25" t="n">
        <v>127</v>
      </c>
      <c r="BU65" s="25" t="n">
        <v>169</v>
      </c>
      <c r="BV65" s="25" t="n">
        <v>186</v>
      </c>
      <c r="BW65" s="25" t="n">
        <v>281</v>
      </c>
      <c r="BX65" s="25" t="n">
        <v>668</v>
      </c>
      <c r="BY65" s="26" t="n">
        <v>1142</v>
      </c>
      <c r="BZ65" s="25" t="n">
        <v>3386</v>
      </c>
      <c r="CA65" s="27" t="n">
        <v>148</v>
      </c>
      <c r="CB65" s="28" t="n">
        <v>479</v>
      </c>
      <c r="CC65" s="27" t="n">
        <v>1363</v>
      </c>
      <c r="CD65" s="27" t="n">
        <v>3000</v>
      </c>
      <c r="CE65" s="27" t="n">
        <v>2310</v>
      </c>
      <c r="CF65" s="27" t="n">
        <v>457</v>
      </c>
      <c r="CG65" s="27" t="n">
        <v>25</v>
      </c>
    </row>
    <row r="66" customFormat="false" ht="12" hidden="false" customHeight="true" outlineLevel="0" collapsed="false">
      <c r="A66" s="13" t="n">
        <v>64</v>
      </c>
      <c r="B66" s="25" t="s">
        <v>111</v>
      </c>
      <c r="C66" s="25" t="n">
        <v>4009</v>
      </c>
      <c r="D66" s="25" t="n">
        <v>16573</v>
      </c>
      <c r="E66" s="25" t="n">
        <v>20176</v>
      </c>
      <c r="F66" s="25" t="n">
        <v>19103</v>
      </c>
      <c r="G66" s="25" t="n">
        <v>19408</v>
      </c>
      <c r="H66" s="25" t="n">
        <v>23135</v>
      </c>
      <c r="I66" s="25" t="n">
        <v>30569</v>
      </c>
      <c r="J66" s="25" t="n">
        <v>39218</v>
      </c>
      <c r="K66" s="25" t="n">
        <v>44134</v>
      </c>
      <c r="L66" s="25" t="n">
        <v>41706</v>
      </c>
      <c r="M66" s="25" t="n">
        <v>41177</v>
      </c>
      <c r="N66" s="25" t="n">
        <v>41525</v>
      </c>
      <c r="O66" s="25" t="n">
        <v>38164</v>
      </c>
      <c r="P66" s="25" t="n">
        <v>34327</v>
      </c>
      <c r="Q66" s="25" t="n">
        <v>29060</v>
      </c>
      <c r="R66" s="25" t="n">
        <v>20039</v>
      </c>
      <c r="S66" s="25" t="n">
        <v>22404</v>
      </c>
      <c r="T66" s="25" t="n">
        <v>16854</v>
      </c>
      <c r="U66" s="25" t="n">
        <v>11944</v>
      </c>
      <c r="V66" s="25" t="n">
        <v>3701</v>
      </c>
      <c r="W66" s="25" t="n">
        <v>15985</v>
      </c>
      <c r="X66" s="25" t="n">
        <v>19103</v>
      </c>
      <c r="Y66" s="25" t="n">
        <v>17859</v>
      </c>
      <c r="Z66" s="25" t="n">
        <v>18443</v>
      </c>
      <c r="AA66" s="25" t="n">
        <v>22389</v>
      </c>
      <c r="AB66" s="25" t="n">
        <v>29369</v>
      </c>
      <c r="AC66" s="25" t="n">
        <v>38348</v>
      </c>
      <c r="AD66" s="25" t="n">
        <v>43083</v>
      </c>
      <c r="AE66" s="25" t="n">
        <v>41249</v>
      </c>
      <c r="AF66" s="25" t="n">
        <v>42081</v>
      </c>
      <c r="AG66" s="25" t="n">
        <v>43481</v>
      </c>
      <c r="AH66" s="25" t="n">
        <v>40842</v>
      </c>
      <c r="AI66" s="25" t="n">
        <v>37114</v>
      </c>
      <c r="AJ66" s="25" t="n">
        <v>33417</v>
      </c>
      <c r="AK66" s="25" t="n">
        <v>24503</v>
      </c>
      <c r="AL66" s="25" t="n">
        <v>30828</v>
      </c>
      <c r="AM66" s="25" t="n">
        <v>27657</v>
      </c>
      <c r="AN66" s="25" t="n">
        <v>27708</v>
      </c>
      <c r="AO66" s="25" t="n">
        <v>16</v>
      </c>
      <c r="AP66" s="25"/>
      <c r="AQ66" s="25" t="n">
        <v>4</v>
      </c>
      <c r="AR66" s="25" t="n">
        <v>4</v>
      </c>
      <c r="AS66" s="25" t="n">
        <v>5</v>
      </c>
      <c r="AT66" s="25" t="n">
        <v>12</v>
      </c>
      <c r="AU66" s="25" t="n">
        <v>9</v>
      </c>
      <c r="AV66" s="25" t="n">
        <v>28</v>
      </c>
      <c r="AW66" s="25" t="n">
        <v>46</v>
      </c>
      <c r="AX66" s="25" t="n">
        <v>69</v>
      </c>
      <c r="AY66" s="25" t="n">
        <v>107</v>
      </c>
      <c r="AZ66" s="25" t="n">
        <v>203</v>
      </c>
      <c r="BA66" s="25" t="n">
        <v>323</v>
      </c>
      <c r="BB66" s="25" t="n">
        <v>397</v>
      </c>
      <c r="BC66" s="25" t="n">
        <v>481</v>
      </c>
      <c r="BD66" s="25" t="n">
        <v>492</v>
      </c>
      <c r="BE66" s="25" t="n">
        <v>1063</v>
      </c>
      <c r="BF66" s="25" t="n">
        <v>1299</v>
      </c>
      <c r="BG66" s="25" t="n">
        <v>2081</v>
      </c>
      <c r="BH66" s="25" t="n">
        <v>12</v>
      </c>
      <c r="BI66" s="25" t="n">
        <v>2</v>
      </c>
      <c r="BJ66" s="25" t="n">
        <v>2</v>
      </c>
      <c r="BK66" s="25" t="n">
        <v>4</v>
      </c>
      <c r="BL66" s="25"/>
      <c r="BM66" s="25" t="n">
        <v>10</v>
      </c>
      <c r="BN66" s="25" t="n">
        <v>8</v>
      </c>
      <c r="BO66" s="25" t="n">
        <v>6</v>
      </c>
      <c r="BP66" s="25" t="n">
        <v>24</v>
      </c>
      <c r="BQ66" s="25" t="n">
        <v>38</v>
      </c>
      <c r="BR66" s="25" t="n">
        <v>71</v>
      </c>
      <c r="BS66" s="25" t="n">
        <v>93</v>
      </c>
      <c r="BT66" s="25" t="n">
        <v>131</v>
      </c>
      <c r="BU66" s="25" t="n">
        <v>180</v>
      </c>
      <c r="BV66" s="25" t="n">
        <v>204</v>
      </c>
      <c r="BW66" s="25" t="n">
        <v>252</v>
      </c>
      <c r="BX66" s="25" t="n">
        <v>630</v>
      </c>
      <c r="BY66" s="26" t="n">
        <v>1206</v>
      </c>
      <c r="BZ66" s="25" t="n">
        <v>3639</v>
      </c>
      <c r="CA66" s="27" t="n">
        <v>142</v>
      </c>
      <c r="CB66" s="28" t="n">
        <v>467</v>
      </c>
      <c r="CC66" s="27" t="n">
        <v>1228</v>
      </c>
      <c r="CD66" s="27" t="n">
        <v>2862</v>
      </c>
      <c r="CE66" s="27" t="n">
        <v>2354</v>
      </c>
      <c r="CF66" s="27" t="n">
        <v>531</v>
      </c>
      <c r="CG66" s="27" t="n">
        <v>38</v>
      </c>
    </row>
    <row r="67" customFormat="false" ht="12" hidden="false" customHeight="true" outlineLevel="0" collapsed="false">
      <c r="A67" s="13" t="n">
        <v>65</v>
      </c>
      <c r="B67" s="25" t="s">
        <v>112</v>
      </c>
      <c r="C67" s="25" t="n">
        <v>3682</v>
      </c>
      <c r="D67" s="25" t="n">
        <v>16380</v>
      </c>
      <c r="E67" s="25" t="n">
        <v>20678</v>
      </c>
      <c r="F67" s="25" t="n">
        <v>19248</v>
      </c>
      <c r="G67" s="25" t="n">
        <v>18991</v>
      </c>
      <c r="H67" s="25" t="n">
        <v>22116</v>
      </c>
      <c r="I67" s="25" t="n">
        <v>28558</v>
      </c>
      <c r="J67" s="25" t="n">
        <v>36573</v>
      </c>
      <c r="K67" s="25" t="n">
        <v>43948</v>
      </c>
      <c r="L67" s="25" t="n">
        <v>41857</v>
      </c>
      <c r="M67" s="25" t="n">
        <v>40995</v>
      </c>
      <c r="N67" s="25" t="n">
        <v>41220</v>
      </c>
      <c r="O67" s="25" t="n">
        <v>38767</v>
      </c>
      <c r="P67" s="25" t="n">
        <v>34609</v>
      </c>
      <c r="Q67" s="25" t="n">
        <v>30310</v>
      </c>
      <c r="R67" s="25" t="n">
        <v>20615</v>
      </c>
      <c r="S67" s="25" t="n">
        <v>21043</v>
      </c>
      <c r="T67" s="25" t="n">
        <v>17236</v>
      </c>
      <c r="U67" s="25" t="n">
        <v>12473</v>
      </c>
      <c r="V67" s="25" t="n">
        <v>3466</v>
      </c>
      <c r="W67" s="25" t="n">
        <v>15637</v>
      </c>
      <c r="X67" s="25" t="n">
        <v>19466</v>
      </c>
      <c r="Y67" s="25" t="n">
        <v>18152</v>
      </c>
      <c r="Z67" s="25" t="n">
        <v>18124</v>
      </c>
      <c r="AA67" s="25" t="n">
        <v>21355</v>
      </c>
      <c r="AB67" s="25" t="n">
        <v>27564</v>
      </c>
      <c r="AC67" s="25" t="n">
        <v>36114</v>
      </c>
      <c r="AD67" s="25" t="n">
        <v>42784</v>
      </c>
      <c r="AE67" s="25" t="n">
        <v>41516</v>
      </c>
      <c r="AF67" s="25" t="n">
        <v>41745</v>
      </c>
      <c r="AG67" s="25" t="n">
        <v>43058</v>
      </c>
      <c r="AH67" s="25" t="n">
        <v>41619</v>
      </c>
      <c r="AI67" s="25" t="n">
        <v>37338</v>
      </c>
      <c r="AJ67" s="25" t="n">
        <v>34893</v>
      </c>
      <c r="AK67" s="25" t="n">
        <v>24931</v>
      </c>
      <c r="AL67" s="25" t="n">
        <v>28977</v>
      </c>
      <c r="AM67" s="25" t="n">
        <v>28035</v>
      </c>
      <c r="AN67" s="25" t="n">
        <v>28861</v>
      </c>
      <c r="AO67" s="25" t="n">
        <v>5</v>
      </c>
      <c r="AP67" s="25" t="n">
        <v>4</v>
      </c>
      <c r="AQ67" s="25" t="n">
        <v>4</v>
      </c>
      <c r="AR67" s="25" t="n">
        <v>4</v>
      </c>
      <c r="AS67" s="25" t="n">
        <v>5</v>
      </c>
      <c r="AT67" s="25" t="n">
        <v>7</v>
      </c>
      <c r="AU67" s="25" t="n">
        <v>6</v>
      </c>
      <c r="AV67" s="25" t="n">
        <v>17</v>
      </c>
      <c r="AW67" s="25" t="n">
        <v>33</v>
      </c>
      <c r="AX67" s="25" t="n">
        <v>55</v>
      </c>
      <c r="AY67" s="25" t="n">
        <v>117</v>
      </c>
      <c r="AZ67" s="25" t="n">
        <v>233</v>
      </c>
      <c r="BA67" s="25" t="n">
        <v>285</v>
      </c>
      <c r="BB67" s="25" t="n">
        <v>428</v>
      </c>
      <c r="BC67" s="25" t="n">
        <v>475</v>
      </c>
      <c r="BD67" s="25" t="n">
        <v>509</v>
      </c>
      <c r="BE67" s="25" t="n">
        <v>877</v>
      </c>
      <c r="BF67" s="25" t="n">
        <v>1283</v>
      </c>
      <c r="BG67" s="25" t="n">
        <v>2010</v>
      </c>
      <c r="BH67" s="25" t="n">
        <v>6</v>
      </c>
      <c r="BI67" s="25" t="n">
        <v>2</v>
      </c>
      <c r="BJ67" s="25"/>
      <c r="BK67" s="25" t="n">
        <v>2</v>
      </c>
      <c r="BL67" s="25" t="n">
        <v>4</v>
      </c>
      <c r="BM67" s="25" t="n">
        <v>4</v>
      </c>
      <c r="BN67" s="25" t="n">
        <v>8</v>
      </c>
      <c r="BO67" s="25" t="n">
        <v>15</v>
      </c>
      <c r="BP67" s="25" t="n">
        <v>22</v>
      </c>
      <c r="BQ67" s="25" t="n">
        <v>23</v>
      </c>
      <c r="BR67" s="25" t="n">
        <v>50</v>
      </c>
      <c r="BS67" s="25" t="n">
        <v>133</v>
      </c>
      <c r="BT67" s="25" t="n">
        <v>123</v>
      </c>
      <c r="BU67" s="25" t="n">
        <v>150</v>
      </c>
      <c r="BV67" s="25" t="n">
        <v>198</v>
      </c>
      <c r="BW67" s="25" t="n">
        <v>245</v>
      </c>
      <c r="BX67" s="25" t="n">
        <v>545</v>
      </c>
      <c r="BY67" s="26" t="n">
        <v>1169</v>
      </c>
      <c r="BZ67" s="25" t="n">
        <v>3666</v>
      </c>
      <c r="CA67" s="27" t="n">
        <v>139</v>
      </c>
      <c r="CB67" s="28" t="n">
        <v>379</v>
      </c>
      <c r="CC67" s="27" t="n">
        <v>1079</v>
      </c>
      <c r="CD67" s="27" t="n">
        <v>2345</v>
      </c>
      <c r="CE67" s="27" t="n">
        <v>2203</v>
      </c>
      <c r="CF67" s="27" t="n">
        <v>495</v>
      </c>
      <c r="CG67" s="27" t="n">
        <v>31</v>
      </c>
    </row>
    <row r="68" customFormat="false" ht="12" hidden="false" customHeight="true" outlineLevel="0" collapsed="false">
      <c r="A68" s="13" t="n">
        <v>66</v>
      </c>
      <c r="B68" s="25" t="s">
        <v>113</v>
      </c>
      <c r="C68" s="25" t="n">
        <v>3399</v>
      </c>
      <c r="D68" s="25" t="n">
        <v>15808</v>
      </c>
      <c r="E68" s="25" t="n">
        <v>20954</v>
      </c>
      <c r="F68" s="25" t="n">
        <v>19519</v>
      </c>
      <c r="G68" s="25" t="n">
        <v>18915</v>
      </c>
      <c r="H68" s="25" t="n">
        <v>21210</v>
      </c>
      <c r="I68" s="25" t="n">
        <v>26653</v>
      </c>
      <c r="J68" s="25" t="n">
        <v>34159</v>
      </c>
      <c r="K68" s="25" t="n">
        <v>43136</v>
      </c>
      <c r="L68" s="25" t="n">
        <v>41985</v>
      </c>
      <c r="M68" s="25" t="n">
        <v>40598</v>
      </c>
      <c r="N68" s="25" t="n">
        <v>40937</v>
      </c>
      <c r="O68" s="25" t="n">
        <v>39328</v>
      </c>
      <c r="P68" s="25" t="n">
        <v>34727</v>
      </c>
      <c r="Q68" s="25" t="n">
        <v>31229</v>
      </c>
      <c r="R68" s="25" t="n">
        <v>22020</v>
      </c>
      <c r="S68" s="25" t="n">
        <v>19454</v>
      </c>
      <c r="T68" s="25" t="n">
        <v>17486</v>
      </c>
      <c r="U68" s="25" t="n">
        <v>13048</v>
      </c>
      <c r="V68" s="25" t="n">
        <v>3173</v>
      </c>
      <c r="W68" s="25" t="n">
        <v>14972</v>
      </c>
      <c r="X68" s="25" t="n">
        <v>19858</v>
      </c>
      <c r="Y68" s="25" t="n">
        <v>18444</v>
      </c>
      <c r="Z68" s="25" t="n">
        <v>17931</v>
      </c>
      <c r="AA68" s="25" t="n">
        <v>20531</v>
      </c>
      <c r="AB68" s="25" t="n">
        <v>25715</v>
      </c>
      <c r="AC68" s="25" t="n">
        <v>33824</v>
      </c>
      <c r="AD68" s="25" t="n">
        <v>41985</v>
      </c>
      <c r="AE68" s="25" t="n">
        <v>41873</v>
      </c>
      <c r="AF68" s="25" t="n">
        <v>41256</v>
      </c>
      <c r="AG68" s="25" t="n">
        <v>42690</v>
      </c>
      <c r="AH68" s="25" t="n">
        <v>42371</v>
      </c>
      <c r="AI68" s="25" t="n">
        <v>37460</v>
      </c>
      <c r="AJ68" s="25" t="n">
        <v>35814</v>
      </c>
      <c r="AK68" s="25" t="n">
        <v>26565</v>
      </c>
      <c r="AL68" s="25" t="n">
        <v>26933</v>
      </c>
      <c r="AM68" s="25" t="n">
        <v>28130</v>
      </c>
      <c r="AN68" s="25" t="n">
        <v>29969</v>
      </c>
      <c r="AO68" s="25" t="n">
        <v>6</v>
      </c>
      <c r="AP68" s="25" t="n">
        <v>3</v>
      </c>
      <c r="AQ68" s="25" t="n">
        <v>1</v>
      </c>
      <c r="AR68" s="25" t="n">
        <v>1</v>
      </c>
      <c r="AS68" s="25" t="n">
        <v>4</v>
      </c>
      <c r="AT68" s="25" t="n">
        <v>7</v>
      </c>
      <c r="AU68" s="25" t="n">
        <v>15</v>
      </c>
      <c r="AV68" s="25" t="n">
        <v>13</v>
      </c>
      <c r="AW68" s="25" t="n">
        <v>36</v>
      </c>
      <c r="AX68" s="25" t="n">
        <v>58</v>
      </c>
      <c r="AY68" s="25" t="n">
        <v>135</v>
      </c>
      <c r="AZ68" s="25" t="n">
        <v>233</v>
      </c>
      <c r="BA68" s="25" t="n">
        <v>286</v>
      </c>
      <c r="BB68" s="25" t="n">
        <v>374</v>
      </c>
      <c r="BC68" s="25" t="n">
        <v>517</v>
      </c>
      <c r="BD68" s="25" t="n">
        <v>541</v>
      </c>
      <c r="BE68" s="25" t="n">
        <v>820</v>
      </c>
      <c r="BF68" s="25" t="n">
        <v>1205</v>
      </c>
      <c r="BG68" s="25" t="n">
        <v>2116</v>
      </c>
      <c r="BH68" s="25" t="n">
        <v>8</v>
      </c>
      <c r="BI68" s="25" t="n">
        <v>5</v>
      </c>
      <c r="BJ68" s="25" t="n">
        <v>4</v>
      </c>
      <c r="BK68" s="25" t="n">
        <v>2</v>
      </c>
      <c r="BL68" s="25" t="n">
        <v>1</v>
      </c>
      <c r="BM68" s="25" t="n">
        <v>1</v>
      </c>
      <c r="BN68" s="25" t="n">
        <v>3</v>
      </c>
      <c r="BO68" s="25" t="n">
        <v>11</v>
      </c>
      <c r="BP68" s="25" t="n">
        <v>26</v>
      </c>
      <c r="BQ68" s="25" t="n">
        <v>43</v>
      </c>
      <c r="BR68" s="25" t="n">
        <v>71</v>
      </c>
      <c r="BS68" s="25" t="n">
        <v>100</v>
      </c>
      <c r="BT68" s="25" t="n">
        <v>145</v>
      </c>
      <c r="BU68" s="25" t="n">
        <v>160</v>
      </c>
      <c r="BV68" s="25" t="n">
        <v>222</v>
      </c>
      <c r="BW68" s="25" t="n">
        <v>270</v>
      </c>
      <c r="BX68" s="25" t="n">
        <v>540</v>
      </c>
      <c r="BY68" s="26" t="n">
        <v>1136</v>
      </c>
      <c r="BZ68" s="25" t="n">
        <v>3693</v>
      </c>
      <c r="CA68" s="27" t="n">
        <v>135</v>
      </c>
      <c r="CB68" s="28" t="n">
        <v>374</v>
      </c>
      <c r="CC68" s="27" t="n">
        <v>1031</v>
      </c>
      <c r="CD68" s="27" t="n">
        <v>2299</v>
      </c>
      <c r="CE68" s="27" t="n">
        <v>2180</v>
      </c>
      <c r="CF68" s="27" t="n">
        <v>546</v>
      </c>
      <c r="CG68" s="27" t="n">
        <v>35</v>
      </c>
    </row>
    <row r="69" customFormat="false" ht="12" hidden="false" customHeight="true" outlineLevel="0" collapsed="false">
      <c r="A69" s="13" t="n">
        <v>67</v>
      </c>
      <c r="B69" s="25" t="s">
        <v>114</v>
      </c>
      <c r="C69" s="25" t="n">
        <v>3370</v>
      </c>
      <c r="D69" s="25" t="n">
        <v>15146</v>
      </c>
      <c r="E69" s="25" t="n">
        <v>20961</v>
      </c>
      <c r="F69" s="25" t="n">
        <v>19729</v>
      </c>
      <c r="G69" s="25" t="n">
        <v>19076</v>
      </c>
      <c r="H69" s="25" t="n">
        <v>20567</v>
      </c>
      <c r="I69" s="25" t="n">
        <v>24749</v>
      </c>
      <c r="J69" s="25" t="n">
        <v>31825</v>
      </c>
      <c r="K69" s="25" t="n">
        <v>41567</v>
      </c>
      <c r="L69" s="25" t="n">
        <v>42246</v>
      </c>
      <c r="M69" s="25" t="n">
        <v>40406</v>
      </c>
      <c r="N69" s="25" t="n">
        <v>40571</v>
      </c>
      <c r="O69" s="25" t="n">
        <v>39906</v>
      </c>
      <c r="P69" s="25" t="n">
        <v>34983</v>
      </c>
      <c r="Q69" s="25" t="n">
        <v>31591</v>
      </c>
      <c r="R69" s="25" t="n">
        <v>23592</v>
      </c>
      <c r="S69" s="25" t="n">
        <v>18171</v>
      </c>
      <c r="T69" s="25" t="n">
        <v>17568</v>
      </c>
      <c r="U69" s="25" t="n">
        <v>13466</v>
      </c>
      <c r="V69" s="25" t="n">
        <v>3094</v>
      </c>
      <c r="W69" s="25" t="n">
        <v>14267</v>
      </c>
      <c r="X69" s="25" t="n">
        <v>19997</v>
      </c>
      <c r="Y69" s="25" t="n">
        <v>18724</v>
      </c>
      <c r="Z69" s="25" t="n">
        <v>17907</v>
      </c>
      <c r="AA69" s="25" t="n">
        <v>19895</v>
      </c>
      <c r="AB69" s="25" t="n">
        <v>24021</v>
      </c>
      <c r="AC69" s="25" t="n">
        <v>31623</v>
      </c>
      <c r="AD69" s="25" t="n">
        <v>40653</v>
      </c>
      <c r="AE69" s="25" t="n">
        <v>42202</v>
      </c>
      <c r="AF69" s="25" t="n">
        <v>40828</v>
      </c>
      <c r="AG69" s="25" t="n">
        <v>42295</v>
      </c>
      <c r="AH69" s="25" t="n">
        <v>42942</v>
      </c>
      <c r="AI69" s="25" t="n">
        <v>37956</v>
      </c>
      <c r="AJ69" s="25" t="n">
        <v>36089</v>
      </c>
      <c r="AK69" s="25" t="n">
        <v>28392</v>
      </c>
      <c r="AL69" s="25" t="n">
        <v>25121</v>
      </c>
      <c r="AM69" s="25" t="n">
        <v>27779</v>
      </c>
      <c r="AN69" s="25" t="n">
        <v>30768</v>
      </c>
      <c r="AO69" s="25" t="n">
        <v>8</v>
      </c>
      <c r="AP69" s="25" t="n">
        <v>1</v>
      </c>
      <c r="AQ69" s="25"/>
      <c r="AR69" s="25" t="n">
        <v>2</v>
      </c>
      <c r="AS69" s="25" t="n">
        <v>2</v>
      </c>
      <c r="AT69" s="25" t="n">
        <v>9</v>
      </c>
      <c r="AU69" s="25" t="n">
        <v>15</v>
      </c>
      <c r="AV69" s="25" t="n">
        <v>16</v>
      </c>
      <c r="AW69" s="25" t="n">
        <v>34</v>
      </c>
      <c r="AX69" s="25" t="n">
        <v>56</v>
      </c>
      <c r="AY69" s="25" t="n">
        <v>113</v>
      </c>
      <c r="AZ69" s="25" t="n">
        <v>181</v>
      </c>
      <c r="BA69" s="25" t="n">
        <v>323</v>
      </c>
      <c r="BB69" s="25" t="n">
        <v>363</v>
      </c>
      <c r="BC69" s="25" t="n">
        <v>522</v>
      </c>
      <c r="BD69" s="25" t="n">
        <v>543</v>
      </c>
      <c r="BE69" s="25" t="n">
        <v>798</v>
      </c>
      <c r="BF69" s="25" t="n">
        <v>1350</v>
      </c>
      <c r="BG69" s="25" t="n">
        <v>2274</v>
      </c>
      <c r="BH69" s="25" t="n">
        <v>4</v>
      </c>
      <c r="BI69" s="25"/>
      <c r="BJ69" s="25" t="n">
        <v>1</v>
      </c>
      <c r="BK69" s="25"/>
      <c r="BL69" s="25" t="n">
        <v>5</v>
      </c>
      <c r="BM69" s="25"/>
      <c r="BN69" s="25" t="n">
        <v>10</v>
      </c>
      <c r="BO69" s="25" t="n">
        <v>7</v>
      </c>
      <c r="BP69" s="25" t="n">
        <v>20</v>
      </c>
      <c r="BQ69" s="25" t="n">
        <v>32</v>
      </c>
      <c r="BR69" s="25" t="n">
        <v>58</v>
      </c>
      <c r="BS69" s="25" t="n">
        <v>79</v>
      </c>
      <c r="BT69" s="25" t="n">
        <v>150</v>
      </c>
      <c r="BU69" s="25" t="n">
        <v>163</v>
      </c>
      <c r="BV69" s="25" t="n">
        <v>212</v>
      </c>
      <c r="BW69" s="25" t="n">
        <v>293</v>
      </c>
      <c r="BX69" s="25" t="n">
        <v>469</v>
      </c>
      <c r="BY69" s="26" t="n">
        <v>1215</v>
      </c>
      <c r="BZ69" s="25" t="n">
        <v>4222</v>
      </c>
      <c r="CA69" s="27" t="n">
        <v>118</v>
      </c>
      <c r="CB69" s="28" t="n">
        <v>352</v>
      </c>
      <c r="CC69" s="27" t="n">
        <v>992</v>
      </c>
      <c r="CD69" s="27" t="n">
        <v>2239</v>
      </c>
      <c r="CE69" s="27" t="n">
        <v>2162</v>
      </c>
      <c r="CF69" s="27" t="n">
        <v>561</v>
      </c>
      <c r="CG69" s="27" t="n">
        <v>31</v>
      </c>
    </row>
    <row r="70" customFormat="false" ht="12" hidden="false" customHeight="true" outlineLevel="0" collapsed="false">
      <c r="A70" s="13" t="n">
        <v>68</v>
      </c>
      <c r="B70" s="25" t="s">
        <v>115</v>
      </c>
      <c r="C70" s="25" t="n">
        <v>3307</v>
      </c>
      <c r="D70" s="25" t="n">
        <v>14679</v>
      </c>
      <c r="E70" s="25" t="n">
        <v>20832</v>
      </c>
      <c r="F70" s="25" t="n">
        <v>20007</v>
      </c>
      <c r="G70" s="25" t="n">
        <v>19295</v>
      </c>
      <c r="H70" s="25" t="n">
        <v>20107</v>
      </c>
      <c r="I70" s="25" t="n">
        <v>23330</v>
      </c>
      <c r="J70" s="25" t="n">
        <v>29974</v>
      </c>
      <c r="K70" s="25" t="n">
        <v>39552</v>
      </c>
      <c r="L70" s="25" t="n">
        <v>42693</v>
      </c>
      <c r="M70" s="25" t="n">
        <v>40497</v>
      </c>
      <c r="N70" s="25" t="n">
        <v>40199</v>
      </c>
      <c r="O70" s="25" t="n">
        <v>40192</v>
      </c>
      <c r="P70" s="25" t="n">
        <v>35586</v>
      </c>
      <c r="Q70" s="25" t="n">
        <v>31743</v>
      </c>
      <c r="R70" s="25" t="n">
        <v>24963</v>
      </c>
      <c r="S70" s="25" t="n">
        <v>17456</v>
      </c>
      <c r="T70" s="25" t="n">
        <v>17468</v>
      </c>
      <c r="U70" s="25" t="n">
        <v>14106</v>
      </c>
      <c r="V70" s="25" t="n">
        <v>3111</v>
      </c>
      <c r="W70" s="25" t="n">
        <v>13640</v>
      </c>
      <c r="X70" s="25" t="n">
        <v>19961</v>
      </c>
      <c r="Y70" s="25" t="n">
        <v>18995</v>
      </c>
      <c r="Z70" s="25" t="n">
        <v>18022</v>
      </c>
      <c r="AA70" s="25" t="n">
        <v>19372</v>
      </c>
      <c r="AB70" s="25" t="n">
        <v>22684</v>
      </c>
      <c r="AC70" s="25" t="n">
        <v>29648</v>
      </c>
      <c r="AD70" s="25" t="n">
        <v>39152</v>
      </c>
      <c r="AE70" s="25" t="n">
        <v>42501</v>
      </c>
      <c r="AF70" s="25" t="n">
        <v>40780</v>
      </c>
      <c r="AG70" s="25" t="n">
        <v>41921</v>
      </c>
      <c r="AH70" s="25" t="n">
        <v>43118</v>
      </c>
      <c r="AI70" s="25" t="n">
        <v>39014</v>
      </c>
      <c r="AJ70" s="25" t="n">
        <v>35970</v>
      </c>
      <c r="AK70" s="25" t="n">
        <v>30231</v>
      </c>
      <c r="AL70" s="25" t="n">
        <v>23751</v>
      </c>
      <c r="AM70" s="25" t="n">
        <v>27417</v>
      </c>
      <c r="AN70" s="25" t="n">
        <v>31734</v>
      </c>
      <c r="AO70" s="25" t="n">
        <v>11</v>
      </c>
      <c r="AP70" s="25" t="n">
        <v>2</v>
      </c>
      <c r="AQ70" s="25" t="n">
        <v>1</v>
      </c>
      <c r="AR70" s="25" t="n">
        <v>4</v>
      </c>
      <c r="AS70" s="25" t="n">
        <v>7</v>
      </c>
      <c r="AT70" s="25" t="n">
        <v>4</v>
      </c>
      <c r="AU70" s="25" t="n">
        <v>7</v>
      </c>
      <c r="AV70" s="25" t="n">
        <v>19</v>
      </c>
      <c r="AW70" s="25" t="n">
        <v>29</v>
      </c>
      <c r="AX70" s="25" t="n">
        <v>57</v>
      </c>
      <c r="AY70" s="25" t="n">
        <v>83</v>
      </c>
      <c r="AZ70" s="25" t="n">
        <v>189</v>
      </c>
      <c r="BA70" s="25" t="n">
        <v>308</v>
      </c>
      <c r="BB70" s="25" t="n">
        <v>408</v>
      </c>
      <c r="BC70" s="25" t="n">
        <v>511</v>
      </c>
      <c r="BD70" s="25" t="n">
        <v>588</v>
      </c>
      <c r="BE70" s="25" t="n">
        <v>722</v>
      </c>
      <c r="BF70" s="25" t="n">
        <v>1239</v>
      </c>
      <c r="BG70" s="25" t="n">
        <v>2272</v>
      </c>
      <c r="BH70" s="25" t="n">
        <v>5</v>
      </c>
      <c r="BI70" s="25" t="n">
        <v>1</v>
      </c>
      <c r="BJ70" s="25" t="n">
        <v>1</v>
      </c>
      <c r="BK70" s="25"/>
      <c r="BL70" s="25"/>
      <c r="BM70" s="25" t="n">
        <v>4</v>
      </c>
      <c r="BN70" s="25" t="n">
        <v>6</v>
      </c>
      <c r="BO70" s="25" t="n">
        <v>10</v>
      </c>
      <c r="BP70" s="25" t="n">
        <v>20</v>
      </c>
      <c r="BQ70" s="25" t="n">
        <v>34</v>
      </c>
      <c r="BR70" s="25" t="n">
        <v>46</v>
      </c>
      <c r="BS70" s="25" t="n">
        <v>85</v>
      </c>
      <c r="BT70" s="25" t="n">
        <v>124</v>
      </c>
      <c r="BU70" s="25" t="n">
        <v>182</v>
      </c>
      <c r="BV70" s="25" t="n">
        <v>240</v>
      </c>
      <c r="BW70" s="25" t="n">
        <v>324</v>
      </c>
      <c r="BX70" s="25" t="n">
        <v>441</v>
      </c>
      <c r="BY70" s="26" t="n">
        <v>1144</v>
      </c>
      <c r="BZ70" s="25" t="n">
        <v>4076</v>
      </c>
      <c r="CA70" s="27" t="n">
        <v>0</v>
      </c>
      <c r="CB70" s="28" t="n">
        <v>339</v>
      </c>
      <c r="CC70" s="27" t="n">
        <v>936</v>
      </c>
      <c r="CD70" s="27" t="n">
        <v>2158</v>
      </c>
      <c r="CE70" s="27" t="n">
        <v>2163</v>
      </c>
      <c r="CF70" s="27" t="n">
        <v>595</v>
      </c>
      <c r="CG70" s="27" t="n">
        <v>32</v>
      </c>
    </row>
    <row r="71" customFormat="false" ht="12" hidden="false" customHeight="true" outlineLevel="0" collapsed="false">
      <c r="A71" s="13" t="n">
        <v>69</v>
      </c>
      <c r="B71" s="25" t="s">
        <v>116</v>
      </c>
      <c r="C71" s="25" t="n">
        <v>4453</v>
      </c>
      <c r="D71" s="25" t="n">
        <v>17014</v>
      </c>
      <c r="E71" s="25" t="n">
        <v>21818</v>
      </c>
      <c r="F71" s="25" t="n">
        <v>22929</v>
      </c>
      <c r="G71" s="25" t="n">
        <v>26543</v>
      </c>
      <c r="H71" s="25" t="n">
        <v>34209</v>
      </c>
      <c r="I71" s="25" t="n">
        <v>38585</v>
      </c>
      <c r="J71" s="25" t="n">
        <v>36460</v>
      </c>
      <c r="K71" s="25" t="n">
        <v>34113</v>
      </c>
      <c r="L71" s="25" t="n">
        <v>30313</v>
      </c>
      <c r="M71" s="25" t="n">
        <v>27119</v>
      </c>
      <c r="N71" s="25" t="n">
        <v>25381</v>
      </c>
      <c r="O71" s="25" t="n">
        <v>21233</v>
      </c>
      <c r="P71" s="25" t="n">
        <v>17085</v>
      </c>
      <c r="Q71" s="25" t="n">
        <v>16821</v>
      </c>
      <c r="R71" s="25" t="n">
        <v>13659</v>
      </c>
      <c r="S71" s="25" t="n">
        <v>10124</v>
      </c>
      <c r="T71" s="25" t="n">
        <v>5999</v>
      </c>
      <c r="U71" s="25" t="n">
        <v>4061</v>
      </c>
      <c r="V71" s="25" t="n">
        <v>4263</v>
      </c>
      <c r="W71" s="25" t="n">
        <v>16093</v>
      </c>
      <c r="X71" s="25" t="n">
        <v>20817</v>
      </c>
      <c r="Y71" s="25" t="n">
        <v>21896</v>
      </c>
      <c r="Z71" s="25" t="n">
        <v>25185</v>
      </c>
      <c r="AA71" s="25" t="n">
        <v>32837</v>
      </c>
      <c r="AB71" s="25" t="n">
        <v>36657</v>
      </c>
      <c r="AC71" s="25" t="n">
        <v>35120</v>
      </c>
      <c r="AD71" s="25" t="n">
        <v>33373</v>
      </c>
      <c r="AE71" s="25" t="n">
        <v>30050</v>
      </c>
      <c r="AF71" s="25" t="n">
        <v>26281</v>
      </c>
      <c r="AG71" s="25" t="n">
        <v>24769</v>
      </c>
      <c r="AH71" s="25" t="n">
        <v>20971</v>
      </c>
      <c r="AI71" s="25" t="n">
        <v>17894</v>
      </c>
      <c r="AJ71" s="25" t="n">
        <v>18853</v>
      </c>
      <c r="AK71" s="25" t="n">
        <v>17130</v>
      </c>
      <c r="AL71" s="25" t="n">
        <v>14514</v>
      </c>
      <c r="AM71" s="25" t="n">
        <v>10160</v>
      </c>
      <c r="AN71" s="25" t="n">
        <v>8621</v>
      </c>
      <c r="AO71" s="25" t="n">
        <v>24</v>
      </c>
      <c r="AP71" s="25" t="n">
        <v>9</v>
      </c>
      <c r="AQ71" s="25" t="n">
        <v>8</v>
      </c>
      <c r="AR71" s="25" t="n">
        <v>5</v>
      </c>
      <c r="AS71" s="25" t="n">
        <v>25</v>
      </c>
      <c r="AT71" s="25" t="n">
        <v>33</v>
      </c>
      <c r="AU71" s="25" t="n">
        <v>47</v>
      </c>
      <c r="AV71" s="25" t="n">
        <v>43</v>
      </c>
      <c r="AW71" s="25" t="n">
        <v>64</v>
      </c>
      <c r="AX71" s="25" t="n">
        <v>76</v>
      </c>
      <c r="AY71" s="25" t="n">
        <v>103</v>
      </c>
      <c r="AZ71" s="25" t="n">
        <v>168</v>
      </c>
      <c r="BA71" s="25" t="n">
        <v>185</v>
      </c>
      <c r="BB71" s="25" t="n">
        <v>247</v>
      </c>
      <c r="BC71" s="25" t="n">
        <v>351</v>
      </c>
      <c r="BD71" s="25" t="n">
        <v>464</v>
      </c>
      <c r="BE71" s="25" t="n">
        <v>587</v>
      </c>
      <c r="BF71" s="25" t="n">
        <v>592</v>
      </c>
      <c r="BG71" s="25" t="n">
        <v>808</v>
      </c>
      <c r="BH71" s="25" t="n">
        <v>21</v>
      </c>
      <c r="BI71" s="25" t="n">
        <v>2</v>
      </c>
      <c r="BJ71" s="25"/>
      <c r="BK71" s="25"/>
      <c r="BL71" s="25" t="n">
        <v>10</v>
      </c>
      <c r="BM71" s="25" t="n">
        <v>15</v>
      </c>
      <c r="BN71" s="25" t="n">
        <v>10</v>
      </c>
      <c r="BO71" s="25" t="n">
        <v>15</v>
      </c>
      <c r="BP71" s="25" t="n">
        <v>28</v>
      </c>
      <c r="BQ71" s="25" t="n">
        <v>28</v>
      </c>
      <c r="BR71" s="25" t="n">
        <v>47</v>
      </c>
      <c r="BS71" s="25" t="n">
        <v>56</v>
      </c>
      <c r="BT71" s="25" t="n">
        <v>71</v>
      </c>
      <c r="BU71" s="25" t="n">
        <v>90</v>
      </c>
      <c r="BV71" s="25" t="n">
        <v>180</v>
      </c>
      <c r="BW71" s="25" t="n">
        <v>281</v>
      </c>
      <c r="BX71" s="25" t="n">
        <v>437</v>
      </c>
      <c r="BY71" s="26" t="n">
        <v>632</v>
      </c>
      <c r="BZ71" s="25" t="n">
        <v>1548</v>
      </c>
      <c r="CA71" s="27" t="n">
        <v>257</v>
      </c>
      <c r="CB71" s="28" t="n">
        <v>1146</v>
      </c>
      <c r="CC71" s="27" t="n">
        <v>2977</v>
      </c>
      <c r="CD71" s="27" t="n">
        <v>3429</v>
      </c>
      <c r="CE71" s="27" t="n">
        <v>1460</v>
      </c>
      <c r="CF71" s="27" t="n">
        <v>221</v>
      </c>
      <c r="CG71" s="27" t="n">
        <v>12</v>
      </c>
    </row>
    <row r="72" customFormat="false" ht="12" hidden="false" customHeight="true" outlineLevel="0" collapsed="false">
      <c r="A72" s="13" t="n">
        <v>70</v>
      </c>
      <c r="B72" s="25" t="s">
        <v>117</v>
      </c>
      <c r="C72" s="25" t="n">
        <v>4606</v>
      </c>
      <c r="D72" s="25" t="n">
        <v>17484</v>
      </c>
      <c r="E72" s="25" t="n">
        <v>21482</v>
      </c>
      <c r="F72" s="25" t="n">
        <v>22997</v>
      </c>
      <c r="G72" s="25" t="n">
        <v>25730</v>
      </c>
      <c r="H72" s="25" t="n">
        <v>33154</v>
      </c>
      <c r="I72" s="25" t="n">
        <v>39316</v>
      </c>
      <c r="J72" s="25" t="n">
        <v>37709</v>
      </c>
      <c r="K72" s="25" t="n">
        <v>35423</v>
      </c>
      <c r="L72" s="25" t="n">
        <v>31668</v>
      </c>
      <c r="M72" s="25" t="n">
        <v>27941</v>
      </c>
      <c r="N72" s="25" t="n">
        <v>25773</v>
      </c>
      <c r="O72" s="25" t="n">
        <v>22331</v>
      </c>
      <c r="P72" s="25" t="n">
        <v>17294</v>
      </c>
      <c r="Q72" s="25" t="n">
        <v>17103</v>
      </c>
      <c r="R72" s="25" t="n">
        <v>13928</v>
      </c>
      <c r="S72" s="25" t="n">
        <v>10380</v>
      </c>
      <c r="T72" s="25" t="n">
        <v>6269</v>
      </c>
      <c r="U72" s="25" t="n">
        <v>4256</v>
      </c>
      <c r="V72" s="25" t="n">
        <v>4481</v>
      </c>
      <c r="W72" s="25" t="n">
        <v>16538</v>
      </c>
      <c r="X72" s="25" t="n">
        <v>20683</v>
      </c>
      <c r="Y72" s="25" t="n">
        <v>21922</v>
      </c>
      <c r="Z72" s="25" t="n">
        <v>24269</v>
      </c>
      <c r="AA72" s="25" t="n">
        <v>31993</v>
      </c>
      <c r="AB72" s="25" t="n">
        <v>37392</v>
      </c>
      <c r="AC72" s="25" t="n">
        <v>36197</v>
      </c>
      <c r="AD72" s="25" t="n">
        <v>34568</v>
      </c>
      <c r="AE72" s="25" t="n">
        <v>31211</v>
      </c>
      <c r="AF72" s="25" t="n">
        <v>27214</v>
      </c>
      <c r="AG72" s="25" t="n">
        <v>25196</v>
      </c>
      <c r="AH72" s="25" t="n">
        <v>21979</v>
      </c>
      <c r="AI72" s="25" t="n">
        <v>17813</v>
      </c>
      <c r="AJ72" s="25" t="n">
        <v>19025</v>
      </c>
      <c r="AK72" s="25" t="n">
        <v>17294</v>
      </c>
      <c r="AL72" s="25" t="n">
        <v>14800</v>
      </c>
      <c r="AM72" s="25" t="n">
        <v>10466</v>
      </c>
      <c r="AN72" s="25" t="n">
        <v>9021</v>
      </c>
      <c r="AO72" s="25" t="n">
        <v>28</v>
      </c>
      <c r="AP72" s="25" t="n">
        <v>4</v>
      </c>
      <c r="AQ72" s="25" t="n">
        <v>7</v>
      </c>
      <c r="AR72" s="25" t="n">
        <v>6</v>
      </c>
      <c r="AS72" s="25" t="n">
        <v>19</v>
      </c>
      <c r="AT72" s="25" t="n">
        <v>18</v>
      </c>
      <c r="AU72" s="25" t="n">
        <v>39</v>
      </c>
      <c r="AV72" s="25" t="n">
        <v>50</v>
      </c>
      <c r="AW72" s="25" t="n">
        <v>73</v>
      </c>
      <c r="AX72" s="25" t="n">
        <v>68</v>
      </c>
      <c r="AY72" s="25" t="n">
        <v>86</v>
      </c>
      <c r="AZ72" s="25" t="n">
        <v>135</v>
      </c>
      <c r="BA72" s="25" t="n">
        <v>179</v>
      </c>
      <c r="BB72" s="25" t="n">
        <v>199</v>
      </c>
      <c r="BC72" s="25" t="n">
        <v>346</v>
      </c>
      <c r="BD72" s="25" t="n">
        <v>505</v>
      </c>
      <c r="BE72" s="25" t="n">
        <v>551</v>
      </c>
      <c r="BF72" s="25" t="n">
        <v>613</v>
      </c>
      <c r="BG72" s="25" t="n">
        <v>766</v>
      </c>
      <c r="BH72" s="25" t="n">
        <v>25</v>
      </c>
      <c r="BI72" s="25" t="n">
        <v>5</v>
      </c>
      <c r="BJ72" s="25" t="n">
        <v>1</v>
      </c>
      <c r="BK72" s="25" t="n">
        <v>2</v>
      </c>
      <c r="BL72" s="25" t="n">
        <v>10</v>
      </c>
      <c r="BM72" s="25" t="n">
        <v>8</v>
      </c>
      <c r="BN72" s="25" t="n">
        <v>16</v>
      </c>
      <c r="BO72" s="25" t="n">
        <v>13</v>
      </c>
      <c r="BP72" s="25" t="n">
        <v>12</v>
      </c>
      <c r="BQ72" s="25" t="n">
        <v>28</v>
      </c>
      <c r="BR72" s="25" t="n">
        <v>49</v>
      </c>
      <c r="BS72" s="25" t="n">
        <v>52</v>
      </c>
      <c r="BT72" s="25" t="n">
        <v>67</v>
      </c>
      <c r="BU72" s="25" t="n">
        <v>77</v>
      </c>
      <c r="BV72" s="25" t="n">
        <v>161</v>
      </c>
      <c r="BW72" s="25" t="n">
        <v>282</v>
      </c>
      <c r="BX72" s="25" t="n">
        <v>447</v>
      </c>
      <c r="BY72" s="26" t="n">
        <v>673</v>
      </c>
      <c r="BZ72" s="25" t="n">
        <v>1400</v>
      </c>
      <c r="CA72" s="27" t="n">
        <v>306</v>
      </c>
      <c r="CB72" s="28" t="n">
        <v>1214</v>
      </c>
      <c r="CC72" s="27" t="n">
        <v>2939</v>
      </c>
      <c r="CD72" s="27" t="n">
        <v>3587</v>
      </c>
      <c r="CE72" s="27" t="n">
        <v>1554</v>
      </c>
      <c r="CF72" s="27" t="n">
        <v>249</v>
      </c>
      <c r="CG72" s="27" t="n">
        <v>9</v>
      </c>
    </row>
    <row r="73" customFormat="false" ht="12" hidden="false" customHeight="true" outlineLevel="0" collapsed="false">
      <c r="A73" s="13" t="n">
        <v>71</v>
      </c>
      <c r="B73" s="25" t="s">
        <v>118</v>
      </c>
      <c r="C73" s="25" t="n">
        <v>4988</v>
      </c>
      <c r="D73" s="25" t="n">
        <v>18382</v>
      </c>
      <c r="E73" s="25" t="n">
        <v>21602</v>
      </c>
      <c r="F73" s="25" t="n">
        <v>23425</v>
      </c>
      <c r="G73" s="25" t="n">
        <v>25492</v>
      </c>
      <c r="H73" s="25" t="n">
        <v>33442</v>
      </c>
      <c r="I73" s="25" t="n">
        <v>41556</v>
      </c>
      <c r="J73" s="25" t="n">
        <v>40404</v>
      </c>
      <c r="K73" s="25" t="n">
        <v>37644</v>
      </c>
      <c r="L73" s="25" t="n">
        <v>33248</v>
      </c>
      <c r="M73" s="25" t="n">
        <v>28986</v>
      </c>
      <c r="N73" s="25" t="n">
        <v>26661</v>
      </c>
      <c r="O73" s="25" t="n">
        <v>23703</v>
      </c>
      <c r="P73" s="25" t="n">
        <v>17714</v>
      </c>
      <c r="Q73" s="25" t="n">
        <v>17273</v>
      </c>
      <c r="R73" s="25" t="n">
        <v>14222</v>
      </c>
      <c r="S73" s="25" t="n">
        <v>10655</v>
      </c>
      <c r="T73" s="25" t="n">
        <v>6518</v>
      </c>
      <c r="U73" s="25" t="n">
        <v>4417</v>
      </c>
      <c r="V73" s="25" t="n">
        <v>4805</v>
      </c>
      <c r="W73" s="25" t="n">
        <v>17594</v>
      </c>
      <c r="X73" s="25" t="n">
        <v>20884</v>
      </c>
      <c r="Y73" s="25" t="n">
        <v>22316</v>
      </c>
      <c r="Z73" s="25" t="n">
        <v>24076</v>
      </c>
      <c r="AA73" s="25" t="n">
        <v>32108</v>
      </c>
      <c r="AB73" s="25" t="n">
        <v>39254</v>
      </c>
      <c r="AC73" s="25" t="n">
        <v>38254</v>
      </c>
      <c r="AD73" s="25" t="n">
        <v>36375</v>
      </c>
      <c r="AE73" s="25" t="n">
        <v>32525</v>
      </c>
      <c r="AF73" s="25" t="n">
        <v>28497</v>
      </c>
      <c r="AG73" s="25" t="n">
        <v>25973</v>
      </c>
      <c r="AH73" s="25" t="n">
        <v>23298</v>
      </c>
      <c r="AI73" s="25" t="n">
        <v>18098</v>
      </c>
      <c r="AJ73" s="25" t="n">
        <v>19031</v>
      </c>
      <c r="AK73" s="25" t="n">
        <v>17558</v>
      </c>
      <c r="AL73" s="25" t="n">
        <v>15024</v>
      </c>
      <c r="AM73" s="25" t="n">
        <v>10810</v>
      </c>
      <c r="AN73" s="25" t="n">
        <v>9273</v>
      </c>
      <c r="AO73" s="25" t="n">
        <v>22</v>
      </c>
      <c r="AP73" s="25" t="n">
        <v>5</v>
      </c>
      <c r="AQ73" s="25" t="n">
        <v>5</v>
      </c>
      <c r="AR73" s="25" t="n">
        <v>5</v>
      </c>
      <c r="AS73" s="25" t="n">
        <v>21</v>
      </c>
      <c r="AT73" s="25" t="n">
        <v>29</v>
      </c>
      <c r="AU73" s="25" t="n">
        <v>50</v>
      </c>
      <c r="AV73" s="25" t="n">
        <v>28</v>
      </c>
      <c r="AW73" s="25" t="n">
        <v>59</v>
      </c>
      <c r="AX73" s="25" t="n">
        <v>73</v>
      </c>
      <c r="AY73" s="25" t="n">
        <v>93</v>
      </c>
      <c r="AZ73" s="25" t="n">
        <v>146</v>
      </c>
      <c r="BA73" s="25" t="n">
        <v>179</v>
      </c>
      <c r="BB73" s="25" t="n">
        <v>224</v>
      </c>
      <c r="BC73" s="25" t="n">
        <v>350</v>
      </c>
      <c r="BD73" s="25" t="n">
        <v>413</v>
      </c>
      <c r="BE73" s="25" t="n">
        <v>628</v>
      </c>
      <c r="BF73" s="25" t="n">
        <v>599</v>
      </c>
      <c r="BG73" s="25" t="n">
        <v>796</v>
      </c>
      <c r="BH73" s="25" t="n">
        <v>19</v>
      </c>
      <c r="BI73" s="25" t="n">
        <v>3</v>
      </c>
      <c r="BJ73" s="25" t="n">
        <v>4</v>
      </c>
      <c r="BK73" s="25" t="n">
        <v>2</v>
      </c>
      <c r="BL73" s="25" t="n">
        <v>2</v>
      </c>
      <c r="BM73" s="25" t="n">
        <v>8</v>
      </c>
      <c r="BN73" s="25" t="n">
        <v>4</v>
      </c>
      <c r="BO73" s="25" t="n">
        <v>15</v>
      </c>
      <c r="BP73" s="25" t="n">
        <v>26</v>
      </c>
      <c r="BQ73" s="25" t="n">
        <v>39</v>
      </c>
      <c r="BR73" s="25" t="n">
        <v>44</v>
      </c>
      <c r="BS73" s="25" t="n">
        <v>67</v>
      </c>
      <c r="BT73" s="25" t="n">
        <v>78</v>
      </c>
      <c r="BU73" s="25" t="n">
        <v>82</v>
      </c>
      <c r="BV73" s="25" t="n">
        <v>166</v>
      </c>
      <c r="BW73" s="25" t="n">
        <v>250</v>
      </c>
      <c r="BX73" s="25" t="n">
        <v>440</v>
      </c>
      <c r="BY73" s="26" t="n">
        <v>633</v>
      </c>
      <c r="BZ73" s="25" t="n">
        <v>1507</v>
      </c>
      <c r="CA73" s="27" t="n">
        <v>332</v>
      </c>
      <c r="CB73" s="28" t="n">
        <v>1255</v>
      </c>
      <c r="CC73" s="27" t="n">
        <v>3048</v>
      </c>
      <c r="CD73" s="27" t="n">
        <v>3715</v>
      </c>
      <c r="CE73" s="27" t="n">
        <v>1775</v>
      </c>
      <c r="CF73" s="27" t="n">
        <v>276</v>
      </c>
      <c r="CG73" s="27" t="n">
        <v>19</v>
      </c>
    </row>
    <row r="74" customFormat="false" ht="12" hidden="false" customHeight="true" outlineLevel="0" collapsed="false">
      <c r="A74" s="13" t="n">
        <v>72</v>
      </c>
      <c r="B74" s="25" t="s">
        <v>119</v>
      </c>
      <c r="C74" s="25" t="n">
        <v>5357</v>
      </c>
      <c r="D74" s="25" t="n">
        <v>19561</v>
      </c>
      <c r="E74" s="25" t="n">
        <v>22239</v>
      </c>
      <c r="F74" s="25" t="n">
        <v>23845</v>
      </c>
      <c r="G74" s="25" t="n">
        <v>25541</v>
      </c>
      <c r="H74" s="25" t="n">
        <v>33675</v>
      </c>
      <c r="I74" s="25" t="n">
        <v>43317</v>
      </c>
      <c r="J74" s="25" t="n">
        <v>43073</v>
      </c>
      <c r="K74" s="25" t="n">
        <v>39761</v>
      </c>
      <c r="L74" s="25" t="n">
        <v>34887</v>
      </c>
      <c r="M74" s="25" t="n">
        <v>30235</v>
      </c>
      <c r="N74" s="25" t="n">
        <v>27460</v>
      </c>
      <c r="O74" s="25" t="n">
        <v>25100</v>
      </c>
      <c r="P74" s="25" t="n">
        <v>18965</v>
      </c>
      <c r="Q74" s="25" t="n">
        <v>17157</v>
      </c>
      <c r="R74" s="25" t="n">
        <v>14741</v>
      </c>
      <c r="S74" s="25" t="n">
        <v>10880</v>
      </c>
      <c r="T74" s="25" t="n">
        <v>6786</v>
      </c>
      <c r="U74" s="25" t="n">
        <v>4539</v>
      </c>
      <c r="V74" s="25" t="n">
        <v>5048</v>
      </c>
      <c r="W74" s="25" t="n">
        <v>18755</v>
      </c>
      <c r="X74" s="25" t="n">
        <v>21373</v>
      </c>
      <c r="Y74" s="25" t="n">
        <v>22855</v>
      </c>
      <c r="Z74" s="25" t="n">
        <v>24320</v>
      </c>
      <c r="AA74" s="25" t="n">
        <v>32416</v>
      </c>
      <c r="AB74" s="25" t="n">
        <v>40988</v>
      </c>
      <c r="AC74" s="25" t="n">
        <v>40321</v>
      </c>
      <c r="AD74" s="25" t="n">
        <v>37809</v>
      </c>
      <c r="AE74" s="25" t="n">
        <v>33986</v>
      </c>
      <c r="AF74" s="25" t="n">
        <v>29968</v>
      </c>
      <c r="AG74" s="25" t="n">
        <v>26728</v>
      </c>
      <c r="AH74" s="25" t="n">
        <v>24712</v>
      </c>
      <c r="AI74" s="25" t="n">
        <v>19294</v>
      </c>
      <c r="AJ74" s="25" t="n">
        <v>18777</v>
      </c>
      <c r="AK74" s="25" t="n">
        <v>17958</v>
      </c>
      <c r="AL74" s="25" t="n">
        <v>15329</v>
      </c>
      <c r="AM74" s="25" t="n">
        <v>11271</v>
      </c>
      <c r="AN74" s="25" t="n">
        <v>9615</v>
      </c>
      <c r="AO74" s="25" t="n">
        <v>18</v>
      </c>
      <c r="AP74" s="25" t="n">
        <v>6</v>
      </c>
      <c r="AQ74" s="25" t="n">
        <v>1</v>
      </c>
      <c r="AR74" s="25" t="n">
        <v>4</v>
      </c>
      <c r="AS74" s="25" t="n">
        <v>13</v>
      </c>
      <c r="AT74" s="25" t="n">
        <v>22</v>
      </c>
      <c r="AU74" s="25" t="n">
        <v>27</v>
      </c>
      <c r="AV74" s="25" t="n">
        <v>40</v>
      </c>
      <c r="AW74" s="25" t="n">
        <v>57</v>
      </c>
      <c r="AX74" s="25" t="n">
        <v>88</v>
      </c>
      <c r="AY74" s="25" t="n">
        <v>83</v>
      </c>
      <c r="AZ74" s="25" t="n">
        <v>126</v>
      </c>
      <c r="BA74" s="25" t="n">
        <v>196</v>
      </c>
      <c r="BB74" s="25" t="n">
        <v>220</v>
      </c>
      <c r="BC74" s="25" t="n">
        <v>336</v>
      </c>
      <c r="BD74" s="25" t="n">
        <v>470</v>
      </c>
      <c r="BE74" s="25" t="n">
        <v>651</v>
      </c>
      <c r="BF74" s="25" t="n">
        <v>619</v>
      </c>
      <c r="BG74" s="25" t="n">
        <v>871</v>
      </c>
      <c r="BH74" s="25" t="n">
        <v>20</v>
      </c>
      <c r="BI74" s="25" t="n">
        <v>4</v>
      </c>
      <c r="BJ74" s="25" t="n">
        <v>1</v>
      </c>
      <c r="BK74" s="25" t="n">
        <v>2</v>
      </c>
      <c r="BL74" s="25" t="n">
        <v>9</v>
      </c>
      <c r="BM74" s="25" t="n">
        <v>3</v>
      </c>
      <c r="BN74" s="25" t="n">
        <v>7</v>
      </c>
      <c r="BO74" s="25" t="n">
        <v>14</v>
      </c>
      <c r="BP74" s="25" t="n">
        <v>16</v>
      </c>
      <c r="BQ74" s="25" t="n">
        <v>41</v>
      </c>
      <c r="BR74" s="25" t="n">
        <v>50</v>
      </c>
      <c r="BS74" s="25" t="n">
        <v>53</v>
      </c>
      <c r="BT74" s="25" t="n">
        <v>77</v>
      </c>
      <c r="BU74" s="25" t="n">
        <v>75</v>
      </c>
      <c r="BV74" s="25" t="n">
        <v>162</v>
      </c>
      <c r="BW74" s="25" t="n">
        <v>246</v>
      </c>
      <c r="BX74" s="25" t="n">
        <v>421</v>
      </c>
      <c r="BY74" s="26" t="n">
        <v>716</v>
      </c>
      <c r="BZ74" s="25" t="n">
        <v>1590</v>
      </c>
      <c r="CA74" s="27" t="n">
        <v>302</v>
      </c>
      <c r="CB74" s="28" t="n">
        <v>1256</v>
      </c>
      <c r="CC74" s="27" t="n">
        <v>3063</v>
      </c>
      <c r="CD74" s="27" t="n">
        <v>3867</v>
      </c>
      <c r="CE74" s="27" t="n">
        <v>1827</v>
      </c>
      <c r="CF74" s="27" t="n">
        <v>331</v>
      </c>
      <c r="CG74" s="27" t="n">
        <v>8</v>
      </c>
    </row>
    <row r="75" customFormat="false" ht="12" hidden="false" customHeight="true" outlineLevel="0" collapsed="false">
      <c r="A75" s="13" t="n">
        <v>73</v>
      </c>
      <c r="B75" s="25" t="s">
        <v>120</v>
      </c>
      <c r="C75" s="25" t="n">
        <v>5403</v>
      </c>
      <c r="D75" s="25" t="n">
        <v>20631</v>
      </c>
      <c r="E75" s="25" t="n">
        <v>22896</v>
      </c>
      <c r="F75" s="25" t="n">
        <v>23914</v>
      </c>
      <c r="G75" s="25" t="n">
        <v>25473</v>
      </c>
      <c r="H75" s="25" t="n">
        <v>33216</v>
      </c>
      <c r="I75" s="25" t="n">
        <v>44159</v>
      </c>
      <c r="J75" s="25" t="n">
        <v>45275</v>
      </c>
      <c r="K75" s="25" t="n">
        <v>41163</v>
      </c>
      <c r="L75" s="25" t="n">
        <v>36700</v>
      </c>
      <c r="M75" s="25" t="n">
        <v>31688</v>
      </c>
      <c r="N75" s="25" t="n">
        <v>28081</v>
      </c>
      <c r="O75" s="25" t="n">
        <v>26078</v>
      </c>
      <c r="P75" s="25" t="n">
        <v>20658</v>
      </c>
      <c r="Q75" s="25" t="n">
        <v>16857</v>
      </c>
      <c r="R75" s="25" t="n">
        <v>15256</v>
      </c>
      <c r="S75" s="25" t="n">
        <v>11062</v>
      </c>
      <c r="T75" s="25" t="n">
        <v>7105</v>
      </c>
      <c r="U75" s="25" t="n">
        <v>4623</v>
      </c>
      <c r="V75" s="25" t="n">
        <v>5134</v>
      </c>
      <c r="W75" s="25" t="n">
        <v>19675</v>
      </c>
      <c r="X75" s="25" t="n">
        <v>21881</v>
      </c>
      <c r="Y75" s="25" t="n">
        <v>22965</v>
      </c>
      <c r="Z75" s="25" t="n">
        <v>24373</v>
      </c>
      <c r="AA75" s="25" t="n">
        <v>32094</v>
      </c>
      <c r="AB75" s="25" t="n">
        <v>41914</v>
      </c>
      <c r="AC75" s="25" t="n">
        <v>42021</v>
      </c>
      <c r="AD75" s="25" t="n">
        <v>38857</v>
      </c>
      <c r="AE75" s="25" t="n">
        <v>35528</v>
      </c>
      <c r="AF75" s="25" t="n">
        <v>31421</v>
      </c>
      <c r="AG75" s="25" t="n">
        <v>27346</v>
      </c>
      <c r="AH75" s="25" t="n">
        <v>25712</v>
      </c>
      <c r="AI75" s="25" t="n">
        <v>20936</v>
      </c>
      <c r="AJ75" s="25" t="n">
        <v>18423</v>
      </c>
      <c r="AK75" s="25" t="n">
        <v>18271</v>
      </c>
      <c r="AL75" s="25" t="n">
        <v>15626</v>
      </c>
      <c r="AM75" s="25" t="n">
        <v>11696</v>
      </c>
      <c r="AN75" s="25" t="n">
        <v>9871</v>
      </c>
      <c r="AO75" s="25" t="n">
        <v>24</v>
      </c>
      <c r="AP75" s="25" t="n">
        <v>5</v>
      </c>
      <c r="AQ75" s="25" t="n">
        <v>2</v>
      </c>
      <c r="AR75" s="25" t="n">
        <v>3</v>
      </c>
      <c r="AS75" s="25" t="n">
        <v>13</v>
      </c>
      <c r="AT75" s="25" t="n">
        <v>21</v>
      </c>
      <c r="AU75" s="25" t="n">
        <v>37</v>
      </c>
      <c r="AV75" s="25" t="n">
        <v>30</v>
      </c>
      <c r="AW75" s="25" t="n">
        <v>67</v>
      </c>
      <c r="AX75" s="25" t="n">
        <v>94</v>
      </c>
      <c r="AY75" s="25" t="n">
        <v>105</v>
      </c>
      <c r="AZ75" s="25" t="n">
        <v>132</v>
      </c>
      <c r="BA75" s="25" t="n">
        <v>186</v>
      </c>
      <c r="BB75" s="25" t="n">
        <v>197</v>
      </c>
      <c r="BC75" s="25" t="n">
        <v>301</v>
      </c>
      <c r="BD75" s="25" t="n">
        <v>463</v>
      </c>
      <c r="BE75" s="25" t="n">
        <v>600</v>
      </c>
      <c r="BF75" s="25" t="n">
        <v>644</v>
      </c>
      <c r="BG75" s="25" t="n">
        <v>833</v>
      </c>
      <c r="BH75" s="25" t="n">
        <v>23</v>
      </c>
      <c r="BI75" s="25" t="n">
        <v>6</v>
      </c>
      <c r="BJ75" s="25" t="n">
        <v>2</v>
      </c>
      <c r="BK75" s="25" t="n">
        <v>4</v>
      </c>
      <c r="BL75" s="25" t="n">
        <v>5</v>
      </c>
      <c r="BM75" s="25" t="n">
        <v>7</v>
      </c>
      <c r="BN75" s="25" t="n">
        <v>7</v>
      </c>
      <c r="BO75" s="25" t="n">
        <v>13</v>
      </c>
      <c r="BP75" s="25" t="n">
        <v>25</v>
      </c>
      <c r="BQ75" s="25" t="n">
        <v>37</v>
      </c>
      <c r="BR75" s="25" t="n">
        <v>42</v>
      </c>
      <c r="BS75" s="25" t="n">
        <v>51</v>
      </c>
      <c r="BT75" s="25" t="n">
        <v>84</v>
      </c>
      <c r="BU75" s="25" t="n">
        <v>86</v>
      </c>
      <c r="BV75" s="25" t="n">
        <v>137</v>
      </c>
      <c r="BW75" s="25" t="n">
        <v>236</v>
      </c>
      <c r="BX75" s="25" t="n">
        <v>442</v>
      </c>
      <c r="BY75" s="26" t="n">
        <v>623</v>
      </c>
      <c r="BZ75" s="25" t="n">
        <v>1463</v>
      </c>
      <c r="CA75" s="27" t="n">
        <v>302</v>
      </c>
      <c r="CB75" s="28" t="n">
        <v>1235</v>
      </c>
      <c r="CC75" s="27" t="n">
        <v>2957</v>
      </c>
      <c r="CD75" s="27" t="n">
        <v>4086</v>
      </c>
      <c r="CE75" s="27" t="n">
        <v>1893</v>
      </c>
      <c r="CF75" s="27" t="n">
        <v>303</v>
      </c>
      <c r="CG75" s="27" t="n">
        <v>16</v>
      </c>
    </row>
    <row r="76" customFormat="false" ht="12" hidden="false" customHeight="true" outlineLevel="0" collapsed="false">
      <c r="A76" s="13" t="n">
        <v>74</v>
      </c>
      <c r="B76" s="25" t="s">
        <v>121</v>
      </c>
      <c r="C76" s="25" t="n">
        <v>5639</v>
      </c>
      <c r="D76" s="25" t="n">
        <v>21555</v>
      </c>
      <c r="E76" s="25" t="n">
        <v>23795</v>
      </c>
      <c r="F76" s="25" t="n">
        <v>23992</v>
      </c>
      <c r="G76" s="25" t="n">
        <v>25594</v>
      </c>
      <c r="H76" s="25" t="n">
        <v>33147</v>
      </c>
      <c r="I76" s="25" t="n">
        <v>45310</v>
      </c>
      <c r="J76" s="25" t="n">
        <v>47958</v>
      </c>
      <c r="K76" s="25" t="n">
        <v>43121</v>
      </c>
      <c r="L76" s="25" t="n">
        <v>38782</v>
      </c>
      <c r="M76" s="25" t="n">
        <v>33528</v>
      </c>
      <c r="N76" s="25" t="n">
        <v>29194</v>
      </c>
      <c r="O76" s="25" t="n">
        <v>26728</v>
      </c>
      <c r="P76" s="25" t="n">
        <v>22104</v>
      </c>
      <c r="Q76" s="25" t="n">
        <v>17122</v>
      </c>
      <c r="R76" s="25" t="n">
        <v>15602</v>
      </c>
      <c r="S76" s="25" t="n">
        <v>11436</v>
      </c>
      <c r="T76" s="25" t="n">
        <v>7335</v>
      </c>
      <c r="U76" s="25" t="n">
        <v>4755</v>
      </c>
      <c r="V76" s="25" t="n">
        <v>5232</v>
      </c>
      <c r="W76" s="25" t="n">
        <v>20503</v>
      </c>
      <c r="X76" s="25" t="n">
        <v>22584</v>
      </c>
      <c r="Y76" s="25" t="n">
        <v>22991</v>
      </c>
      <c r="Z76" s="25" t="n">
        <v>24544</v>
      </c>
      <c r="AA76" s="25" t="n">
        <v>32221</v>
      </c>
      <c r="AB76" s="25" t="n">
        <v>43000</v>
      </c>
      <c r="AC76" s="25" t="n">
        <v>43968</v>
      </c>
      <c r="AD76" s="25" t="n">
        <v>40147</v>
      </c>
      <c r="AE76" s="25" t="n">
        <v>37157</v>
      </c>
      <c r="AF76" s="25" t="n">
        <v>33002</v>
      </c>
      <c r="AG76" s="25" t="n">
        <v>28519</v>
      </c>
      <c r="AH76" s="25" t="n">
        <v>26501</v>
      </c>
      <c r="AI76" s="25" t="n">
        <v>22313</v>
      </c>
      <c r="AJ76" s="25" t="n">
        <v>18459</v>
      </c>
      <c r="AK76" s="25" t="n">
        <v>18499</v>
      </c>
      <c r="AL76" s="25" t="n">
        <v>15896</v>
      </c>
      <c r="AM76" s="25" t="n">
        <v>12115</v>
      </c>
      <c r="AN76" s="25" t="n">
        <v>10262</v>
      </c>
      <c r="AO76" s="25" t="n">
        <v>22</v>
      </c>
      <c r="AP76" s="25" t="n">
        <v>3</v>
      </c>
      <c r="AQ76" s="25" t="n">
        <v>3</v>
      </c>
      <c r="AR76" s="25" t="n">
        <v>3</v>
      </c>
      <c r="AS76" s="25" t="n">
        <v>18</v>
      </c>
      <c r="AT76" s="25" t="n">
        <v>30</v>
      </c>
      <c r="AU76" s="25" t="n">
        <v>22</v>
      </c>
      <c r="AV76" s="25" t="n">
        <v>46</v>
      </c>
      <c r="AW76" s="25" t="n">
        <v>57</v>
      </c>
      <c r="AX76" s="25" t="n">
        <v>69</v>
      </c>
      <c r="AY76" s="25" t="n">
        <v>92</v>
      </c>
      <c r="AZ76" s="25" t="n">
        <v>152</v>
      </c>
      <c r="BA76" s="25" t="n">
        <v>189</v>
      </c>
      <c r="BB76" s="25" t="n">
        <v>255</v>
      </c>
      <c r="BC76" s="25" t="n">
        <v>316</v>
      </c>
      <c r="BD76" s="25" t="n">
        <v>448</v>
      </c>
      <c r="BE76" s="25" t="n">
        <v>577</v>
      </c>
      <c r="BF76" s="25" t="n">
        <v>653</v>
      </c>
      <c r="BG76" s="25" t="n">
        <v>921</v>
      </c>
      <c r="BH76" s="25" t="n">
        <v>18</v>
      </c>
      <c r="BI76" s="25" t="n">
        <v>5</v>
      </c>
      <c r="BJ76" s="25" t="n">
        <v>2</v>
      </c>
      <c r="BK76" s="25" t="n">
        <v>3</v>
      </c>
      <c r="BL76" s="25" t="n">
        <v>5</v>
      </c>
      <c r="BM76" s="25" t="n">
        <v>6</v>
      </c>
      <c r="BN76" s="25" t="n">
        <v>13</v>
      </c>
      <c r="BO76" s="25" t="n">
        <v>16</v>
      </c>
      <c r="BP76" s="25" t="n">
        <v>21</v>
      </c>
      <c r="BQ76" s="25" t="n">
        <v>39</v>
      </c>
      <c r="BR76" s="25" t="n">
        <v>45</v>
      </c>
      <c r="BS76" s="25" t="n">
        <v>57</v>
      </c>
      <c r="BT76" s="25" t="n">
        <v>83</v>
      </c>
      <c r="BU76" s="25" t="n">
        <v>100</v>
      </c>
      <c r="BV76" s="25" t="n">
        <v>108</v>
      </c>
      <c r="BW76" s="25" t="n">
        <v>249</v>
      </c>
      <c r="BX76" s="25" t="n">
        <v>421</v>
      </c>
      <c r="BY76" s="26" t="n">
        <v>689</v>
      </c>
      <c r="BZ76" s="25" t="n">
        <v>1605</v>
      </c>
      <c r="CA76" s="27" t="n">
        <v>342</v>
      </c>
      <c r="CB76" s="28" t="n">
        <v>1166</v>
      </c>
      <c r="CC76" s="27" t="n">
        <v>2973</v>
      </c>
      <c r="CD76" s="27" t="n">
        <v>4117</v>
      </c>
      <c r="CE76" s="27" t="n">
        <v>1935</v>
      </c>
      <c r="CF76" s="27" t="n">
        <v>366</v>
      </c>
      <c r="CG76" s="27" t="n">
        <v>26</v>
      </c>
    </row>
    <row r="77" customFormat="false" ht="12" hidden="false" customHeight="true" outlineLevel="0" collapsed="false">
      <c r="A77" s="13" t="n">
        <v>75</v>
      </c>
      <c r="B77" s="25" t="s">
        <v>122</v>
      </c>
      <c r="C77" s="25" t="n">
        <v>5813</v>
      </c>
      <c r="D77" s="25" t="n">
        <v>22544</v>
      </c>
      <c r="E77" s="25" t="n">
        <v>24883</v>
      </c>
      <c r="F77" s="25" t="n">
        <v>24198</v>
      </c>
      <c r="G77" s="25" t="n">
        <v>26005</v>
      </c>
      <c r="H77" s="25" t="n">
        <v>33150</v>
      </c>
      <c r="I77" s="25" t="n">
        <v>46054</v>
      </c>
      <c r="J77" s="25" t="n">
        <v>50348</v>
      </c>
      <c r="K77" s="25" t="n">
        <v>45504</v>
      </c>
      <c r="L77" s="25" t="n">
        <v>40907</v>
      </c>
      <c r="M77" s="25" t="n">
        <v>35463</v>
      </c>
      <c r="N77" s="25" t="n">
        <v>30372</v>
      </c>
      <c r="O77" s="25" t="n">
        <v>27366</v>
      </c>
      <c r="P77" s="25" t="n">
        <v>23380</v>
      </c>
      <c r="Q77" s="25" t="n">
        <v>17617</v>
      </c>
      <c r="R77" s="25" t="n">
        <v>15995</v>
      </c>
      <c r="S77" s="25" t="n">
        <v>11843</v>
      </c>
      <c r="T77" s="25" t="n">
        <v>7564</v>
      </c>
      <c r="U77" s="25" t="n">
        <v>5044</v>
      </c>
      <c r="V77" s="25" t="n">
        <v>5311</v>
      </c>
      <c r="W77" s="25" t="n">
        <v>21204</v>
      </c>
      <c r="X77" s="25" t="n">
        <v>23633</v>
      </c>
      <c r="Y77" s="25" t="n">
        <v>23139</v>
      </c>
      <c r="Z77" s="25" t="n">
        <v>24929</v>
      </c>
      <c r="AA77" s="25" t="n">
        <v>32222</v>
      </c>
      <c r="AB77" s="25" t="n">
        <v>44052</v>
      </c>
      <c r="AC77" s="25" t="n">
        <v>45806</v>
      </c>
      <c r="AD77" s="25" t="n">
        <v>41843</v>
      </c>
      <c r="AE77" s="25" t="n">
        <v>38796</v>
      </c>
      <c r="AF77" s="25" t="n">
        <v>34551</v>
      </c>
      <c r="AG77" s="25" t="n">
        <v>29886</v>
      </c>
      <c r="AH77" s="25" t="n">
        <v>27293</v>
      </c>
      <c r="AI77" s="25" t="n">
        <v>23556</v>
      </c>
      <c r="AJ77" s="25" t="n">
        <v>18668</v>
      </c>
      <c r="AK77" s="25" t="n">
        <v>18789</v>
      </c>
      <c r="AL77" s="25" t="n">
        <v>16204</v>
      </c>
      <c r="AM77" s="25" t="n">
        <v>12460</v>
      </c>
      <c r="AN77" s="25" t="n">
        <v>10811</v>
      </c>
      <c r="AO77" s="25" t="n">
        <v>24</v>
      </c>
      <c r="AP77" s="25" t="n">
        <v>3</v>
      </c>
      <c r="AQ77" s="25" t="n">
        <v>3</v>
      </c>
      <c r="AR77" s="25" t="n">
        <v>4</v>
      </c>
      <c r="AS77" s="25" t="n">
        <v>18</v>
      </c>
      <c r="AT77" s="25" t="n">
        <v>24</v>
      </c>
      <c r="AU77" s="25" t="n">
        <v>21</v>
      </c>
      <c r="AV77" s="25" t="n">
        <v>36</v>
      </c>
      <c r="AW77" s="25" t="n">
        <v>50</v>
      </c>
      <c r="AX77" s="25" t="n">
        <v>71</v>
      </c>
      <c r="AY77" s="25" t="n">
        <v>104</v>
      </c>
      <c r="AZ77" s="25" t="n">
        <v>144</v>
      </c>
      <c r="BA77" s="25" t="n">
        <v>219</v>
      </c>
      <c r="BB77" s="25" t="n">
        <v>256</v>
      </c>
      <c r="BC77" s="25" t="n">
        <v>315</v>
      </c>
      <c r="BD77" s="25" t="n">
        <v>435</v>
      </c>
      <c r="BE77" s="25" t="n">
        <v>559</v>
      </c>
      <c r="BF77" s="25" t="n">
        <v>634</v>
      </c>
      <c r="BG77" s="25" t="n">
        <v>891</v>
      </c>
      <c r="BH77" s="25" t="n">
        <v>13</v>
      </c>
      <c r="BI77" s="25" t="n">
        <v>2</v>
      </c>
      <c r="BJ77" s="25" t="n">
        <v>1</v>
      </c>
      <c r="BK77" s="25" t="n">
        <v>2</v>
      </c>
      <c r="BL77" s="25" t="n">
        <v>1</v>
      </c>
      <c r="BM77" s="25" t="n">
        <v>10</v>
      </c>
      <c r="BN77" s="25" t="n">
        <v>9</v>
      </c>
      <c r="BO77" s="25" t="n">
        <v>11</v>
      </c>
      <c r="BP77" s="25" t="n">
        <v>15</v>
      </c>
      <c r="BQ77" s="25" t="n">
        <v>34</v>
      </c>
      <c r="BR77" s="25" t="n">
        <v>41</v>
      </c>
      <c r="BS77" s="25" t="n">
        <v>55</v>
      </c>
      <c r="BT77" s="25" t="n">
        <v>82</v>
      </c>
      <c r="BU77" s="25" t="n">
        <v>93</v>
      </c>
      <c r="BV77" s="25" t="n">
        <v>118</v>
      </c>
      <c r="BW77" s="25" t="n">
        <v>229</v>
      </c>
      <c r="BX77" s="25" t="n">
        <v>435</v>
      </c>
      <c r="BY77" s="26" t="n">
        <v>671</v>
      </c>
      <c r="BZ77" s="25" t="n">
        <v>1617</v>
      </c>
      <c r="CA77" s="27" t="n">
        <v>344</v>
      </c>
      <c r="CB77" s="28" t="n">
        <v>1290</v>
      </c>
      <c r="CC77" s="27" t="n">
        <v>3067</v>
      </c>
      <c r="CD77" s="27" t="n">
        <v>4368</v>
      </c>
      <c r="CE77" s="27" t="n">
        <v>2166</v>
      </c>
      <c r="CF77" s="27" t="n">
        <v>406</v>
      </c>
      <c r="CG77" s="27" t="n">
        <v>34</v>
      </c>
    </row>
    <row r="78" customFormat="false" ht="12" hidden="false" customHeight="true" outlineLevel="0" collapsed="false">
      <c r="A78" s="13" t="n">
        <v>76</v>
      </c>
      <c r="B78" s="25" t="s">
        <v>123</v>
      </c>
      <c r="C78" s="25" t="n">
        <v>6048</v>
      </c>
      <c r="D78" s="25" t="n">
        <v>23499</v>
      </c>
      <c r="E78" s="25" t="n">
        <v>26158</v>
      </c>
      <c r="F78" s="25" t="n">
        <v>24422</v>
      </c>
      <c r="G78" s="25" t="n">
        <v>26702</v>
      </c>
      <c r="H78" s="25" t="n">
        <v>33668</v>
      </c>
      <c r="I78" s="25" t="n">
        <v>47290</v>
      </c>
      <c r="J78" s="25" t="n">
        <v>53078</v>
      </c>
      <c r="K78" s="25" t="n">
        <v>48214</v>
      </c>
      <c r="L78" s="25" t="n">
        <v>43433</v>
      </c>
      <c r="M78" s="25" t="n">
        <v>37298</v>
      </c>
      <c r="N78" s="25" t="n">
        <v>31603</v>
      </c>
      <c r="O78" s="25" t="n">
        <v>28415</v>
      </c>
      <c r="P78" s="25" t="n">
        <v>24844</v>
      </c>
      <c r="Q78" s="25" t="n">
        <v>18140</v>
      </c>
      <c r="R78" s="25" t="n">
        <v>16294</v>
      </c>
      <c r="S78" s="25" t="n">
        <v>12225</v>
      </c>
      <c r="T78" s="25" t="n">
        <v>7871</v>
      </c>
      <c r="U78" s="25" t="n">
        <v>5349</v>
      </c>
      <c r="V78" s="25" t="n">
        <v>5654</v>
      </c>
      <c r="W78" s="25" t="n">
        <v>21876</v>
      </c>
      <c r="X78" s="25" t="n">
        <v>24820</v>
      </c>
      <c r="Y78" s="25" t="n">
        <v>23463</v>
      </c>
      <c r="Z78" s="25" t="n">
        <v>25450</v>
      </c>
      <c r="AA78" s="25" t="n">
        <v>32756</v>
      </c>
      <c r="AB78" s="25" t="n">
        <v>45176</v>
      </c>
      <c r="AC78" s="25" t="n">
        <v>47715</v>
      </c>
      <c r="AD78" s="25" t="n">
        <v>43875</v>
      </c>
      <c r="AE78" s="25" t="n">
        <v>40629</v>
      </c>
      <c r="AF78" s="25" t="n">
        <v>36020</v>
      </c>
      <c r="AG78" s="25" t="n">
        <v>31334</v>
      </c>
      <c r="AH78" s="25" t="n">
        <v>28231</v>
      </c>
      <c r="AI78" s="25" t="n">
        <v>25036</v>
      </c>
      <c r="AJ78" s="25" t="n">
        <v>19056</v>
      </c>
      <c r="AK78" s="25" t="n">
        <v>18915</v>
      </c>
      <c r="AL78" s="25" t="n">
        <v>16486</v>
      </c>
      <c r="AM78" s="25" t="n">
        <v>12805</v>
      </c>
      <c r="AN78" s="25" t="n">
        <v>11369</v>
      </c>
      <c r="AO78" s="25" t="n">
        <v>13</v>
      </c>
      <c r="AP78" s="25" t="n">
        <v>2</v>
      </c>
      <c r="AQ78" s="25" t="n">
        <v>3</v>
      </c>
      <c r="AR78" s="25" t="n">
        <v>3</v>
      </c>
      <c r="AS78" s="25" t="n">
        <v>9</v>
      </c>
      <c r="AT78" s="25" t="n">
        <v>24</v>
      </c>
      <c r="AU78" s="25" t="n">
        <v>29</v>
      </c>
      <c r="AV78" s="25" t="n">
        <v>47</v>
      </c>
      <c r="AW78" s="25" t="n">
        <v>56</v>
      </c>
      <c r="AX78" s="25" t="n">
        <v>85</v>
      </c>
      <c r="AY78" s="25" t="n">
        <v>79</v>
      </c>
      <c r="AZ78" s="25" t="n">
        <v>159</v>
      </c>
      <c r="BA78" s="25" t="n">
        <v>190</v>
      </c>
      <c r="BB78" s="25" t="n">
        <v>267</v>
      </c>
      <c r="BC78" s="25" t="n">
        <v>290</v>
      </c>
      <c r="BD78" s="25" t="n">
        <v>434</v>
      </c>
      <c r="BE78" s="25" t="n">
        <v>556</v>
      </c>
      <c r="BF78" s="25" t="n">
        <v>679</v>
      </c>
      <c r="BG78" s="25" t="n">
        <v>887</v>
      </c>
      <c r="BH78" s="25" t="n">
        <v>19</v>
      </c>
      <c r="BI78" s="25" t="n">
        <v>3</v>
      </c>
      <c r="BJ78" s="25" t="n">
        <v>2</v>
      </c>
      <c r="BK78" s="25" t="n">
        <v>2</v>
      </c>
      <c r="BL78" s="25" t="n">
        <v>6</v>
      </c>
      <c r="BM78" s="25" t="n">
        <v>4</v>
      </c>
      <c r="BN78" s="25" t="n">
        <v>4</v>
      </c>
      <c r="BO78" s="25" t="n">
        <v>20</v>
      </c>
      <c r="BP78" s="25" t="n">
        <v>20</v>
      </c>
      <c r="BQ78" s="25" t="n">
        <v>34</v>
      </c>
      <c r="BR78" s="25" t="n">
        <v>64</v>
      </c>
      <c r="BS78" s="25" t="n">
        <v>47</v>
      </c>
      <c r="BT78" s="25" t="n">
        <v>101</v>
      </c>
      <c r="BU78" s="25" t="n">
        <v>101</v>
      </c>
      <c r="BV78" s="25" t="n">
        <v>124</v>
      </c>
      <c r="BW78" s="25" t="n">
        <v>244</v>
      </c>
      <c r="BX78" s="25" t="n">
        <v>373</v>
      </c>
      <c r="BY78" s="26" t="n">
        <v>661</v>
      </c>
      <c r="BZ78" s="25" t="n">
        <v>1592</v>
      </c>
      <c r="CA78" s="27" t="n">
        <v>368</v>
      </c>
      <c r="CB78" s="28" t="n">
        <v>1365</v>
      </c>
      <c r="CC78" s="27" t="n">
        <v>2989</v>
      </c>
      <c r="CD78" s="27" t="n">
        <v>4361</v>
      </c>
      <c r="CE78" s="27" t="n">
        <v>2352</v>
      </c>
      <c r="CF78" s="27" t="n">
        <v>460</v>
      </c>
      <c r="CG78" s="27" t="n">
        <v>22</v>
      </c>
    </row>
    <row r="79" customFormat="false" ht="12" hidden="false" customHeight="true" outlineLevel="0" collapsed="false">
      <c r="A79" s="13" t="n">
        <v>77</v>
      </c>
      <c r="B79" s="25" t="s">
        <v>124</v>
      </c>
      <c r="C79" s="25" t="n">
        <v>6374</v>
      </c>
      <c r="D79" s="25" t="n">
        <v>24294</v>
      </c>
      <c r="E79" s="25" t="n">
        <v>27371</v>
      </c>
      <c r="F79" s="25" t="n">
        <v>25044</v>
      </c>
      <c r="G79" s="25" t="n">
        <v>27105</v>
      </c>
      <c r="H79" s="25" t="n">
        <v>33927</v>
      </c>
      <c r="I79" s="25" t="n">
        <v>47721</v>
      </c>
      <c r="J79" s="25" t="n">
        <v>55026</v>
      </c>
      <c r="K79" s="25" t="n">
        <v>50892</v>
      </c>
      <c r="L79" s="25" t="n">
        <v>45540</v>
      </c>
      <c r="M79" s="25" t="n">
        <v>39022</v>
      </c>
      <c r="N79" s="25" t="n">
        <v>32812</v>
      </c>
      <c r="O79" s="25" t="n">
        <v>29112</v>
      </c>
      <c r="P79" s="25" t="n">
        <v>25995</v>
      </c>
      <c r="Q79" s="25" t="n">
        <v>19242</v>
      </c>
      <c r="R79" s="25" t="n">
        <v>16242</v>
      </c>
      <c r="S79" s="25" t="n">
        <v>12675</v>
      </c>
      <c r="T79" s="25" t="n">
        <v>8116</v>
      </c>
      <c r="U79" s="25" t="n">
        <v>5629</v>
      </c>
      <c r="V79" s="25" t="n">
        <v>5777</v>
      </c>
      <c r="W79" s="25" t="n">
        <v>22504</v>
      </c>
      <c r="X79" s="25" t="n">
        <v>25906</v>
      </c>
      <c r="Y79" s="25" t="n">
        <v>23829</v>
      </c>
      <c r="Z79" s="25" t="n">
        <v>25815</v>
      </c>
      <c r="AA79" s="25" t="n">
        <v>33152</v>
      </c>
      <c r="AB79" s="25" t="n">
        <v>45466</v>
      </c>
      <c r="AC79" s="25" t="n">
        <v>49301</v>
      </c>
      <c r="AD79" s="25" t="n">
        <v>45712</v>
      </c>
      <c r="AE79" s="25" t="n">
        <v>42007</v>
      </c>
      <c r="AF79" s="25" t="n">
        <v>37402</v>
      </c>
      <c r="AG79" s="25" t="n">
        <v>32742</v>
      </c>
      <c r="AH79" s="25" t="n">
        <v>28817</v>
      </c>
      <c r="AI79" s="25" t="n">
        <v>26225</v>
      </c>
      <c r="AJ79" s="25" t="n">
        <v>20069</v>
      </c>
      <c r="AK79" s="25" t="n">
        <v>18618</v>
      </c>
      <c r="AL79" s="25" t="n">
        <v>16889</v>
      </c>
      <c r="AM79" s="25" t="n">
        <v>13042</v>
      </c>
      <c r="AN79" s="25" t="n">
        <v>12026</v>
      </c>
      <c r="AO79" s="25" t="n">
        <v>19</v>
      </c>
      <c r="AP79" s="25" t="n">
        <v>2</v>
      </c>
      <c r="AQ79" s="25" t="n">
        <v>5</v>
      </c>
      <c r="AR79" s="25" t="n">
        <v>8</v>
      </c>
      <c r="AS79" s="25" t="n">
        <v>15</v>
      </c>
      <c r="AT79" s="25" t="n">
        <v>18</v>
      </c>
      <c r="AU79" s="25" t="n">
        <v>26</v>
      </c>
      <c r="AV79" s="25" t="n">
        <v>33</v>
      </c>
      <c r="AW79" s="25" t="n">
        <v>55</v>
      </c>
      <c r="AX79" s="25" t="n">
        <v>79</v>
      </c>
      <c r="AY79" s="25" t="n">
        <v>106</v>
      </c>
      <c r="AZ79" s="25" t="n">
        <v>171</v>
      </c>
      <c r="BA79" s="25" t="n">
        <v>196</v>
      </c>
      <c r="BB79" s="25" t="n">
        <v>297</v>
      </c>
      <c r="BC79" s="25" t="n">
        <v>266</v>
      </c>
      <c r="BD79" s="25" t="n">
        <v>423</v>
      </c>
      <c r="BE79" s="25" t="n">
        <v>605</v>
      </c>
      <c r="BF79" s="25" t="n">
        <v>645</v>
      </c>
      <c r="BG79" s="25" t="n">
        <v>938</v>
      </c>
      <c r="BH79" s="25" t="n">
        <v>31</v>
      </c>
      <c r="BI79" s="25" t="n">
        <v>3</v>
      </c>
      <c r="BJ79" s="25" t="n">
        <v>3</v>
      </c>
      <c r="BK79" s="25" t="n">
        <v>3</v>
      </c>
      <c r="BL79" s="25" t="n">
        <v>9</v>
      </c>
      <c r="BM79" s="25" t="n">
        <v>9</v>
      </c>
      <c r="BN79" s="25" t="n">
        <v>9</v>
      </c>
      <c r="BO79" s="25" t="n">
        <v>24</v>
      </c>
      <c r="BP79" s="25" t="n">
        <v>20</v>
      </c>
      <c r="BQ79" s="25" t="n">
        <v>30</v>
      </c>
      <c r="BR79" s="25" t="n">
        <v>33</v>
      </c>
      <c r="BS79" s="25" t="n">
        <v>62</v>
      </c>
      <c r="BT79" s="25" t="n">
        <v>86</v>
      </c>
      <c r="BU79" s="25" t="n">
        <v>108</v>
      </c>
      <c r="BV79" s="25" t="n">
        <v>124</v>
      </c>
      <c r="BW79" s="25" t="n">
        <v>211</v>
      </c>
      <c r="BX79" s="25" t="n">
        <v>380</v>
      </c>
      <c r="BY79" s="26" t="n">
        <v>707</v>
      </c>
      <c r="BZ79" s="25" t="n">
        <v>1729</v>
      </c>
      <c r="CA79" s="27" t="n">
        <v>341</v>
      </c>
      <c r="CB79" s="28" t="n">
        <v>1462</v>
      </c>
      <c r="CC79" s="27" t="n">
        <v>3245</v>
      </c>
      <c r="CD79" s="27" t="n">
        <v>4651</v>
      </c>
      <c r="CE79" s="27" t="n">
        <v>2524</v>
      </c>
      <c r="CF79" s="27" t="n">
        <v>462</v>
      </c>
      <c r="CG79" s="27" t="n">
        <v>28</v>
      </c>
    </row>
    <row r="80" customFormat="false" ht="12" hidden="false" customHeight="true" outlineLevel="0" collapsed="false">
      <c r="A80" s="13" t="n">
        <v>78</v>
      </c>
      <c r="B80" s="25" t="s">
        <v>125</v>
      </c>
      <c r="C80" s="25" t="n">
        <v>6350</v>
      </c>
      <c r="D80" s="25" t="n">
        <v>24981</v>
      </c>
      <c r="E80" s="25" t="n">
        <v>28418</v>
      </c>
      <c r="F80" s="25" t="n">
        <v>25765</v>
      </c>
      <c r="G80" s="25" t="n">
        <v>27092</v>
      </c>
      <c r="H80" s="25" t="n">
        <v>33382</v>
      </c>
      <c r="I80" s="25" t="n">
        <v>46545</v>
      </c>
      <c r="J80" s="25" t="n">
        <v>55441</v>
      </c>
      <c r="K80" s="25" t="n">
        <v>52760</v>
      </c>
      <c r="L80" s="25" t="n">
        <v>46786</v>
      </c>
      <c r="M80" s="25" t="n">
        <v>40594</v>
      </c>
      <c r="N80" s="25" t="n">
        <v>33988</v>
      </c>
      <c r="O80" s="25" t="n">
        <v>29555</v>
      </c>
      <c r="P80" s="25" t="n">
        <v>26823</v>
      </c>
      <c r="Q80" s="25" t="n">
        <v>20684</v>
      </c>
      <c r="R80" s="25" t="n">
        <v>15915</v>
      </c>
      <c r="S80" s="25" t="n">
        <v>13152</v>
      </c>
      <c r="T80" s="25" t="n">
        <v>8302</v>
      </c>
      <c r="U80" s="25" t="n">
        <v>5949</v>
      </c>
      <c r="V80" s="25" t="n">
        <v>5892</v>
      </c>
      <c r="W80" s="25" t="n">
        <v>22933</v>
      </c>
      <c r="X80" s="25" t="n">
        <v>26833</v>
      </c>
      <c r="Y80" s="25" t="n">
        <v>24359</v>
      </c>
      <c r="Z80" s="25" t="n">
        <v>25803</v>
      </c>
      <c r="AA80" s="25" t="n">
        <v>32777</v>
      </c>
      <c r="AB80" s="25" t="n">
        <v>44697</v>
      </c>
      <c r="AC80" s="25" t="n">
        <v>50263</v>
      </c>
      <c r="AD80" s="25" t="n">
        <v>47248</v>
      </c>
      <c r="AE80" s="25" t="n">
        <v>43045</v>
      </c>
      <c r="AF80" s="25" t="n">
        <v>38801</v>
      </c>
      <c r="AG80" s="25" t="n">
        <v>33902</v>
      </c>
      <c r="AH80" s="25" t="n">
        <v>29279</v>
      </c>
      <c r="AI80" s="25" t="n">
        <v>27043</v>
      </c>
      <c r="AJ80" s="25" t="n">
        <v>21491</v>
      </c>
      <c r="AK80" s="25" t="n">
        <v>18210</v>
      </c>
      <c r="AL80" s="25" t="n">
        <v>17184</v>
      </c>
      <c r="AM80" s="25" t="n">
        <v>13285</v>
      </c>
      <c r="AN80" s="25" t="n">
        <v>12525</v>
      </c>
      <c r="AO80" s="25" t="n">
        <v>24</v>
      </c>
      <c r="AP80" s="25" t="n">
        <v>7</v>
      </c>
      <c r="AQ80" s="25" t="n">
        <v>1</v>
      </c>
      <c r="AR80" s="25" t="n">
        <v>1</v>
      </c>
      <c r="AS80" s="25" t="n">
        <v>10</v>
      </c>
      <c r="AT80" s="25" t="n">
        <v>19</v>
      </c>
      <c r="AU80" s="25" t="n">
        <v>27</v>
      </c>
      <c r="AV80" s="25" t="n">
        <v>42</v>
      </c>
      <c r="AW80" s="25" t="n">
        <v>48</v>
      </c>
      <c r="AX80" s="25" t="n">
        <v>86</v>
      </c>
      <c r="AY80" s="25" t="n">
        <v>124</v>
      </c>
      <c r="AZ80" s="25" t="n">
        <v>143</v>
      </c>
      <c r="BA80" s="25" t="n">
        <v>215</v>
      </c>
      <c r="BB80" s="25" t="n">
        <v>272</v>
      </c>
      <c r="BC80" s="25" t="n">
        <v>359</v>
      </c>
      <c r="BD80" s="25" t="n">
        <v>413</v>
      </c>
      <c r="BE80" s="25" t="n">
        <v>576</v>
      </c>
      <c r="BF80" s="25" t="n">
        <v>653</v>
      </c>
      <c r="BG80" s="25" t="n">
        <v>1004</v>
      </c>
      <c r="BH80" s="25" t="n">
        <v>21</v>
      </c>
      <c r="BI80" s="25"/>
      <c r="BJ80" s="25" t="n">
        <v>1</v>
      </c>
      <c r="BK80" s="25" t="n">
        <v>1</v>
      </c>
      <c r="BL80" s="25" t="n">
        <v>4</v>
      </c>
      <c r="BM80" s="25" t="n">
        <v>10</v>
      </c>
      <c r="BN80" s="25" t="n">
        <v>6</v>
      </c>
      <c r="BO80" s="25" t="n">
        <v>14</v>
      </c>
      <c r="BP80" s="25" t="n">
        <v>22</v>
      </c>
      <c r="BQ80" s="25" t="n">
        <v>32</v>
      </c>
      <c r="BR80" s="25" t="n">
        <v>68</v>
      </c>
      <c r="BS80" s="25" t="n">
        <v>92</v>
      </c>
      <c r="BT80" s="25" t="n">
        <v>98</v>
      </c>
      <c r="BU80" s="25" t="n">
        <v>125</v>
      </c>
      <c r="BV80" s="25" t="n">
        <v>133</v>
      </c>
      <c r="BW80" s="25" t="n">
        <v>240</v>
      </c>
      <c r="BX80" s="25" t="n">
        <v>404</v>
      </c>
      <c r="BY80" s="26" t="n">
        <v>706</v>
      </c>
      <c r="BZ80" s="25" t="n">
        <v>1793</v>
      </c>
      <c r="CA80" s="27" t="n">
        <v>325</v>
      </c>
      <c r="CB80" s="28" t="n">
        <v>1404</v>
      </c>
      <c r="CC80" s="27" t="n">
        <v>2884</v>
      </c>
      <c r="CD80" s="27" t="n">
        <v>4311</v>
      </c>
      <c r="CE80" s="27" t="n">
        <v>2585</v>
      </c>
      <c r="CF80" s="27" t="n">
        <v>504</v>
      </c>
      <c r="CG80" s="27" t="n">
        <v>31</v>
      </c>
    </row>
    <row r="81" customFormat="false" ht="12" hidden="false" customHeight="true" outlineLevel="0" collapsed="false">
      <c r="A81" s="13" t="n">
        <v>79</v>
      </c>
      <c r="B81" s="25" t="s">
        <v>126</v>
      </c>
      <c r="C81" s="25" t="n">
        <v>5998</v>
      </c>
      <c r="D81" s="25" t="n">
        <v>25395</v>
      </c>
      <c r="E81" s="25" t="n">
        <v>29027</v>
      </c>
      <c r="F81" s="25" t="n">
        <v>26357</v>
      </c>
      <c r="G81" s="25" t="n">
        <v>26881</v>
      </c>
      <c r="H81" s="25" t="n">
        <v>32031</v>
      </c>
      <c r="I81" s="25" t="n">
        <v>44110</v>
      </c>
      <c r="J81" s="25" t="n">
        <v>54619</v>
      </c>
      <c r="K81" s="25" t="n">
        <v>53956</v>
      </c>
      <c r="L81" s="25" t="n">
        <v>47625</v>
      </c>
      <c r="M81" s="25" t="n">
        <v>41977</v>
      </c>
      <c r="N81" s="25" t="n">
        <v>35377</v>
      </c>
      <c r="O81" s="25" t="n">
        <v>30238</v>
      </c>
      <c r="P81" s="25" t="n">
        <v>27158</v>
      </c>
      <c r="Q81" s="25" t="n">
        <v>21699</v>
      </c>
      <c r="R81" s="25" t="n">
        <v>16073</v>
      </c>
      <c r="S81" s="25" t="n">
        <v>13508</v>
      </c>
      <c r="T81" s="25" t="n">
        <v>8593</v>
      </c>
      <c r="U81" s="25" t="n">
        <v>6232</v>
      </c>
      <c r="V81" s="25" t="n">
        <v>5587</v>
      </c>
      <c r="W81" s="25" t="n">
        <v>23271</v>
      </c>
      <c r="X81" s="25" t="n">
        <v>27168</v>
      </c>
      <c r="Y81" s="25" t="n">
        <v>24836</v>
      </c>
      <c r="Z81" s="25" t="n">
        <v>25442</v>
      </c>
      <c r="AA81" s="25" t="n">
        <v>31743</v>
      </c>
      <c r="AB81" s="25" t="n">
        <v>43019</v>
      </c>
      <c r="AC81" s="25" t="n">
        <v>50180</v>
      </c>
      <c r="AD81" s="25" t="n">
        <v>48400</v>
      </c>
      <c r="AE81" s="25" t="n">
        <v>43757</v>
      </c>
      <c r="AF81" s="25" t="n">
        <v>39988</v>
      </c>
      <c r="AG81" s="25" t="n">
        <v>35049</v>
      </c>
      <c r="AH81" s="25" t="n">
        <v>30082</v>
      </c>
      <c r="AI81" s="25" t="n">
        <v>27539</v>
      </c>
      <c r="AJ81" s="25" t="n">
        <v>22592</v>
      </c>
      <c r="AK81" s="25" t="n">
        <v>18089</v>
      </c>
      <c r="AL81" s="25" t="n">
        <v>17343</v>
      </c>
      <c r="AM81" s="25" t="n">
        <v>13580</v>
      </c>
      <c r="AN81" s="25" t="n">
        <v>13118</v>
      </c>
      <c r="AO81" s="25" t="n">
        <v>21</v>
      </c>
      <c r="AP81" s="25" t="n">
        <v>6</v>
      </c>
      <c r="AQ81" s="25" t="n">
        <v>3</v>
      </c>
      <c r="AR81" s="25" t="n">
        <v>5</v>
      </c>
      <c r="AS81" s="25" t="n">
        <v>11</v>
      </c>
      <c r="AT81" s="25" t="n">
        <v>16</v>
      </c>
      <c r="AU81" s="25" t="n">
        <v>16</v>
      </c>
      <c r="AV81" s="25" t="n">
        <v>32</v>
      </c>
      <c r="AW81" s="25" t="n">
        <v>51</v>
      </c>
      <c r="AX81" s="25" t="n">
        <v>78</v>
      </c>
      <c r="AY81" s="25" t="n">
        <v>122</v>
      </c>
      <c r="AZ81" s="25" t="n">
        <v>162</v>
      </c>
      <c r="BA81" s="25" t="n">
        <v>203</v>
      </c>
      <c r="BB81" s="25" t="n">
        <v>310</v>
      </c>
      <c r="BC81" s="25" t="n">
        <v>323</v>
      </c>
      <c r="BD81" s="25" t="n">
        <v>394</v>
      </c>
      <c r="BE81" s="25" t="n">
        <v>570</v>
      </c>
      <c r="BF81" s="25" t="n">
        <v>677</v>
      </c>
      <c r="BG81" s="25" t="n">
        <v>991</v>
      </c>
      <c r="BH81" s="25" t="n">
        <v>20</v>
      </c>
      <c r="BI81" s="25" t="n">
        <v>4</v>
      </c>
      <c r="BJ81" s="25" t="n">
        <v>2</v>
      </c>
      <c r="BK81" s="25" t="n">
        <v>2</v>
      </c>
      <c r="BL81" s="25" t="n">
        <v>1</v>
      </c>
      <c r="BM81" s="25" t="n">
        <v>6</v>
      </c>
      <c r="BN81" s="25" t="n">
        <v>13</v>
      </c>
      <c r="BO81" s="25" t="n">
        <v>12</v>
      </c>
      <c r="BP81" s="25" t="n">
        <v>20</v>
      </c>
      <c r="BQ81" s="25" t="n">
        <v>30</v>
      </c>
      <c r="BR81" s="25" t="n">
        <v>51</v>
      </c>
      <c r="BS81" s="25" t="n">
        <v>78</v>
      </c>
      <c r="BT81" s="25" t="n">
        <v>95</v>
      </c>
      <c r="BU81" s="25" t="n">
        <v>104</v>
      </c>
      <c r="BV81" s="25" t="n">
        <v>141</v>
      </c>
      <c r="BW81" s="25" t="n">
        <v>217</v>
      </c>
      <c r="BX81" s="25" t="n">
        <v>416</v>
      </c>
      <c r="BY81" s="26" t="n">
        <v>670</v>
      </c>
      <c r="BZ81" s="25" t="n">
        <v>1810</v>
      </c>
      <c r="CA81" s="27" t="n">
        <v>290</v>
      </c>
      <c r="CB81" s="28" t="n">
        <v>1260</v>
      </c>
      <c r="CC81" s="27" t="n">
        <v>2770</v>
      </c>
      <c r="CD81" s="27" t="n">
        <v>4354</v>
      </c>
      <c r="CE81" s="27" t="n">
        <v>2732</v>
      </c>
      <c r="CF81" s="27" t="n">
        <v>528</v>
      </c>
      <c r="CG81" s="27" t="n">
        <v>33</v>
      </c>
    </row>
    <row r="82" customFormat="false" ht="12" hidden="false" customHeight="true" outlineLevel="0" collapsed="false">
      <c r="A82" s="13" t="n">
        <v>80</v>
      </c>
      <c r="B82" s="25" t="s">
        <v>127</v>
      </c>
      <c r="C82" s="25" t="n">
        <v>6020</v>
      </c>
      <c r="D82" s="25" t="n">
        <v>25349</v>
      </c>
      <c r="E82" s="25" t="n">
        <v>29731</v>
      </c>
      <c r="F82" s="25" t="n">
        <v>26948</v>
      </c>
      <c r="G82" s="25" t="n">
        <v>26544</v>
      </c>
      <c r="H82" s="25" t="n">
        <v>30949</v>
      </c>
      <c r="I82" s="25" t="n">
        <v>41712</v>
      </c>
      <c r="J82" s="25" t="n">
        <v>53068</v>
      </c>
      <c r="K82" s="25" t="n">
        <v>54792</v>
      </c>
      <c r="L82" s="25" t="n">
        <v>48660</v>
      </c>
      <c r="M82" s="25" t="n">
        <v>43131</v>
      </c>
      <c r="N82" s="25" t="n">
        <v>36735</v>
      </c>
      <c r="O82" s="25" t="n">
        <v>31006</v>
      </c>
      <c r="P82" s="25" t="n">
        <v>27415</v>
      </c>
      <c r="Q82" s="25" t="n">
        <v>22680</v>
      </c>
      <c r="R82" s="25" t="n">
        <v>16375</v>
      </c>
      <c r="S82" s="25" t="n">
        <v>13807</v>
      </c>
      <c r="T82" s="25" t="n">
        <v>8857</v>
      </c>
      <c r="U82" s="25" t="n">
        <v>6527</v>
      </c>
      <c r="V82" s="25" t="n">
        <v>5421</v>
      </c>
      <c r="W82" s="25" t="n">
        <v>23311</v>
      </c>
      <c r="X82" s="25" t="n">
        <v>27451</v>
      </c>
      <c r="Y82" s="25" t="n">
        <v>25378</v>
      </c>
      <c r="Z82" s="25" t="n">
        <v>25194</v>
      </c>
      <c r="AA82" s="25" t="n">
        <v>30788</v>
      </c>
      <c r="AB82" s="25" t="n">
        <v>41211</v>
      </c>
      <c r="AC82" s="25" t="n">
        <v>49722</v>
      </c>
      <c r="AD82" s="25" t="n">
        <v>49214</v>
      </c>
      <c r="AE82" s="25" t="n">
        <v>44649</v>
      </c>
      <c r="AF82" s="25" t="n">
        <v>41012</v>
      </c>
      <c r="AG82" s="25" t="n">
        <v>36207</v>
      </c>
      <c r="AH82" s="25" t="n">
        <v>30982</v>
      </c>
      <c r="AI82" s="25" t="n">
        <v>27897</v>
      </c>
      <c r="AJ82" s="25" t="n">
        <v>23547</v>
      </c>
      <c r="AK82" s="25" t="n">
        <v>18118</v>
      </c>
      <c r="AL82" s="25" t="n">
        <v>17494</v>
      </c>
      <c r="AM82" s="25" t="n">
        <v>13853</v>
      </c>
      <c r="AN82" s="25" t="n">
        <v>13700</v>
      </c>
      <c r="AO82" s="25" t="n">
        <v>23</v>
      </c>
      <c r="AP82" s="25" t="n">
        <v>5</v>
      </c>
      <c r="AQ82" s="25" t="n">
        <v>4</v>
      </c>
      <c r="AR82" s="25" t="n">
        <v>4</v>
      </c>
      <c r="AS82" s="25" t="n">
        <v>4</v>
      </c>
      <c r="AT82" s="25" t="n">
        <v>14</v>
      </c>
      <c r="AU82" s="25" t="n">
        <v>20</v>
      </c>
      <c r="AV82" s="25" t="n">
        <v>26</v>
      </c>
      <c r="AW82" s="25" t="n">
        <v>40</v>
      </c>
      <c r="AX82" s="25" t="n">
        <v>78</v>
      </c>
      <c r="AY82" s="25" t="n">
        <v>107</v>
      </c>
      <c r="AZ82" s="25" t="n">
        <v>169</v>
      </c>
      <c r="BA82" s="25" t="n">
        <v>201</v>
      </c>
      <c r="BB82" s="25" t="n">
        <v>269</v>
      </c>
      <c r="BC82" s="25" t="n">
        <v>356</v>
      </c>
      <c r="BD82" s="25" t="n">
        <v>385</v>
      </c>
      <c r="BE82" s="25" t="n">
        <v>585</v>
      </c>
      <c r="BF82" s="25" t="n">
        <v>678</v>
      </c>
      <c r="BG82" s="25" t="n">
        <v>1059</v>
      </c>
      <c r="BH82" s="25" t="n">
        <v>17</v>
      </c>
      <c r="BI82" s="25" t="n">
        <v>5</v>
      </c>
      <c r="BJ82" s="25" t="n">
        <v>4</v>
      </c>
      <c r="BK82" s="25" t="n">
        <v>1</v>
      </c>
      <c r="BL82" s="25" t="n">
        <v>1</v>
      </c>
      <c r="BM82" s="25" t="n">
        <v>3</v>
      </c>
      <c r="BN82" s="25" t="n">
        <v>9</v>
      </c>
      <c r="BO82" s="25" t="n">
        <v>8</v>
      </c>
      <c r="BP82" s="25" t="n">
        <v>29</v>
      </c>
      <c r="BQ82" s="25" t="n">
        <v>38</v>
      </c>
      <c r="BR82" s="25" t="n">
        <v>55</v>
      </c>
      <c r="BS82" s="25" t="n">
        <v>74</v>
      </c>
      <c r="BT82" s="25" t="n">
        <v>96</v>
      </c>
      <c r="BU82" s="25" t="n">
        <v>123</v>
      </c>
      <c r="BV82" s="25" t="n">
        <v>131</v>
      </c>
      <c r="BW82" s="25" t="n">
        <v>195</v>
      </c>
      <c r="BX82" s="25" t="n">
        <v>410</v>
      </c>
      <c r="BY82" s="26" t="n">
        <v>629</v>
      </c>
      <c r="BZ82" s="25" t="n">
        <v>1813</v>
      </c>
      <c r="CA82" s="27" t="n">
        <v>235</v>
      </c>
      <c r="CB82" s="28" t="n">
        <v>1070</v>
      </c>
      <c r="CC82" s="27" t="n">
        <v>2438</v>
      </c>
      <c r="CD82" s="27" t="n">
        <v>4261</v>
      </c>
      <c r="CE82" s="27" t="n">
        <v>2655</v>
      </c>
      <c r="CF82" s="27" t="n">
        <v>565</v>
      </c>
      <c r="CG82" s="27" t="n">
        <v>41</v>
      </c>
    </row>
    <row r="83" customFormat="false" ht="12" hidden="false" customHeight="true" outlineLevel="0" collapsed="false">
      <c r="A83" s="13" t="n">
        <v>81</v>
      </c>
      <c r="B83" s="25" t="s">
        <v>128</v>
      </c>
      <c r="C83" s="25" t="n">
        <v>5680</v>
      </c>
      <c r="D83" s="25" t="n">
        <v>25160</v>
      </c>
      <c r="E83" s="25" t="n">
        <v>30365</v>
      </c>
      <c r="F83" s="25" t="n">
        <v>27501</v>
      </c>
      <c r="G83" s="25" t="n">
        <v>26384</v>
      </c>
      <c r="H83" s="25" t="n">
        <v>30579</v>
      </c>
      <c r="I83" s="25" t="n">
        <v>39801</v>
      </c>
      <c r="J83" s="25" t="n">
        <v>51529</v>
      </c>
      <c r="K83" s="25" t="n">
        <v>55235</v>
      </c>
      <c r="L83" s="25" t="n">
        <v>49920</v>
      </c>
      <c r="M83" s="25" t="n">
        <v>44456</v>
      </c>
      <c r="N83" s="25" t="n">
        <v>37723</v>
      </c>
      <c r="O83" s="25" t="n">
        <v>31550</v>
      </c>
      <c r="P83" s="25" t="n">
        <v>28012</v>
      </c>
      <c r="Q83" s="25" t="n">
        <v>23776</v>
      </c>
      <c r="R83" s="25" t="n">
        <v>16666</v>
      </c>
      <c r="S83" s="25" t="n">
        <v>13941</v>
      </c>
      <c r="T83" s="25" t="n">
        <v>9119</v>
      </c>
      <c r="U83" s="25" t="n">
        <v>6819</v>
      </c>
      <c r="V83" s="25" t="n">
        <v>5290</v>
      </c>
      <c r="W83" s="25" t="n">
        <v>23057</v>
      </c>
      <c r="X83" s="25" t="n">
        <v>27905</v>
      </c>
      <c r="Y83" s="25" t="n">
        <v>25881</v>
      </c>
      <c r="Z83" s="25" t="n">
        <v>25012</v>
      </c>
      <c r="AA83" s="25" t="n">
        <v>30191</v>
      </c>
      <c r="AB83" s="25" t="n">
        <v>39944</v>
      </c>
      <c r="AC83" s="25" t="n">
        <v>49008</v>
      </c>
      <c r="AD83" s="25" t="n">
        <v>49751</v>
      </c>
      <c r="AE83" s="25" t="n">
        <v>45764</v>
      </c>
      <c r="AF83" s="25" t="n">
        <v>42088</v>
      </c>
      <c r="AG83" s="25" t="n">
        <v>37094</v>
      </c>
      <c r="AH83" s="25" t="n">
        <v>31923</v>
      </c>
      <c r="AI83" s="25" t="n">
        <v>28411</v>
      </c>
      <c r="AJ83" s="25" t="n">
        <v>24745</v>
      </c>
      <c r="AK83" s="25" t="n">
        <v>18301</v>
      </c>
      <c r="AL83" s="25" t="n">
        <v>17491</v>
      </c>
      <c r="AM83" s="25" t="n">
        <v>14119</v>
      </c>
      <c r="AN83" s="25" t="n">
        <v>14127</v>
      </c>
      <c r="AO83" s="25" t="n">
        <v>16</v>
      </c>
      <c r="AP83" s="25" t="n">
        <v>3</v>
      </c>
      <c r="AQ83" s="25" t="n">
        <v>6</v>
      </c>
      <c r="AR83" s="25" t="n">
        <v>1</v>
      </c>
      <c r="AS83" s="25" t="n">
        <v>5</v>
      </c>
      <c r="AT83" s="25" t="n">
        <v>11</v>
      </c>
      <c r="AU83" s="25" t="n">
        <v>24</v>
      </c>
      <c r="AV83" s="25" t="n">
        <v>33</v>
      </c>
      <c r="AW83" s="25" t="n">
        <v>47</v>
      </c>
      <c r="AX83" s="25" t="n">
        <v>65</v>
      </c>
      <c r="AY83" s="25" t="n">
        <v>104</v>
      </c>
      <c r="AZ83" s="25" t="n">
        <v>157</v>
      </c>
      <c r="BA83" s="25" t="n">
        <v>219</v>
      </c>
      <c r="BB83" s="25" t="n">
        <v>284</v>
      </c>
      <c r="BC83" s="25" t="n">
        <v>356</v>
      </c>
      <c r="BD83" s="25" t="n">
        <v>387</v>
      </c>
      <c r="BE83" s="25" t="n">
        <v>586</v>
      </c>
      <c r="BF83" s="25" t="n">
        <v>725</v>
      </c>
      <c r="BG83" s="25" t="n">
        <v>1103</v>
      </c>
      <c r="BH83" s="25" t="n">
        <v>17</v>
      </c>
      <c r="BI83" s="25" t="n">
        <v>2</v>
      </c>
      <c r="BJ83" s="25" t="n">
        <v>1</v>
      </c>
      <c r="BK83" s="25" t="n">
        <v>2</v>
      </c>
      <c r="BL83" s="25" t="n">
        <v>5</v>
      </c>
      <c r="BM83" s="25" t="n">
        <v>4</v>
      </c>
      <c r="BN83" s="25" t="n">
        <v>9</v>
      </c>
      <c r="BO83" s="25" t="n">
        <v>19</v>
      </c>
      <c r="BP83" s="25" t="n">
        <v>23</v>
      </c>
      <c r="BQ83" s="25" t="n">
        <v>34</v>
      </c>
      <c r="BR83" s="25" t="n">
        <v>53</v>
      </c>
      <c r="BS83" s="25" t="n">
        <v>77</v>
      </c>
      <c r="BT83" s="25" t="n">
        <v>103</v>
      </c>
      <c r="BU83" s="25" t="n">
        <v>113</v>
      </c>
      <c r="BV83" s="25" t="n">
        <v>159</v>
      </c>
      <c r="BW83" s="25" t="n">
        <v>193</v>
      </c>
      <c r="BX83" s="25" t="n">
        <v>397</v>
      </c>
      <c r="BY83" s="26" t="n">
        <v>674</v>
      </c>
      <c r="BZ83" s="25" t="n">
        <v>2051</v>
      </c>
      <c r="CA83" s="27" t="n">
        <v>226</v>
      </c>
      <c r="CB83" s="28" t="n">
        <v>1012</v>
      </c>
      <c r="CC83" s="27" t="n">
        <v>2311</v>
      </c>
      <c r="CD83" s="27" t="n">
        <v>4030</v>
      </c>
      <c r="CE83" s="27" t="n">
        <v>2727</v>
      </c>
      <c r="CF83" s="27" t="n">
        <v>647</v>
      </c>
      <c r="CG83" s="27" t="n">
        <v>49</v>
      </c>
    </row>
    <row r="84" customFormat="false" ht="12" hidden="false" customHeight="true" outlineLevel="0" collapsed="false">
      <c r="A84" s="13" t="n">
        <v>82</v>
      </c>
      <c r="B84" s="25" t="s">
        <v>129</v>
      </c>
      <c r="C84" s="25" t="n">
        <v>5389</v>
      </c>
      <c r="D84" s="25" t="n">
        <v>24589</v>
      </c>
      <c r="E84" s="25" t="n">
        <v>31156</v>
      </c>
      <c r="F84" s="25" t="n">
        <v>28112</v>
      </c>
      <c r="G84" s="25" t="n">
        <v>26410</v>
      </c>
      <c r="H84" s="25" t="n">
        <v>30086</v>
      </c>
      <c r="I84" s="25" t="n">
        <v>38122</v>
      </c>
      <c r="J84" s="25" t="n">
        <v>49805</v>
      </c>
      <c r="K84" s="25" t="n">
        <v>55255</v>
      </c>
      <c r="L84" s="25" t="n">
        <v>51144</v>
      </c>
      <c r="M84" s="25" t="n">
        <v>45527</v>
      </c>
      <c r="N84" s="25" t="n">
        <v>38627</v>
      </c>
      <c r="O84" s="25" t="n">
        <v>32215</v>
      </c>
      <c r="P84" s="25" t="n">
        <v>28358</v>
      </c>
      <c r="Q84" s="25" t="n">
        <v>24657</v>
      </c>
      <c r="R84" s="25" t="n">
        <v>17596</v>
      </c>
      <c r="S84" s="25" t="n">
        <v>13845</v>
      </c>
      <c r="T84" s="25" t="n">
        <v>9486</v>
      </c>
      <c r="U84" s="25" t="n">
        <v>7159</v>
      </c>
      <c r="V84" s="25" t="n">
        <v>5178</v>
      </c>
      <c r="W84" s="25" t="n">
        <v>22742</v>
      </c>
      <c r="X84" s="25" t="n">
        <v>28459</v>
      </c>
      <c r="Y84" s="25" t="n">
        <v>26456</v>
      </c>
      <c r="Z84" s="25" t="n">
        <v>24857</v>
      </c>
      <c r="AA84" s="25" t="n">
        <v>29688</v>
      </c>
      <c r="AB84" s="25" t="n">
        <v>38907</v>
      </c>
      <c r="AC84" s="25" t="n">
        <v>48030</v>
      </c>
      <c r="AD84" s="25" t="n">
        <v>50384</v>
      </c>
      <c r="AE84" s="25" t="n">
        <v>46827</v>
      </c>
      <c r="AF84" s="25" t="n">
        <v>42907</v>
      </c>
      <c r="AG84" s="25" t="n">
        <v>37921</v>
      </c>
      <c r="AH84" s="25" t="n">
        <v>32852</v>
      </c>
      <c r="AI84" s="25" t="n">
        <v>28701</v>
      </c>
      <c r="AJ84" s="25" t="n">
        <v>25815</v>
      </c>
      <c r="AK84" s="25" t="n">
        <v>19184</v>
      </c>
      <c r="AL84" s="25" t="n">
        <v>17203</v>
      </c>
      <c r="AM84" s="25" t="n">
        <v>14500</v>
      </c>
      <c r="AN84" s="25" t="n">
        <v>14586</v>
      </c>
      <c r="AO84" s="25" t="n">
        <v>17</v>
      </c>
      <c r="AP84" s="25" t="n">
        <v>2</v>
      </c>
      <c r="AQ84" s="25" t="n">
        <v>1</v>
      </c>
      <c r="AR84" s="25" t="n">
        <v>2</v>
      </c>
      <c r="AS84" s="25" t="n">
        <v>7</v>
      </c>
      <c r="AT84" s="25" t="n">
        <v>15</v>
      </c>
      <c r="AU84" s="25" t="n">
        <v>18</v>
      </c>
      <c r="AV84" s="25" t="n">
        <v>36</v>
      </c>
      <c r="AW84" s="25" t="n">
        <v>41</v>
      </c>
      <c r="AX84" s="25" t="n">
        <v>51</v>
      </c>
      <c r="AY84" s="25" t="n">
        <v>115</v>
      </c>
      <c r="AZ84" s="25" t="n">
        <v>150</v>
      </c>
      <c r="BA84" s="25" t="n">
        <v>196</v>
      </c>
      <c r="BB84" s="25" t="n">
        <v>226</v>
      </c>
      <c r="BC84" s="25" t="n">
        <v>371</v>
      </c>
      <c r="BD84" s="25" t="n">
        <v>364</v>
      </c>
      <c r="BE84" s="25" t="n">
        <v>543</v>
      </c>
      <c r="BF84" s="25" t="n">
        <v>693</v>
      </c>
      <c r="BG84" s="25" t="n">
        <v>1060</v>
      </c>
      <c r="BH84" s="25" t="n">
        <v>12</v>
      </c>
      <c r="BI84" s="25" t="n">
        <v>2</v>
      </c>
      <c r="BJ84" s="25"/>
      <c r="BK84" s="25" t="n">
        <v>2</v>
      </c>
      <c r="BL84" s="25" t="n">
        <v>3</v>
      </c>
      <c r="BM84" s="25" t="n">
        <v>3</v>
      </c>
      <c r="BN84" s="25" t="n">
        <v>7</v>
      </c>
      <c r="BO84" s="25" t="n">
        <v>11</v>
      </c>
      <c r="BP84" s="25" t="n">
        <v>31</v>
      </c>
      <c r="BQ84" s="25" t="n">
        <v>27</v>
      </c>
      <c r="BR84" s="25" t="n">
        <v>41</v>
      </c>
      <c r="BS84" s="25" t="n">
        <v>73</v>
      </c>
      <c r="BT84" s="25" t="n">
        <v>85</v>
      </c>
      <c r="BU84" s="25" t="n">
        <v>138</v>
      </c>
      <c r="BV84" s="25" t="n">
        <v>161</v>
      </c>
      <c r="BW84" s="25" t="n">
        <v>230</v>
      </c>
      <c r="BX84" s="25" t="n">
        <v>352</v>
      </c>
      <c r="BY84" s="26" t="n">
        <v>628</v>
      </c>
      <c r="BZ84" s="25" t="n">
        <v>1946</v>
      </c>
      <c r="CA84" s="27" t="n">
        <v>208</v>
      </c>
      <c r="CB84" s="28" t="n">
        <v>973</v>
      </c>
      <c r="CC84" s="27" t="n">
        <v>2357</v>
      </c>
      <c r="CD84" s="27" t="n">
        <v>3640</v>
      </c>
      <c r="CE84" s="27" t="n">
        <v>2655</v>
      </c>
      <c r="CF84" s="27" t="n">
        <v>663</v>
      </c>
      <c r="CG84" s="27" t="n">
        <v>0</v>
      </c>
    </row>
    <row r="85" customFormat="false" ht="12" hidden="false" customHeight="true" outlineLevel="0" collapsed="false">
      <c r="A85" s="13" t="n">
        <v>83</v>
      </c>
      <c r="B85" s="25" t="s">
        <v>130</v>
      </c>
      <c r="C85" s="25" t="n">
        <v>5370</v>
      </c>
      <c r="D85" s="25" t="n">
        <v>23781</v>
      </c>
      <c r="E85" s="25" t="n">
        <v>31798</v>
      </c>
      <c r="F85" s="25" t="n">
        <v>28737</v>
      </c>
      <c r="G85" s="25" t="n">
        <v>26670</v>
      </c>
      <c r="H85" s="25" t="n">
        <v>29482</v>
      </c>
      <c r="I85" s="25" t="n">
        <v>36858</v>
      </c>
      <c r="J85" s="25" t="n">
        <v>47811</v>
      </c>
      <c r="K85" s="25" t="n">
        <v>54960</v>
      </c>
      <c r="L85" s="25" t="n">
        <v>52247</v>
      </c>
      <c r="M85" s="25" t="n">
        <v>46239</v>
      </c>
      <c r="N85" s="25" t="n">
        <v>39825</v>
      </c>
      <c r="O85" s="25" t="n">
        <v>33157</v>
      </c>
      <c r="P85" s="25" t="n">
        <v>28571</v>
      </c>
      <c r="Q85" s="25" t="n">
        <v>25323</v>
      </c>
      <c r="R85" s="25" t="n">
        <v>18844</v>
      </c>
      <c r="S85" s="25" t="n">
        <v>13587</v>
      </c>
      <c r="T85" s="25" t="n">
        <v>9943</v>
      </c>
      <c r="U85" s="25" t="n">
        <v>7442</v>
      </c>
      <c r="V85" s="25" t="n">
        <v>5034</v>
      </c>
      <c r="W85" s="25" t="n">
        <v>22205</v>
      </c>
      <c r="X85" s="25" t="n">
        <v>28857</v>
      </c>
      <c r="Y85" s="25" t="n">
        <v>27027</v>
      </c>
      <c r="Z85" s="25" t="n">
        <v>25047</v>
      </c>
      <c r="AA85" s="25" t="n">
        <v>29177</v>
      </c>
      <c r="AB85" s="25" t="n">
        <v>37905</v>
      </c>
      <c r="AC85" s="25" t="n">
        <v>46785</v>
      </c>
      <c r="AD85" s="25" t="n">
        <v>50652</v>
      </c>
      <c r="AE85" s="25" t="n">
        <v>47873</v>
      </c>
      <c r="AF85" s="25" t="n">
        <v>43503</v>
      </c>
      <c r="AG85" s="25" t="n">
        <v>39156</v>
      </c>
      <c r="AH85" s="25" t="n">
        <v>33844</v>
      </c>
      <c r="AI85" s="25" t="n">
        <v>28922</v>
      </c>
      <c r="AJ85" s="25" t="n">
        <v>26569</v>
      </c>
      <c r="AK85" s="25" t="n">
        <v>20516</v>
      </c>
      <c r="AL85" s="25" t="n">
        <v>16817</v>
      </c>
      <c r="AM85" s="25" t="n">
        <v>14768</v>
      </c>
      <c r="AN85" s="25" t="n">
        <v>15169</v>
      </c>
      <c r="AO85" s="25" t="n">
        <v>16</v>
      </c>
      <c r="AP85" s="25" t="n">
        <v>5</v>
      </c>
      <c r="AQ85" s="25" t="n">
        <v>3</v>
      </c>
      <c r="AR85" s="25" t="n">
        <v>2</v>
      </c>
      <c r="AS85" s="25" t="n">
        <v>4</v>
      </c>
      <c r="AT85" s="25" t="n">
        <v>12</v>
      </c>
      <c r="AU85" s="25" t="n">
        <v>16</v>
      </c>
      <c r="AV85" s="25" t="n">
        <v>28</v>
      </c>
      <c r="AW85" s="25" t="n">
        <v>44</v>
      </c>
      <c r="AX85" s="25" t="n">
        <v>58</v>
      </c>
      <c r="AY85" s="25" t="n">
        <v>98</v>
      </c>
      <c r="AZ85" s="25" t="n">
        <v>144</v>
      </c>
      <c r="BA85" s="25" t="n">
        <v>213</v>
      </c>
      <c r="BB85" s="25" t="n">
        <v>276</v>
      </c>
      <c r="BC85" s="25" t="n">
        <v>354</v>
      </c>
      <c r="BD85" s="25" t="n">
        <v>416</v>
      </c>
      <c r="BE85" s="25" t="n">
        <v>498</v>
      </c>
      <c r="BF85" s="25" t="n">
        <v>700</v>
      </c>
      <c r="BG85" s="25" t="n">
        <v>1162</v>
      </c>
      <c r="BH85" s="25" t="n">
        <v>11</v>
      </c>
      <c r="BI85" s="25" t="n">
        <v>2</v>
      </c>
      <c r="BJ85" s="25" t="n">
        <v>3</v>
      </c>
      <c r="BK85" s="25" t="n">
        <v>2</v>
      </c>
      <c r="BL85" s="25" t="n">
        <v>1</v>
      </c>
      <c r="BM85" s="25" t="n">
        <v>2</v>
      </c>
      <c r="BN85" s="25" t="n">
        <v>4</v>
      </c>
      <c r="BO85" s="25" t="n">
        <v>12</v>
      </c>
      <c r="BP85" s="25" t="n">
        <v>20</v>
      </c>
      <c r="BQ85" s="25" t="n">
        <v>26</v>
      </c>
      <c r="BR85" s="25" t="n">
        <v>46</v>
      </c>
      <c r="BS85" s="25" t="n">
        <v>76</v>
      </c>
      <c r="BT85" s="25" t="n">
        <v>91</v>
      </c>
      <c r="BU85" s="25" t="n">
        <v>125</v>
      </c>
      <c r="BV85" s="25" t="n">
        <v>156</v>
      </c>
      <c r="BW85" s="25" t="n">
        <v>229</v>
      </c>
      <c r="BX85" s="25" t="n">
        <v>329</v>
      </c>
      <c r="BY85" s="26" t="n">
        <v>664</v>
      </c>
      <c r="BZ85" s="25" t="n">
        <v>1999</v>
      </c>
      <c r="CA85" s="27" t="n">
        <v>187</v>
      </c>
      <c r="CB85" s="28" t="n">
        <v>901</v>
      </c>
      <c r="CC85" s="27" t="n">
        <v>2179</v>
      </c>
      <c r="CD85" s="27" t="n">
        <v>3797</v>
      </c>
      <c r="CE85" s="27" t="n">
        <v>2829</v>
      </c>
      <c r="CF85" s="27" t="n">
        <v>722</v>
      </c>
      <c r="CG85" s="27" t="n">
        <v>58</v>
      </c>
    </row>
    <row r="86" customFormat="false" ht="12" hidden="false" customHeight="true" outlineLevel="0" collapsed="false">
      <c r="A86" s="13" t="n">
        <v>84</v>
      </c>
      <c r="B86" s="25" t="s">
        <v>131</v>
      </c>
      <c r="C86" s="25" t="n">
        <v>5395</v>
      </c>
      <c r="D86" s="25" t="n">
        <v>23283</v>
      </c>
      <c r="E86" s="25" t="n">
        <v>32052</v>
      </c>
      <c r="F86" s="25" t="n">
        <v>29385</v>
      </c>
      <c r="G86" s="25" t="n">
        <v>27105</v>
      </c>
      <c r="H86" s="25" t="n">
        <v>29269</v>
      </c>
      <c r="I86" s="25" t="n">
        <v>35938</v>
      </c>
      <c r="J86" s="25" t="n">
        <v>45955</v>
      </c>
      <c r="K86" s="25" t="n">
        <v>54429</v>
      </c>
      <c r="L86" s="25" t="n">
        <v>53463</v>
      </c>
      <c r="M86" s="25" t="n">
        <v>47107</v>
      </c>
      <c r="N86" s="25" t="n">
        <v>41113</v>
      </c>
      <c r="O86" s="25" t="n">
        <v>34427</v>
      </c>
      <c r="P86" s="25" t="n">
        <v>29097</v>
      </c>
      <c r="Q86" s="25" t="n">
        <v>25486</v>
      </c>
      <c r="R86" s="25" t="n">
        <v>19716</v>
      </c>
      <c r="S86" s="25" t="n">
        <v>13714</v>
      </c>
      <c r="T86" s="25" t="n">
        <v>10274</v>
      </c>
      <c r="U86" s="25" t="n">
        <v>7672</v>
      </c>
      <c r="V86" s="25" t="n">
        <v>4984</v>
      </c>
      <c r="W86" s="25" t="n">
        <v>21784</v>
      </c>
      <c r="X86" s="25" t="n">
        <v>29191</v>
      </c>
      <c r="Y86" s="25" t="n">
        <v>27437</v>
      </c>
      <c r="Z86" s="25" t="n">
        <v>25460</v>
      </c>
      <c r="AA86" s="25" t="n">
        <v>28778</v>
      </c>
      <c r="AB86" s="25" t="n">
        <v>37009</v>
      </c>
      <c r="AC86" s="25" t="n">
        <v>45748</v>
      </c>
      <c r="AD86" s="25" t="n">
        <v>50784</v>
      </c>
      <c r="AE86" s="25" t="n">
        <v>48917</v>
      </c>
      <c r="AF86" s="25" t="n">
        <v>44161</v>
      </c>
      <c r="AG86" s="25" t="n">
        <v>40227</v>
      </c>
      <c r="AH86" s="25" t="n">
        <v>34973</v>
      </c>
      <c r="AI86" s="25" t="n">
        <v>29633</v>
      </c>
      <c r="AJ86" s="25" t="n">
        <v>26961</v>
      </c>
      <c r="AK86" s="25" t="n">
        <v>21620</v>
      </c>
      <c r="AL86" s="25" t="n">
        <v>16756</v>
      </c>
      <c r="AM86" s="25" t="n">
        <v>14891</v>
      </c>
      <c r="AN86" s="25" t="n">
        <v>15550</v>
      </c>
      <c r="AO86" s="25" t="n">
        <v>16</v>
      </c>
      <c r="AP86" s="25" t="n">
        <v>3</v>
      </c>
      <c r="AQ86" s="25" t="n">
        <v>3</v>
      </c>
      <c r="AR86" s="25" t="n">
        <v>5</v>
      </c>
      <c r="AS86" s="25" t="n">
        <v>6</v>
      </c>
      <c r="AT86" s="25" t="n">
        <v>8</v>
      </c>
      <c r="AU86" s="25" t="n">
        <v>12</v>
      </c>
      <c r="AV86" s="25" t="n">
        <v>22</v>
      </c>
      <c r="AW86" s="25" t="n">
        <v>34</v>
      </c>
      <c r="AX86" s="25" t="n">
        <v>69</v>
      </c>
      <c r="AY86" s="25" t="n">
        <v>98</v>
      </c>
      <c r="AZ86" s="25" t="n">
        <v>175</v>
      </c>
      <c r="BA86" s="25" t="n">
        <v>204</v>
      </c>
      <c r="BB86" s="25" t="n">
        <v>254</v>
      </c>
      <c r="BC86" s="25" t="n">
        <v>377</v>
      </c>
      <c r="BD86" s="25" t="n">
        <v>503</v>
      </c>
      <c r="BE86" s="25" t="n">
        <v>535</v>
      </c>
      <c r="BF86" s="25" t="n">
        <v>743</v>
      </c>
      <c r="BG86" s="25" t="n">
        <v>1240</v>
      </c>
      <c r="BH86" s="25" t="n">
        <v>13</v>
      </c>
      <c r="BI86" s="25" t="n">
        <v>3</v>
      </c>
      <c r="BJ86" s="25" t="n">
        <v>5</v>
      </c>
      <c r="BK86" s="25" t="n">
        <v>1</v>
      </c>
      <c r="BL86" s="25" t="n">
        <v>2</v>
      </c>
      <c r="BM86" s="25" t="n">
        <v>3</v>
      </c>
      <c r="BN86" s="25" t="n">
        <v>3</v>
      </c>
      <c r="BO86" s="25" t="n">
        <v>13</v>
      </c>
      <c r="BP86" s="25" t="n">
        <v>19</v>
      </c>
      <c r="BQ86" s="25" t="n">
        <v>37</v>
      </c>
      <c r="BR86" s="25" t="n">
        <v>50</v>
      </c>
      <c r="BS86" s="25" t="n">
        <v>84</v>
      </c>
      <c r="BT86" s="25" t="n">
        <v>98</v>
      </c>
      <c r="BU86" s="25" t="n">
        <v>104</v>
      </c>
      <c r="BV86" s="25" t="n">
        <v>176</v>
      </c>
      <c r="BW86" s="25" t="n">
        <v>235</v>
      </c>
      <c r="BX86" s="25" t="n">
        <v>353</v>
      </c>
      <c r="BY86" s="26" t="n">
        <v>678</v>
      </c>
      <c r="BZ86" s="25" t="n">
        <v>2138</v>
      </c>
      <c r="CA86" s="27" t="n">
        <v>155</v>
      </c>
      <c r="CB86" s="28" t="n">
        <v>836</v>
      </c>
      <c r="CC86" s="27" t="n">
        <v>2125</v>
      </c>
      <c r="CD86" s="27" t="n">
        <v>3734</v>
      </c>
      <c r="CE86" s="27" t="n">
        <v>2968</v>
      </c>
      <c r="CF86" s="27" t="n">
        <v>726</v>
      </c>
      <c r="CG86" s="27" t="n">
        <v>0</v>
      </c>
    </row>
    <row r="87" customFormat="false" ht="12" hidden="false" customHeight="true" outlineLevel="0" collapsed="false">
      <c r="A87" s="13" t="n">
        <v>85</v>
      </c>
      <c r="B87" s="25" t="s">
        <v>132</v>
      </c>
      <c r="C87" s="25" t="n">
        <v>5339</v>
      </c>
      <c r="D87" s="25" t="n">
        <v>22914</v>
      </c>
      <c r="E87" s="25" t="n">
        <v>32069</v>
      </c>
      <c r="F87" s="25" t="n">
        <v>30219</v>
      </c>
      <c r="G87" s="25" t="n">
        <v>27795</v>
      </c>
      <c r="H87" s="25" t="n">
        <v>29185</v>
      </c>
      <c r="I87" s="25" t="n">
        <v>35670</v>
      </c>
      <c r="J87" s="25" t="n">
        <v>44564</v>
      </c>
      <c r="K87" s="25" t="n">
        <v>53770</v>
      </c>
      <c r="L87" s="25" t="n">
        <v>54721</v>
      </c>
      <c r="M87" s="25" t="n">
        <v>48342</v>
      </c>
      <c r="N87" s="25" t="n">
        <v>42460</v>
      </c>
      <c r="O87" s="25" t="n">
        <v>35731</v>
      </c>
      <c r="P87" s="25" t="n">
        <v>29703</v>
      </c>
      <c r="Q87" s="25" t="n">
        <v>25658</v>
      </c>
      <c r="R87" s="25" t="n">
        <v>20609</v>
      </c>
      <c r="S87" s="25" t="n">
        <v>14009</v>
      </c>
      <c r="T87" s="25" t="n">
        <v>10597</v>
      </c>
      <c r="U87" s="25" t="n">
        <v>7997</v>
      </c>
      <c r="V87" s="25" t="n">
        <v>5117</v>
      </c>
      <c r="W87" s="25" t="n">
        <v>21603</v>
      </c>
      <c r="X87" s="25" t="n">
        <v>29331</v>
      </c>
      <c r="Y87" s="25" t="n">
        <v>27943</v>
      </c>
      <c r="Z87" s="25" t="n">
        <v>25991</v>
      </c>
      <c r="AA87" s="25" t="n">
        <v>28621</v>
      </c>
      <c r="AB87" s="25" t="n">
        <v>36657</v>
      </c>
      <c r="AC87" s="25" t="n">
        <v>44751</v>
      </c>
      <c r="AD87" s="25" t="n">
        <v>50847</v>
      </c>
      <c r="AE87" s="25" t="n">
        <v>49950</v>
      </c>
      <c r="AF87" s="25" t="n">
        <v>45243</v>
      </c>
      <c r="AG87" s="25" t="n">
        <v>41276</v>
      </c>
      <c r="AH87" s="25" t="n">
        <v>36136</v>
      </c>
      <c r="AI87" s="25" t="n">
        <v>30560</v>
      </c>
      <c r="AJ87" s="25" t="n">
        <v>27333</v>
      </c>
      <c r="AK87" s="25" t="n">
        <v>22599</v>
      </c>
      <c r="AL87" s="25" t="n">
        <v>16805</v>
      </c>
      <c r="AM87" s="25" t="n">
        <v>15114</v>
      </c>
      <c r="AN87" s="25" t="n">
        <v>16045</v>
      </c>
      <c r="AO87" s="25" t="n">
        <v>18</v>
      </c>
      <c r="AP87" s="25" t="n">
        <v>5</v>
      </c>
      <c r="AQ87" s="25" t="n">
        <v>4</v>
      </c>
      <c r="AR87" s="25" t="n">
        <v>2</v>
      </c>
      <c r="AS87" s="25" t="n">
        <v>7</v>
      </c>
      <c r="AT87" s="25" t="n">
        <v>13</v>
      </c>
      <c r="AU87" s="25" t="n">
        <v>16</v>
      </c>
      <c r="AV87" s="25" t="n">
        <v>24</v>
      </c>
      <c r="AW87" s="25" t="n">
        <v>34</v>
      </c>
      <c r="AX87" s="25" t="n">
        <v>53</v>
      </c>
      <c r="AY87" s="25" t="n">
        <v>90</v>
      </c>
      <c r="AZ87" s="25" t="n">
        <v>133</v>
      </c>
      <c r="BA87" s="25" t="n">
        <v>199</v>
      </c>
      <c r="BB87" s="25" t="n">
        <v>299</v>
      </c>
      <c r="BC87" s="25" t="n">
        <v>377</v>
      </c>
      <c r="BD87" s="25" t="n">
        <v>417</v>
      </c>
      <c r="BE87" s="25" t="n">
        <v>461</v>
      </c>
      <c r="BF87" s="25" t="n">
        <v>672</v>
      </c>
      <c r="BG87" s="25" t="n">
        <v>1190</v>
      </c>
      <c r="BH87" s="25" t="n">
        <v>17</v>
      </c>
      <c r="BI87" s="25" t="n">
        <v>2</v>
      </c>
      <c r="BJ87" s="25"/>
      <c r="BK87" s="25" t="n">
        <v>1</v>
      </c>
      <c r="BL87" s="25" t="n">
        <v>2</v>
      </c>
      <c r="BM87" s="25" t="n">
        <v>3</v>
      </c>
      <c r="BN87" s="25" t="n">
        <v>6</v>
      </c>
      <c r="BO87" s="25" t="n">
        <v>12</v>
      </c>
      <c r="BP87" s="25" t="n">
        <v>20</v>
      </c>
      <c r="BQ87" s="25" t="n">
        <v>30</v>
      </c>
      <c r="BR87" s="25" t="n">
        <v>50</v>
      </c>
      <c r="BS87" s="25" t="n">
        <v>72</v>
      </c>
      <c r="BT87" s="25" t="n">
        <v>101</v>
      </c>
      <c r="BU87" s="25" t="n">
        <v>125</v>
      </c>
      <c r="BV87" s="25" t="n">
        <v>154</v>
      </c>
      <c r="BW87" s="25" t="n">
        <v>224</v>
      </c>
      <c r="BX87" s="25" t="n">
        <v>354</v>
      </c>
      <c r="BY87" s="26" t="n">
        <v>643</v>
      </c>
      <c r="BZ87" s="25" t="n">
        <v>2109</v>
      </c>
      <c r="CA87" s="27" t="n">
        <v>201</v>
      </c>
      <c r="CB87" s="28" t="n">
        <v>849</v>
      </c>
      <c r="CC87" s="27" t="n">
        <v>2123</v>
      </c>
      <c r="CD87" s="27" t="n">
        <v>3695</v>
      </c>
      <c r="CE87" s="27" t="n">
        <v>2925</v>
      </c>
      <c r="CF87" s="27" t="n">
        <v>760</v>
      </c>
      <c r="CG87" s="27" t="n">
        <v>63</v>
      </c>
    </row>
    <row r="88" customFormat="false" ht="12" hidden="false" customHeight="true" outlineLevel="0" collapsed="false">
      <c r="A88" s="13" t="n">
        <v>86</v>
      </c>
      <c r="B88" s="25" t="s">
        <v>133</v>
      </c>
      <c r="C88" s="25" t="n">
        <v>9432</v>
      </c>
      <c r="D88" s="25" t="n">
        <v>35081</v>
      </c>
      <c r="E88" s="25" t="n">
        <v>46687</v>
      </c>
      <c r="F88" s="25" t="n">
        <v>51906</v>
      </c>
      <c r="G88" s="25" t="n">
        <v>60611</v>
      </c>
      <c r="H88" s="25" t="n">
        <v>73595</v>
      </c>
      <c r="I88" s="25" t="n">
        <v>83576</v>
      </c>
      <c r="J88" s="25" t="n">
        <v>80068</v>
      </c>
      <c r="K88" s="25" t="n">
        <v>73762</v>
      </c>
      <c r="L88" s="25" t="n">
        <v>60596</v>
      </c>
      <c r="M88" s="25" t="n">
        <v>51627</v>
      </c>
      <c r="N88" s="25" t="n">
        <v>45424</v>
      </c>
      <c r="O88" s="25" t="n">
        <v>40256</v>
      </c>
      <c r="P88" s="25" t="n">
        <v>33011</v>
      </c>
      <c r="Q88" s="25" t="n">
        <v>32695</v>
      </c>
      <c r="R88" s="25" t="n">
        <v>22705</v>
      </c>
      <c r="S88" s="25" t="n">
        <v>14659</v>
      </c>
      <c r="T88" s="25" t="n">
        <v>7764</v>
      </c>
      <c r="U88" s="25" t="n">
        <v>5869</v>
      </c>
      <c r="V88" s="25" t="n">
        <v>8900</v>
      </c>
      <c r="W88" s="25" t="n">
        <v>33639</v>
      </c>
      <c r="X88" s="25" t="n">
        <v>44159</v>
      </c>
      <c r="Y88" s="25" t="n">
        <v>49876</v>
      </c>
      <c r="Z88" s="25" t="n">
        <v>58741</v>
      </c>
      <c r="AA88" s="25" t="n">
        <v>71396</v>
      </c>
      <c r="AB88" s="25" t="n">
        <v>79847</v>
      </c>
      <c r="AC88" s="25" t="n">
        <v>77592</v>
      </c>
      <c r="AD88" s="25" t="n">
        <v>72081</v>
      </c>
      <c r="AE88" s="25" t="n">
        <v>58992</v>
      </c>
      <c r="AF88" s="25" t="n">
        <v>50883</v>
      </c>
      <c r="AG88" s="25" t="n">
        <v>45261</v>
      </c>
      <c r="AH88" s="25" t="n">
        <v>40699</v>
      </c>
      <c r="AI88" s="25" t="n">
        <v>35723</v>
      </c>
      <c r="AJ88" s="25" t="n">
        <v>37020</v>
      </c>
      <c r="AK88" s="25" t="n">
        <v>27887</v>
      </c>
      <c r="AL88" s="25" t="n">
        <v>20406</v>
      </c>
      <c r="AM88" s="25" t="n">
        <v>13005</v>
      </c>
      <c r="AN88" s="25" t="n">
        <v>12020</v>
      </c>
      <c r="AO88" s="25" t="n">
        <v>62</v>
      </c>
      <c r="AP88" s="25" t="n">
        <v>13</v>
      </c>
      <c r="AQ88" s="25" t="n">
        <v>14</v>
      </c>
      <c r="AR88" s="25" t="n">
        <v>16</v>
      </c>
      <c r="AS88" s="25" t="n">
        <v>43</v>
      </c>
      <c r="AT88" s="25" t="n">
        <v>81</v>
      </c>
      <c r="AU88" s="25" t="n">
        <v>83</v>
      </c>
      <c r="AV88" s="25" t="n">
        <v>102</v>
      </c>
      <c r="AW88" s="25" t="n">
        <v>135</v>
      </c>
      <c r="AX88" s="25" t="n">
        <v>182</v>
      </c>
      <c r="AY88" s="25" t="n">
        <v>217</v>
      </c>
      <c r="AZ88" s="25" t="n">
        <v>289</v>
      </c>
      <c r="BA88" s="25" t="n">
        <v>385</v>
      </c>
      <c r="BB88" s="25" t="n">
        <v>564</v>
      </c>
      <c r="BC88" s="25" t="n">
        <v>769</v>
      </c>
      <c r="BD88" s="25" t="n">
        <v>867</v>
      </c>
      <c r="BE88" s="25" t="n">
        <v>931</v>
      </c>
      <c r="BF88" s="25" t="n">
        <v>765</v>
      </c>
      <c r="BG88" s="25" t="n">
        <v>1145</v>
      </c>
      <c r="BH88" s="25" t="n">
        <v>60</v>
      </c>
      <c r="BI88" s="25" t="n">
        <v>10</v>
      </c>
      <c r="BJ88" s="25" t="n">
        <v>6</v>
      </c>
      <c r="BK88" s="25" t="n">
        <v>12</v>
      </c>
      <c r="BL88" s="25" t="n">
        <v>14</v>
      </c>
      <c r="BM88" s="25" t="n">
        <v>27</v>
      </c>
      <c r="BN88" s="25" t="n">
        <v>20</v>
      </c>
      <c r="BO88" s="25" t="n">
        <v>41</v>
      </c>
      <c r="BP88" s="25" t="n">
        <v>62</v>
      </c>
      <c r="BQ88" s="25" t="n">
        <v>85</v>
      </c>
      <c r="BR88" s="25" t="n">
        <v>89</v>
      </c>
      <c r="BS88" s="25" t="n">
        <v>113</v>
      </c>
      <c r="BT88" s="25" t="n">
        <v>158</v>
      </c>
      <c r="BU88" s="25" t="n">
        <v>213</v>
      </c>
      <c r="BV88" s="25" t="n">
        <v>404</v>
      </c>
      <c r="BW88" s="25" t="n">
        <v>563</v>
      </c>
      <c r="BX88" s="25" t="n">
        <v>689</v>
      </c>
      <c r="BY88" s="26" t="n">
        <v>923</v>
      </c>
      <c r="BZ88" s="25" t="n">
        <v>1878</v>
      </c>
      <c r="CA88" s="27" t="n">
        <v>1078</v>
      </c>
      <c r="CB88" s="28" t="n">
        <v>3003</v>
      </c>
      <c r="CC88" s="27" t="n">
        <v>5521</v>
      </c>
      <c r="CD88" s="27" t="n">
        <v>6026</v>
      </c>
      <c r="CE88" s="27" t="n">
        <v>2894</v>
      </c>
      <c r="CF88" s="27" t="n">
        <v>442</v>
      </c>
      <c r="CG88" s="27" t="n">
        <v>17</v>
      </c>
    </row>
    <row r="89" customFormat="false" ht="12" hidden="false" customHeight="true" outlineLevel="0" collapsed="false">
      <c r="A89" s="13" t="n">
        <v>87</v>
      </c>
      <c r="B89" s="25" t="s">
        <v>134</v>
      </c>
      <c r="C89" s="25" t="n">
        <v>9705</v>
      </c>
      <c r="D89" s="25" t="n">
        <v>36006</v>
      </c>
      <c r="E89" s="25" t="n">
        <v>45766</v>
      </c>
      <c r="F89" s="25" t="n">
        <v>51371</v>
      </c>
      <c r="G89" s="25" t="n">
        <v>58090</v>
      </c>
      <c r="H89" s="25" t="n">
        <v>71821</v>
      </c>
      <c r="I89" s="25" t="n">
        <v>83240</v>
      </c>
      <c r="J89" s="25" t="n">
        <v>82076</v>
      </c>
      <c r="K89" s="25" t="n">
        <v>76470</v>
      </c>
      <c r="L89" s="25" t="n">
        <v>63212</v>
      </c>
      <c r="M89" s="25" t="n">
        <v>53458</v>
      </c>
      <c r="N89" s="25" t="n">
        <v>46473</v>
      </c>
      <c r="O89" s="25" t="n">
        <v>41610</v>
      </c>
      <c r="P89" s="25" t="n">
        <v>33047</v>
      </c>
      <c r="Q89" s="25" t="n">
        <v>33599</v>
      </c>
      <c r="R89" s="25" t="n">
        <v>23940</v>
      </c>
      <c r="S89" s="25" t="n">
        <v>15371</v>
      </c>
      <c r="T89" s="25" t="n">
        <v>8006</v>
      </c>
      <c r="U89" s="25" t="n">
        <v>6083</v>
      </c>
      <c r="V89" s="25" t="n">
        <v>9214</v>
      </c>
      <c r="W89" s="25" t="n">
        <v>34498</v>
      </c>
      <c r="X89" s="25" t="n">
        <v>43409</v>
      </c>
      <c r="Y89" s="25" t="n">
        <v>49156</v>
      </c>
      <c r="Z89" s="25" t="n">
        <v>56273</v>
      </c>
      <c r="AA89" s="25" t="n">
        <v>70041</v>
      </c>
      <c r="AB89" s="25" t="n">
        <v>79699</v>
      </c>
      <c r="AC89" s="25" t="n">
        <v>78975</v>
      </c>
      <c r="AD89" s="25" t="n">
        <v>74615</v>
      </c>
      <c r="AE89" s="25" t="n">
        <v>61779</v>
      </c>
      <c r="AF89" s="25" t="n">
        <v>52622</v>
      </c>
      <c r="AG89" s="25" t="n">
        <v>45879</v>
      </c>
      <c r="AH89" s="25" t="n">
        <v>42223</v>
      </c>
      <c r="AI89" s="25" t="n">
        <v>35357</v>
      </c>
      <c r="AJ89" s="25" t="n">
        <v>38085</v>
      </c>
      <c r="AK89" s="25" t="n">
        <v>29317</v>
      </c>
      <c r="AL89" s="25" t="n">
        <v>21151</v>
      </c>
      <c r="AM89" s="25" t="n">
        <v>13252</v>
      </c>
      <c r="AN89" s="25" t="n">
        <v>12421</v>
      </c>
      <c r="AO89" s="25" t="n">
        <v>61</v>
      </c>
      <c r="AP89" s="25" t="n">
        <v>10</v>
      </c>
      <c r="AQ89" s="25" t="n">
        <v>6</v>
      </c>
      <c r="AR89" s="25" t="n">
        <v>8</v>
      </c>
      <c r="AS89" s="25" t="n">
        <v>44</v>
      </c>
      <c r="AT89" s="25" t="n">
        <v>61</v>
      </c>
      <c r="AU89" s="25" t="n">
        <v>69</v>
      </c>
      <c r="AV89" s="25" t="n">
        <v>96</v>
      </c>
      <c r="AW89" s="25" t="n">
        <v>151</v>
      </c>
      <c r="AX89" s="25" t="n">
        <v>170</v>
      </c>
      <c r="AY89" s="25" t="n">
        <v>218</v>
      </c>
      <c r="AZ89" s="25" t="n">
        <v>311</v>
      </c>
      <c r="BA89" s="25" t="n">
        <v>448</v>
      </c>
      <c r="BB89" s="25" t="n">
        <v>509</v>
      </c>
      <c r="BC89" s="25" t="n">
        <v>782</v>
      </c>
      <c r="BD89" s="25" t="n">
        <v>851</v>
      </c>
      <c r="BE89" s="25" t="n">
        <v>919</v>
      </c>
      <c r="BF89" s="25" t="n">
        <v>773</v>
      </c>
      <c r="BG89" s="25" t="n">
        <v>1109</v>
      </c>
      <c r="BH89" s="25" t="n">
        <v>39</v>
      </c>
      <c r="BI89" s="25" t="n">
        <v>12</v>
      </c>
      <c r="BJ89" s="25" t="n">
        <v>7</v>
      </c>
      <c r="BK89" s="25" t="n">
        <v>1</v>
      </c>
      <c r="BL89" s="25" t="n">
        <v>13</v>
      </c>
      <c r="BM89" s="25" t="n">
        <v>18</v>
      </c>
      <c r="BN89" s="25" t="n">
        <v>27</v>
      </c>
      <c r="BO89" s="25" t="n">
        <v>42</v>
      </c>
      <c r="BP89" s="25" t="n">
        <v>57</v>
      </c>
      <c r="BQ89" s="25" t="n">
        <v>76</v>
      </c>
      <c r="BR89" s="25" t="n">
        <v>116</v>
      </c>
      <c r="BS89" s="25" t="n">
        <v>122</v>
      </c>
      <c r="BT89" s="25" t="n">
        <v>143</v>
      </c>
      <c r="BU89" s="25" t="n">
        <v>223</v>
      </c>
      <c r="BV89" s="25" t="n">
        <v>374</v>
      </c>
      <c r="BW89" s="25" t="n">
        <v>525</v>
      </c>
      <c r="BX89" s="25" t="n">
        <v>745</v>
      </c>
      <c r="BY89" s="26" t="n">
        <v>868</v>
      </c>
      <c r="BZ89" s="25" t="n">
        <v>1924</v>
      </c>
      <c r="CA89" s="27" t="n">
        <v>1001</v>
      </c>
      <c r="CB89" s="28" t="n">
        <v>3114</v>
      </c>
      <c r="CC89" s="27" t="n">
        <v>5396</v>
      </c>
      <c r="CD89" s="27" t="n">
        <v>6218</v>
      </c>
      <c r="CE89" s="27" t="n">
        <v>3020</v>
      </c>
      <c r="CF89" s="27" t="n">
        <v>492</v>
      </c>
      <c r="CG89" s="27" t="n">
        <v>21</v>
      </c>
    </row>
    <row r="90" customFormat="false" ht="12" hidden="false" customHeight="true" outlineLevel="0" collapsed="false">
      <c r="A90" s="13" t="n">
        <v>88</v>
      </c>
      <c r="B90" s="25" t="s">
        <v>135</v>
      </c>
      <c r="C90" s="25" t="n">
        <v>10080</v>
      </c>
      <c r="D90" s="25" t="n">
        <v>38100</v>
      </c>
      <c r="E90" s="25" t="n">
        <v>45279</v>
      </c>
      <c r="F90" s="25" t="n">
        <v>51435</v>
      </c>
      <c r="G90" s="25" t="n">
        <v>56663</v>
      </c>
      <c r="H90" s="25" t="n">
        <v>71638</v>
      </c>
      <c r="I90" s="25" t="n">
        <v>84341</v>
      </c>
      <c r="J90" s="25" t="n">
        <v>85705</v>
      </c>
      <c r="K90" s="25" t="n">
        <v>80159</v>
      </c>
      <c r="L90" s="25" t="n">
        <v>66875</v>
      </c>
      <c r="M90" s="25" t="n">
        <v>55996</v>
      </c>
      <c r="N90" s="25" t="n">
        <v>48515</v>
      </c>
      <c r="O90" s="25" t="n">
        <v>43118</v>
      </c>
      <c r="P90" s="25" t="n">
        <v>34070</v>
      </c>
      <c r="Q90" s="25" t="n">
        <v>34009</v>
      </c>
      <c r="R90" s="25" t="n">
        <v>25498</v>
      </c>
      <c r="S90" s="25" t="n">
        <v>16136</v>
      </c>
      <c r="T90" s="25" t="n">
        <v>8481</v>
      </c>
      <c r="U90" s="25" t="n">
        <v>6213</v>
      </c>
      <c r="V90" s="25" t="n">
        <v>9368</v>
      </c>
      <c r="W90" s="25" t="n">
        <v>36349</v>
      </c>
      <c r="X90" s="25" t="n">
        <v>43316</v>
      </c>
      <c r="Y90" s="25" t="n">
        <v>48836</v>
      </c>
      <c r="Z90" s="25" t="n">
        <v>54814</v>
      </c>
      <c r="AA90" s="25" t="n">
        <v>70001</v>
      </c>
      <c r="AB90" s="25" t="n">
        <v>80484</v>
      </c>
      <c r="AC90" s="25" t="n">
        <v>81540</v>
      </c>
      <c r="AD90" s="25" t="n">
        <v>77628</v>
      </c>
      <c r="AE90" s="25" t="n">
        <v>65400</v>
      </c>
      <c r="AF90" s="25" t="n">
        <v>54957</v>
      </c>
      <c r="AG90" s="25" t="n">
        <v>47583</v>
      </c>
      <c r="AH90" s="25" t="n">
        <v>43951</v>
      </c>
      <c r="AI90" s="25" t="n">
        <v>35940</v>
      </c>
      <c r="AJ90" s="25" t="n">
        <v>38470</v>
      </c>
      <c r="AK90" s="25" t="n">
        <v>31153</v>
      </c>
      <c r="AL90" s="25" t="n">
        <v>22012</v>
      </c>
      <c r="AM90" s="25" t="n">
        <v>13833</v>
      </c>
      <c r="AN90" s="25" t="n">
        <v>12729</v>
      </c>
      <c r="AO90" s="25" t="n">
        <v>49</v>
      </c>
      <c r="AP90" s="25" t="n">
        <v>9</v>
      </c>
      <c r="AQ90" s="25" t="n">
        <v>9</v>
      </c>
      <c r="AR90" s="25" t="n">
        <v>10</v>
      </c>
      <c r="AS90" s="25" t="n">
        <v>34</v>
      </c>
      <c r="AT90" s="25" t="n">
        <v>54</v>
      </c>
      <c r="AU90" s="25" t="n">
        <v>67</v>
      </c>
      <c r="AV90" s="25" t="n">
        <v>111</v>
      </c>
      <c r="AW90" s="25" t="n">
        <v>141</v>
      </c>
      <c r="AX90" s="25" t="n">
        <v>168</v>
      </c>
      <c r="AY90" s="25" t="n">
        <v>246</v>
      </c>
      <c r="AZ90" s="25" t="n">
        <v>291</v>
      </c>
      <c r="BA90" s="25" t="n">
        <v>421</v>
      </c>
      <c r="BB90" s="25" t="n">
        <v>516</v>
      </c>
      <c r="BC90" s="25" t="n">
        <v>740</v>
      </c>
      <c r="BD90" s="25" t="n">
        <v>922</v>
      </c>
      <c r="BE90" s="25" t="n">
        <v>905</v>
      </c>
      <c r="BF90" s="25" t="n">
        <v>723</v>
      </c>
      <c r="BG90" s="25" t="n">
        <v>1141</v>
      </c>
      <c r="BH90" s="25" t="n">
        <v>33</v>
      </c>
      <c r="BI90" s="25" t="n">
        <v>9</v>
      </c>
      <c r="BJ90" s="25" t="n">
        <v>5</v>
      </c>
      <c r="BK90" s="25" t="n">
        <v>8</v>
      </c>
      <c r="BL90" s="25" t="n">
        <v>15</v>
      </c>
      <c r="BM90" s="25" t="n">
        <v>12</v>
      </c>
      <c r="BN90" s="25" t="n">
        <v>31</v>
      </c>
      <c r="BO90" s="25" t="n">
        <v>29</v>
      </c>
      <c r="BP90" s="25" t="n">
        <v>63</v>
      </c>
      <c r="BQ90" s="25" t="n">
        <v>64</v>
      </c>
      <c r="BR90" s="25" t="n">
        <v>100</v>
      </c>
      <c r="BS90" s="25" t="n">
        <v>130</v>
      </c>
      <c r="BT90" s="25" t="n">
        <v>168</v>
      </c>
      <c r="BU90" s="25" t="n">
        <v>205</v>
      </c>
      <c r="BV90" s="25" t="n">
        <v>358</v>
      </c>
      <c r="BW90" s="25" t="n">
        <v>535</v>
      </c>
      <c r="BX90" s="25" t="n">
        <v>710</v>
      </c>
      <c r="BY90" s="26" t="n">
        <v>859</v>
      </c>
      <c r="BZ90" s="25" t="n">
        <v>1972</v>
      </c>
      <c r="CA90" s="27" t="n">
        <v>1013</v>
      </c>
      <c r="CB90" s="28" t="n">
        <v>2999</v>
      </c>
      <c r="CC90" s="27" t="n">
        <v>5444</v>
      </c>
      <c r="CD90" s="27" t="n">
        <v>6332</v>
      </c>
      <c r="CE90" s="27" t="n">
        <v>3102</v>
      </c>
      <c r="CF90" s="27" t="n">
        <v>547</v>
      </c>
      <c r="CG90" s="27" t="n">
        <v>24</v>
      </c>
    </row>
    <row r="91" customFormat="false" ht="12" hidden="false" customHeight="true" outlineLevel="0" collapsed="false">
      <c r="A91" s="13" t="n">
        <v>89</v>
      </c>
      <c r="B91" s="25" t="s">
        <v>136</v>
      </c>
      <c r="C91" s="25" t="n">
        <v>10088</v>
      </c>
      <c r="D91" s="25" t="n">
        <v>40248</v>
      </c>
      <c r="E91" s="25" t="n">
        <v>45411</v>
      </c>
      <c r="F91" s="25" t="n">
        <v>51489</v>
      </c>
      <c r="G91" s="25" t="n">
        <v>56051</v>
      </c>
      <c r="H91" s="25" t="n">
        <v>71289</v>
      </c>
      <c r="I91" s="25" t="n">
        <v>85338</v>
      </c>
      <c r="J91" s="25" t="n">
        <v>89366</v>
      </c>
      <c r="K91" s="25" t="n">
        <v>83551</v>
      </c>
      <c r="L91" s="25" t="n">
        <v>71401</v>
      </c>
      <c r="M91" s="25" t="n">
        <v>58891</v>
      </c>
      <c r="N91" s="25" t="n">
        <v>50671</v>
      </c>
      <c r="O91" s="25" t="n">
        <v>44567</v>
      </c>
      <c r="P91" s="25" t="n">
        <v>36211</v>
      </c>
      <c r="Q91" s="25" t="n">
        <v>33751</v>
      </c>
      <c r="R91" s="25" t="n">
        <v>27185</v>
      </c>
      <c r="S91" s="25" t="n">
        <v>17043</v>
      </c>
      <c r="T91" s="25" t="n">
        <v>9154</v>
      </c>
      <c r="U91" s="25" t="n">
        <v>6400</v>
      </c>
      <c r="V91" s="25" t="n">
        <v>9431</v>
      </c>
      <c r="W91" s="25" t="n">
        <v>38088</v>
      </c>
      <c r="X91" s="25" t="n">
        <v>43752</v>
      </c>
      <c r="Y91" s="25" t="n">
        <v>48523</v>
      </c>
      <c r="Z91" s="25" t="n">
        <v>54148</v>
      </c>
      <c r="AA91" s="25" t="n">
        <v>69792</v>
      </c>
      <c r="AB91" s="25" t="n">
        <v>81412</v>
      </c>
      <c r="AC91" s="25" t="n">
        <v>84357</v>
      </c>
      <c r="AD91" s="25" t="n">
        <v>80353</v>
      </c>
      <c r="AE91" s="25" t="n">
        <v>69403</v>
      </c>
      <c r="AF91" s="25" t="n">
        <v>57479</v>
      </c>
      <c r="AG91" s="25" t="n">
        <v>49712</v>
      </c>
      <c r="AH91" s="25" t="n">
        <v>45304</v>
      </c>
      <c r="AI91" s="25" t="n">
        <v>37875</v>
      </c>
      <c r="AJ91" s="25" t="n">
        <v>37860</v>
      </c>
      <c r="AK91" s="25" t="n">
        <v>32997</v>
      </c>
      <c r="AL91" s="25" t="n">
        <v>23054</v>
      </c>
      <c r="AM91" s="25" t="n">
        <v>14757</v>
      </c>
      <c r="AN91" s="25" t="n">
        <v>13069</v>
      </c>
      <c r="AO91" s="25" t="n">
        <v>47</v>
      </c>
      <c r="AP91" s="25" t="n">
        <v>15</v>
      </c>
      <c r="AQ91" s="25" t="n">
        <v>7</v>
      </c>
      <c r="AR91" s="25" t="n">
        <v>12</v>
      </c>
      <c r="AS91" s="25" t="n">
        <v>32</v>
      </c>
      <c r="AT91" s="25" t="n">
        <v>54</v>
      </c>
      <c r="AU91" s="25" t="n">
        <v>84</v>
      </c>
      <c r="AV91" s="25" t="n">
        <v>92</v>
      </c>
      <c r="AW91" s="25" t="n">
        <v>123</v>
      </c>
      <c r="AX91" s="25" t="n">
        <v>182</v>
      </c>
      <c r="AY91" s="25" t="n">
        <v>235</v>
      </c>
      <c r="AZ91" s="25" t="n">
        <v>330</v>
      </c>
      <c r="BA91" s="25" t="n">
        <v>432</v>
      </c>
      <c r="BB91" s="25" t="n">
        <v>495</v>
      </c>
      <c r="BC91" s="25" t="n">
        <v>728</v>
      </c>
      <c r="BD91" s="25" t="n">
        <v>960</v>
      </c>
      <c r="BE91" s="25" t="n">
        <v>1021</v>
      </c>
      <c r="BF91" s="25" t="n">
        <v>830</v>
      </c>
      <c r="BG91" s="25" t="n">
        <v>1192</v>
      </c>
      <c r="BH91" s="25" t="n">
        <v>47</v>
      </c>
      <c r="BI91" s="25" t="n">
        <v>14</v>
      </c>
      <c r="BJ91" s="25" t="n">
        <v>6</v>
      </c>
      <c r="BK91" s="25" t="n">
        <v>8</v>
      </c>
      <c r="BL91" s="25" t="n">
        <v>18</v>
      </c>
      <c r="BM91" s="25" t="n">
        <v>12</v>
      </c>
      <c r="BN91" s="25" t="n">
        <v>30</v>
      </c>
      <c r="BO91" s="25" t="n">
        <v>55</v>
      </c>
      <c r="BP91" s="25" t="n">
        <v>48</v>
      </c>
      <c r="BQ91" s="25" t="n">
        <v>78</v>
      </c>
      <c r="BR91" s="25" t="n">
        <v>97</v>
      </c>
      <c r="BS91" s="25" t="n">
        <v>113</v>
      </c>
      <c r="BT91" s="25" t="n">
        <v>175</v>
      </c>
      <c r="BU91" s="25" t="n">
        <v>210</v>
      </c>
      <c r="BV91" s="25" t="n">
        <v>369</v>
      </c>
      <c r="BW91" s="25" t="n">
        <v>581</v>
      </c>
      <c r="BX91" s="25" t="n">
        <v>738</v>
      </c>
      <c r="BY91" s="26" t="n">
        <v>844</v>
      </c>
      <c r="BZ91" s="25" t="n">
        <v>2027</v>
      </c>
      <c r="CA91" s="27" t="n">
        <v>903</v>
      </c>
      <c r="CB91" s="28" t="n">
        <v>2780</v>
      </c>
      <c r="CC91" s="27" t="n">
        <v>5232</v>
      </c>
      <c r="CD91" s="27" t="n">
        <v>6378</v>
      </c>
      <c r="CE91" s="27" t="n">
        <v>3322</v>
      </c>
      <c r="CF91" s="27" t="n">
        <v>619</v>
      </c>
      <c r="CG91" s="27" t="n">
        <v>32</v>
      </c>
    </row>
    <row r="92" customFormat="false" ht="12" hidden="false" customHeight="true" outlineLevel="0" collapsed="false">
      <c r="A92" s="13" t="n">
        <v>90</v>
      </c>
      <c r="B92" s="25" t="s">
        <v>137</v>
      </c>
      <c r="C92" s="25" t="n">
        <v>9952</v>
      </c>
      <c r="D92" s="25" t="n">
        <v>41455</v>
      </c>
      <c r="E92" s="25" t="n">
        <v>46609</v>
      </c>
      <c r="F92" s="25" t="n">
        <v>51118</v>
      </c>
      <c r="G92" s="25" t="n">
        <v>56076</v>
      </c>
      <c r="H92" s="25" t="n">
        <v>69997</v>
      </c>
      <c r="I92" s="25" t="n">
        <v>86170</v>
      </c>
      <c r="J92" s="25" t="n">
        <v>92500</v>
      </c>
      <c r="K92" s="25" t="n">
        <v>86315</v>
      </c>
      <c r="L92" s="25" t="n">
        <v>76349</v>
      </c>
      <c r="M92" s="25" t="n">
        <v>62023</v>
      </c>
      <c r="N92" s="25" t="n">
        <v>52775</v>
      </c>
      <c r="O92" s="25" t="n">
        <v>46197</v>
      </c>
      <c r="P92" s="25" t="n">
        <v>39090</v>
      </c>
      <c r="Q92" s="25" t="n">
        <v>33040</v>
      </c>
      <c r="R92" s="25" t="n">
        <v>28805</v>
      </c>
      <c r="S92" s="25" t="n">
        <v>17960</v>
      </c>
      <c r="T92" s="25" t="n">
        <v>9850</v>
      </c>
      <c r="U92" s="25" t="n">
        <v>6420</v>
      </c>
      <c r="V92" s="25" t="n">
        <v>9282</v>
      </c>
      <c r="W92" s="25" t="n">
        <v>38948</v>
      </c>
      <c r="X92" s="25" t="n">
        <v>45106</v>
      </c>
      <c r="Y92" s="25" t="n">
        <v>48129</v>
      </c>
      <c r="Z92" s="25" t="n">
        <v>53905</v>
      </c>
      <c r="AA92" s="25" t="n">
        <v>68731</v>
      </c>
      <c r="AB92" s="25" t="n">
        <v>82360</v>
      </c>
      <c r="AC92" s="25" t="n">
        <v>87093</v>
      </c>
      <c r="AD92" s="25" t="n">
        <v>82778</v>
      </c>
      <c r="AE92" s="25" t="n">
        <v>73705</v>
      </c>
      <c r="AF92" s="25" t="n">
        <v>60128</v>
      </c>
      <c r="AG92" s="25" t="n">
        <v>52016</v>
      </c>
      <c r="AH92" s="25" t="n">
        <v>46833</v>
      </c>
      <c r="AI92" s="25" t="n">
        <v>40507</v>
      </c>
      <c r="AJ92" s="25" t="n">
        <v>36841</v>
      </c>
      <c r="AK92" s="25" t="n">
        <v>34536</v>
      </c>
      <c r="AL92" s="25" t="n">
        <v>24181</v>
      </c>
      <c r="AM92" s="25" t="n">
        <v>15774</v>
      </c>
      <c r="AN92" s="25" t="n">
        <v>13290</v>
      </c>
      <c r="AO92" s="25" t="n">
        <v>67</v>
      </c>
      <c r="AP92" s="25" t="n">
        <v>8</v>
      </c>
      <c r="AQ92" s="25" t="n">
        <v>3</v>
      </c>
      <c r="AR92" s="25" t="n">
        <v>6</v>
      </c>
      <c r="AS92" s="25" t="n">
        <v>52</v>
      </c>
      <c r="AT92" s="25" t="n">
        <v>65</v>
      </c>
      <c r="AU92" s="25" t="n">
        <v>77</v>
      </c>
      <c r="AV92" s="25" t="n">
        <v>100</v>
      </c>
      <c r="AW92" s="25" t="n">
        <v>154</v>
      </c>
      <c r="AX92" s="25" t="n">
        <v>169</v>
      </c>
      <c r="AY92" s="25" t="n">
        <v>253</v>
      </c>
      <c r="AZ92" s="25" t="n">
        <v>316</v>
      </c>
      <c r="BA92" s="25" t="n">
        <v>372</v>
      </c>
      <c r="BB92" s="25" t="n">
        <v>530</v>
      </c>
      <c r="BC92" s="25" t="n">
        <v>684</v>
      </c>
      <c r="BD92" s="25" t="n">
        <v>952</v>
      </c>
      <c r="BE92" s="25" t="n">
        <v>980</v>
      </c>
      <c r="BF92" s="25" t="n">
        <v>917</v>
      </c>
      <c r="BG92" s="25" t="n">
        <v>1165</v>
      </c>
      <c r="BH92" s="25" t="n">
        <v>50</v>
      </c>
      <c r="BI92" s="25" t="n">
        <v>7</v>
      </c>
      <c r="BJ92" s="25" t="n">
        <v>6</v>
      </c>
      <c r="BK92" s="25" t="n">
        <v>5</v>
      </c>
      <c r="BL92" s="25" t="n">
        <v>17</v>
      </c>
      <c r="BM92" s="25" t="n">
        <v>14</v>
      </c>
      <c r="BN92" s="25" t="n">
        <v>16</v>
      </c>
      <c r="BO92" s="25" t="n">
        <v>33</v>
      </c>
      <c r="BP92" s="25" t="n">
        <v>52</v>
      </c>
      <c r="BQ92" s="25" t="n">
        <v>100</v>
      </c>
      <c r="BR92" s="25" t="n">
        <v>105</v>
      </c>
      <c r="BS92" s="25" t="n">
        <v>145</v>
      </c>
      <c r="BT92" s="25" t="n">
        <v>185</v>
      </c>
      <c r="BU92" s="25" t="n">
        <v>263</v>
      </c>
      <c r="BV92" s="25" t="n">
        <v>376</v>
      </c>
      <c r="BW92" s="25" t="n">
        <v>575</v>
      </c>
      <c r="BX92" s="25" t="n">
        <v>745</v>
      </c>
      <c r="BY92" s="26" t="n">
        <v>960</v>
      </c>
      <c r="BZ92" s="25" t="n">
        <v>1993</v>
      </c>
      <c r="CA92" s="27" t="n">
        <v>849</v>
      </c>
      <c r="CB92" s="28" t="n">
        <v>2726</v>
      </c>
      <c r="CC92" s="27" t="n">
        <v>4942</v>
      </c>
      <c r="CD92" s="27" t="n">
        <v>6559</v>
      </c>
      <c r="CE92" s="27" t="n">
        <v>3460</v>
      </c>
      <c r="CF92" s="27" t="n">
        <v>634</v>
      </c>
      <c r="CG92" s="27" t="n">
        <v>37</v>
      </c>
    </row>
    <row r="93" customFormat="false" ht="12" hidden="false" customHeight="true" outlineLevel="0" collapsed="false">
      <c r="A93" s="13" t="n">
        <v>91</v>
      </c>
      <c r="B93" s="25" t="s">
        <v>138</v>
      </c>
      <c r="C93" s="25" t="n">
        <v>9988</v>
      </c>
      <c r="D93" s="25" t="n">
        <v>41931</v>
      </c>
      <c r="E93" s="25" t="n">
        <v>48264</v>
      </c>
      <c r="F93" s="25" t="n">
        <v>50630</v>
      </c>
      <c r="G93" s="25" t="n">
        <v>56360</v>
      </c>
      <c r="H93" s="25" t="n">
        <v>68852</v>
      </c>
      <c r="I93" s="25" t="n">
        <v>87289</v>
      </c>
      <c r="J93" s="25" t="n">
        <v>95376</v>
      </c>
      <c r="K93" s="25" t="n">
        <v>89559</v>
      </c>
      <c r="L93" s="25" t="n">
        <v>81337</v>
      </c>
      <c r="M93" s="25" t="n">
        <v>65511</v>
      </c>
      <c r="N93" s="25" t="n">
        <v>55103</v>
      </c>
      <c r="O93" s="25" t="n">
        <v>47692</v>
      </c>
      <c r="P93" s="25" t="n">
        <v>41710</v>
      </c>
      <c r="Q93" s="25" t="n">
        <v>33037</v>
      </c>
      <c r="R93" s="25" t="n">
        <v>30227</v>
      </c>
      <c r="S93" s="25" t="n">
        <v>18998</v>
      </c>
      <c r="T93" s="25" t="n">
        <v>10529</v>
      </c>
      <c r="U93" s="25" t="n">
        <v>6471</v>
      </c>
      <c r="V93" s="25" t="n">
        <v>9328</v>
      </c>
      <c r="W93" s="25" t="n">
        <v>39363</v>
      </c>
      <c r="X93" s="25" t="n">
        <v>46795</v>
      </c>
      <c r="Y93" s="25" t="n">
        <v>47683</v>
      </c>
      <c r="Z93" s="25" t="n">
        <v>53756</v>
      </c>
      <c r="AA93" s="25" t="n">
        <v>67613</v>
      </c>
      <c r="AB93" s="25" t="n">
        <v>83798</v>
      </c>
      <c r="AC93" s="25" t="n">
        <v>89192</v>
      </c>
      <c r="AD93" s="25" t="n">
        <v>84984</v>
      </c>
      <c r="AE93" s="25" t="n">
        <v>78026</v>
      </c>
      <c r="AF93" s="25" t="n">
        <v>63366</v>
      </c>
      <c r="AG93" s="25" t="n">
        <v>54440</v>
      </c>
      <c r="AH93" s="25" t="n">
        <v>48079</v>
      </c>
      <c r="AI93" s="25" t="n">
        <v>42840</v>
      </c>
      <c r="AJ93" s="25" t="n">
        <v>36511</v>
      </c>
      <c r="AK93" s="25" t="n">
        <v>35985</v>
      </c>
      <c r="AL93" s="25" t="n">
        <v>25460</v>
      </c>
      <c r="AM93" s="25" t="n">
        <v>16705</v>
      </c>
      <c r="AN93" s="25" t="n">
        <v>13580</v>
      </c>
      <c r="AO93" s="25" t="n">
        <v>52</v>
      </c>
      <c r="AP93" s="25" t="n">
        <v>9</v>
      </c>
      <c r="AQ93" s="25" t="n">
        <v>10</v>
      </c>
      <c r="AR93" s="25" t="n">
        <v>12</v>
      </c>
      <c r="AS93" s="25" t="n">
        <v>35</v>
      </c>
      <c r="AT93" s="25" t="n">
        <v>57</v>
      </c>
      <c r="AU93" s="25" t="n">
        <v>52</v>
      </c>
      <c r="AV93" s="25" t="n">
        <v>98</v>
      </c>
      <c r="AW93" s="25" t="n">
        <v>137</v>
      </c>
      <c r="AX93" s="25" t="n">
        <v>173</v>
      </c>
      <c r="AY93" s="25" t="n">
        <v>249</v>
      </c>
      <c r="AZ93" s="25" t="n">
        <v>327</v>
      </c>
      <c r="BA93" s="25" t="n">
        <v>427</v>
      </c>
      <c r="BB93" s="25" t="n">
        <v>508</v>
      </c>
      <c r="BC93" s="25" t="n">
        <v>701</v>
      </c>
      <c r="BD93" s="25" t="n">
        <v>1022</v>
      </c>
      <c r="BE93" s="25" t="n">
        <v>1075</v>
      </c>
      <c r="BF93" s="25" t="n">
        <v>956</v>
      </c>
      <c r="BG93" s="25" t="n">
        <v>1158</v>
      </c>
      <c r="BH93" s="25" t="n">
        <v>38</v>
      </c>
      <c r="BI93" s="25" t="n">
        <v>5</v>
      </c>
      <c r="BJ93" s="25" t="n">
        <v>3</v>
      </c>
      <c r="BK93" s="25" t="n">
        <v>8</v>
      </c>
      <c r="BL93" s="25" t="n">
        <v>8</v>
      </c>
      <c r="BM93" s="25" t="n">
        <v>13</v>
      </c>
      <c r="BN93" s="25" t="n">
        <v>34</v>
      </c>
      <c r="BO93" s="25" t="n">
        <v>33</v>
      </c>
      <c r="BP93" s="25" t="n">
        <v>52</v>
      </c>
      <c r="BQ93" s="25" t="n">
        <v>93</v>
      </c>
      <c r="BR93" s="25" t="n">
        <v>113</v>
      </c>
      <c r="BS93" s="25" t="n">
        <v>139</v>
      </c>
      <c r="BT93" s="25" t="n">
        <v>180</v>
      </c>
      <c r="BU93" s="25" t="n">
        <v>231</v>
      </c>
      <c r="BV93" s="25" t="n">
        <v>353</v>
      </c>
      <c r="BW93" s="25" t="n">
        <v>604</v>
      </c>
      <c r="BX93" s="25" t="n">
        <v>798</v>
      </c>
      <c r="BY93" s="26" t="n">
        <v>995</v>
      </c>
      <c r="BZ93" s="25" t="n">
        <v>2041</v>
      </c>
      <c r="CA93" s="27" t="n">
        <v>900</v>
      </c>
      <c r="CB93" s="28" t="n">
        <v>2664</v>
      </c>
      <c r="CC93" s="27" t="n">
        <v>5045</v>
      </c>
      <c r="CD93" s="27" t="n">
        <v>6921</v>
      </c>
      <c r="CE93" s="27" t="n">
        <v>3783</v>
      </c>
      <c r="CF93" s="27" t="n">
        <v>768</v>
      </c>
      <c r="CG93" s="27" t="n">
        <v>46</v>
      </c>
    </row>
    <row r="94" customFormat="false" ht="12" hidden="false" customHeight="true" outlineLevel="0" collapsed="false">
      <c r="A94" s="13" t="n">
        <v>92</v>
      </c>
      <c r="B94" s="25" t="s">
        <v>139</v>
      </c>
      <c r="C94" s="25" t="n">
        <v>10474</v>
      </c>
      <c r="D94" s="25" t="n">
        <v>42299</v>
      </c>
      <c r="E94" s="25" t="n">
        <v>50131</v>
      </c>
      <c r="F94" s="25" t="n">
        <v>50388</v>
      </c>
      <c r="G94" s="25" t="n">
        <v>56317</v>
      </c>
      <c r="H94" s="25" t="n">
        <v>66783</v>
      </c>
      <c r="I94" s="25" t="n">
        <v>87254</v>
      </c>
      <c r="J94" s="25" t="n">
        <v>96564</v>
      </c>
      <c r="K94" s="25" t="n">
        <v>92777</v>
      </c>
      <c r="L94" s="25" t="n">
        <v>85381</v>
      </c>
      <c r="M94" s="25" t="n">
        <v>69194</v>
      </c>
      <c r="N94" s="25" t="n">
        <v>57634</v>
      </c>
      <c r="O94" s="25" t="n">
        <v>49451</v>
      </c>
      <c r="P94" s="25" t="n">
        <v>43705</v>
      </c>
      <c r="Q94" s="25" t="n">
        <v>33760</v>
      </c>
      <c r="R94" s="25" t="n">
        <v>31486</v>
      </c>
      <c r="S94" s="25" t="n">
        <v>20171</v>
      </c>
      <c r="T94" s="25" t="n">
        <v>11218</v>
      </c>
      <c r="U94" s="25" t="n">
        <v>6801</v>
      </c>
      <c r="V94" s="25" t="n">
        <v>9885</v>
      </c>
      <c r="W94" s="25" t="n">
        <v>39779</v>
      </c>
      <c r="X94" s="25" t="n">
        <v>48467</v>
      </c>
      <c r="Y94" s="25" t="n">
        <v>47729</v>
      </c>
      <c r="Z94" s="25" t="n">
        <v>53523</v>
      </c>
      <c r="AA94" s="25" t="n">
        <v>66152</v>
      </c>
      <c r="AB94" s="25" t="n">
        <v>84367</v>
      </c>
      <c r="AC94" s="25" t="n">
        <v>90504</v>
      </c>
      <c r="AD94" s="25" t="n">
        <v>87249</v>
      </c>
      <c r="AE94" s="25" t="n">
        <v>81442</v>
      </c>
      <c r="AF94" s="25" t="n">
        <v>66929</v>
      </c>
      <c r="AG94" s="25" t="n">
        <v>56961</v>
      </c>
      <c r="AH94" s="25" t="n">
        <v>49471</v>
      </c>
      <c r="AI94" s="25" t="n">
        <v>44943</v>
      </c>
      <c r="AJ94" s="25" t="n">
        <v>36695</v>
      </c>
      <c r="AK94" s="25" t="n">
        <v>37200</v>
      </c>
      <c r="AL94" s="25" t="n">
        <v>26980</v>
      </c>
      <c r="AM94" s="25" t="n">
        <v>17462</v>
      </c>
      <c r="AN94" s="25" t="n">
        <v>14319</v>
      </c>
      <c r="AO94" s="25" t="n">
        <v>48</v>
      </c>
      <c r="AP94" s="25" t="n">
        <v>6</v>
      </c>
      <c r="AQ94" s="25" t="n">
        <v>6</v>
      </c>
      <c r="AR94" s="25" t="n">
        <v>10</v>
      </c>
      <c r="AS94" s="25" t="n">
        <v>35</v>
      </c>
      <c r="AT94" s="25" t="n">
        <v>62</v>
      </c>
      <c r="AU94" s="25" t="n">
        <v>75</v>
      </c>
      <c r="AV94" s="25" t="n">
        <v>90</v>
      </c>
      <c r="AW94" s="25" t="n">
        <v>140</v>
      </c>
      <c r="AX94" s="25" t="n">
        <v>176</v>
      </c>
      <c r="AY94" s="25" t="n">
        <v>269</v>
      </c>
      <c r="AZ94" s="25" t="n">
        <v>375</v>
      </c>
      <c r="BA94" s="25" t="n">
        <v>439</v>
      </c>
      <c r="BB94" s="25" t="n">
        <v>586</v>
      </c>
      <c r="BC94" s="25" t="n">
        <v>644</v>
      </c>
      <c r="BD94" s="25" t="n">
        <v>920</v>
      </c>
      <c r="BE94" s="25" t="n">
        <v>1057</v>
      </c>
      <c r="BF94" s="25" t="n">
        <v>900</v>
      </c>
      <c r="BG94" s="25" t="n">
        <v>1187</v>
      </c>
      <c r="BH94" s="25" t="n">
        <v>36</v>
      </c>
      <c r="BI94" s="25" t="n">
        <v>11</v>
      </c>
      <c r="BJ94" s="25" t="n">
        <v>5</v>
      </c>
      <c r="BK94" s="25" t="n">
        <v>8</v>
      </c>
      <c r="BL94" s="25" t="n">
        <v>7</v>
      </c>
      <c r="BM94" s="25" t="n">
        <v>12</v>
      </c>
      <c r="BN94" s="25" t="n">
        <v>18</v>
      </c>
      <c r="BO94" s="25" t="n">
        <v>40</v>
      </c>
      <c r="BP94" s="25" t="n">
        <v>60</v>
      </c>
      <c r="BQ94" s="25" t="n">
        <v>90</v>
      </c>
      <c r="BR94" s="25" t="n">
        <v>112</v>
      </c>
      <c r="BS94" s="25" t="n">
        <v>138</v>
      </c>
      <c r="BT94" s="25" t="n">
        <v>157</v>
      </c>
      <c r="BU94" s="25" t="n">
        <v>212</v>
      </c>
      <c r="BV94" s="25" t="n">
        <v>335</v>
      </c>
      <c r="BW94" s="25" t="n">
        <v>597</v>
      </c>
      <c r="BX94" s="25" t="n">
        <v>798</v>
      </c>
      <c r="BY94" s="26" t="n">
        <v>989</v>
      </c>
      <c r="BZ94" s="25" t="n">
        <v>2042</v>
      </c>
      <c r="CA94" s="27" t="n">
        <v>871</v>
      </c>
      <c r="CB94" s="28" t="n">
        <v>2699</v>
      </c>
      <c r="CC94" s="27" t="n">
        <v>5238</v>
      </c>
      <c r="CD94" s="27" t="n">
        <v>6929</v>
      </c>
      <c r="CE94" s="27" t="n">
        <v>4059</v>
      </c>
      <c r="CF94" s="27" t="n">
        <v>817</v>
      </c>
      <c r="CG94" s="27" t="n">
        <v>55</v>
      </c>
    </row>
    <row r="95" customFormat="false" ht="12" hidden="false" customHeight="true" outlineLevel="0" collapsed="false">
      <c r="A95" s="13" t="n">
        <v>93</v>
      </c>
      <c r="B95" s="25" t="s">
        <v>140</v>
      </c>
      <c r="C95" s="25" t="n">
        <v>10358</v>
      </c>
      <c r="D95" s="25" t="n">
        <v>42897</v>
      </c>
      <c r="E95" s="25" t="n">
        <v>52347</v>
      </c>
      <c r="F95" s="25" t="n">
        <v>50063</v>
      </c>
      <c r="G95" s="25" t="n">
        <v>56660</v>
      </c>
      <c r="H95" s="25" t="n">
        <v>65563</v>
      </c>
      <c r="I95" s="25" t="n">
        <v>86584</v>
      </c>
      <c r="J95" s="25" t="n">
        <v>97306</v>
      </c>
      <c r="K95" s="25" t="n">
        <v>96062</v>
      </c>
      <c r="L95" s="25" t="n">
        <v>88942</v>
      </c>
      <c r="M95" s="25" t="n">
        <v>73121</v>
      </c>
      <c r="N95" s="25" t="n">
        <v>60348</v>
      </c>
      <c r="O95" s="25" t="n">
        <v>51599</v>
      </c>
      <c r="P95" s="25" t="n">
        <v>45350</v>
      </c>
      <c r="Q95" s="25" t="n">
        <v>34944</v>
      </c>
      <c r="R95" s="25" t="n">
        <v>32116</v>
      </c>
      <c r="S95" s="25" t="n">
        <v>21573</v>
      </c>
      <c r="T95" s="25" t="n">
        <v>11864</v>
      </c>
      <c r="U95" s="25" t="n">
        <v>7242</v>
      </c>
      <c r="V95" s="25" t="n">
        <v>9713</v>
      </c>
      <c r="W95" s="25" t="n">
        <v>40362</v>
      </c>
      <c r="X95" s="25" t="n">
        <v>49932</v>
      </c>
      <c r="Y95" s="25" t="n">
        <v>48253</v>
      </c>
      <c r="Z95" s="25" t="n">
        <v>53452</v>
      </c>
      <c r="AA95" s="25" t="n">
        <v>65172</v>
      </c>
      <c r="AB95" s="25" t="n">
        <v>84672</v>
      </c>
      <c r="AC95" s="25" t="n">
        <v>91488</v>
      </c>
      <c r="AD95" s="25" t="n">
        <v>89821</v>
      </c>
      <c r="AE95" s="25" t="n">
        <v>84560</v>
      </c>
      <c r="AF95" s="25" t="n">
        <v>70878</v>
      </c>
      <c r="AG95" s="25" t="n">
        <v>59514</v>
      </c>
      <c r="AH95" s="25" t="n">
        <v>51308</v>
      </c>
      <c r="AI95" s="25" t="n">
        <v>46855</v>
      </c>
      <c r="AJ95" s="25" t="n">
        <v>37459</v>
      </c>
      <c r="AK95" s="25" t="n">
        <v>37659</v>
      </c>
      <c r="AL95" s="25" t="n">
        <v>28703</v>
      </c>
      <c r="AM95" s="25" t="n">
        <v>18232</v>
      </c>
      <c r="AN95" s="25" t="n">
        <v>14995</v>
      </c>
      <c r="AO95" s="25" t="n">
        <v>40</v>
      </c>
      <c r="AP95" s="25" t="n">
        <v>7</v>
      </c>
      <c r="AQ95" s="25" t="n">
        <v>4</v>
      </c>
      <c r="AR95" s="25" t="n">
        <v>4</v>
      </c>
      <c r="AS95" s="25" t="n">
        <v>30</v>
      </c>
      <c r="AT95" s="25" t="n">
        <v>45</v>
      </c>
      <c r="AU95" s="25" t="n">
        <v>67</v>
      </c>
      <c r="AV95" s="25" t="n">
        <v>104</v>
      </c>
      <c r="AW95" s="25" t="n">
        <v>134</v>
      </c>
      <c r="AX95" s="25" t="n">
        <v>190</v>
      </c>
      <c r="AY95" s="25" t="n">
        <v>264</v>
      </c>
      <c r="AZ95" s="25" t="n">
        <v>372</v>
      </c>
      <c r="BA95" s="25" t="n">
        <v>448</v>
      </c>
      <c r="BB95" s="25" t="n">
        <v>578</v>
      </c>
      <c r="BC95" s="25" t="n">
        <v>660</v>
      </c>
      <c r="BD95" s="25" t="n">
        <v>963</v>
      </c>
      <c r="BE95" s="25" t="n">
        <v>1136</v>
      </c>
      <c r="BF95" s="25" t="n">
        <v>1042</v>
      </c>
      <c r="BG95" s="25" t="n">
        <v>1200</v>
      </c>
      <c r="BH95" s="25" t="n">
        <v>39</v>
      </c>
      <c r="BI95" s="25" t="n">
        <v>5</v>
      </c>
      <c r="BJ95" s="25" t="n">
        <v>3</v>
      </c>
      <c r="BK95" s="25" t="n">
        <v>8</v>
      </c>
      <c r="BL95" s="25" t="n">
        <v>10</v>
      </c>
      <c r="BM95" s="25" t="n">
        <v>17</v>
      </c>
      <c r="BN95" s="25" t="n">
        <v>23</v>
      </c>
      <c r="BO95" s="25" t="n">
        <v>39</v>
      </c>
      <c r="BP95" s="25" t="n">
        <v>48</v>
      </c>
      <c r="BQ95" s="25" t="n">
        <v>95</v>
      </c>
      <c r="BR95" s="25" t="n">
        <v>112</v>
      </c>
      <c r="BS95" s="25" t="n">
        <v>135</v>
      </c>
      <c r="BT95" s="25" t="n">
        <v>167</v>
      </c>
      <c r="BU95" s="25" t="n">
        <v>241</v>
      </c>
      <c r="BV95" s="25" t="n">
        <v>316</v>
      </c>
      <c r="BW95" s="25" t="n">
        <v>555</v>
      </c>
      <c r="BX95" s="25" t="n">
        <v>829</v>
      </c>
      <c r="BY95" s="26" t="n">
        <v>1026</v>
      </c>
      <c r="BZ95" s="25" t="n">
        <v>2186</v>
      </c>
      <c r="CA95" s="27" t="n">
        <v>832</v>
      </c>
      <c r="CB95" s="28" t="n">
        <v>2586</v>
      </c>
      <c r="CC95" s="27" t="n">
        <v>4873</v>
      </c>
      <c r="CD95" s="27" t="n">
        <v>6568</v>
      </c>
      <c r="CE95" s="27" t="n">
        <v>4072</v>
      </c>
      <c r="CF95" s="27" t="n">
        <v>748</v>
      </c>
      <c r="CG95" s="27" t="n">
        <v>61</v>
      </c>
    </row>
    <row r="96" customFormat="false" ht="12" hidden="false" customHeight="true" outlineLevel="0" collapsed="false">
      <c r="A96" s="13" t="n">
        <v>94</v>
      </c>
      <c r="B96" s="25" t="s">
        <v>141</v>
      </c>
      <c r="C96" s="25" t="n">
        <v>10572</v>
      </c>
      <c r="D96" s="25" t="n">
        <v>43254</v>
      </c>
      <c r="E96" s="25" t="n">
        <v>54042</v>
      </c>
      <c r="F96" s="25" t="n">
        <v>50096</v>
      </c>
      <c r="G96" s="25" t="n">
        <v>56626</v>
      </c>
      <c r="H96" s="25" t="n">
        <v>64755</v>
      </c>
      <c r="I96" s="25" t="n">
        <v>84909</v>
      </c>
      <c r="J96" s="25" t="n">
        <v>97169</v>
      </c>
      <c r="K96" s="25" t="n">
        <v>98874</v>
      </c>
      <c r="L96" s="25" t="n">
        <v>91768</v>
      </c>
      <c r="M96" s="25" t="n">
        <v>77343</v>
      </c>
      <c r="N96" s="25" t="n">
        <v>63123</v>
      </c>
      <c r="O96" s="25" t="n">
        <v>53616</v>
      </c>
      <c r="P96" s="25" t="n">
        <v>46866</v>
      </c>
      <c r="Q96" s="25" t="n">
        <v>37151</v>
      </c>
      <c r="R96" s="25" t="n">
        <v>31984</v>
      </c>
      <c r="S96" s="25" t="n">
        <v>23138</v>
      </c>
      <c r="T96" s="25" t="n">
        <v>12536</v>
      </c>
      <c r="U96" s="25" t="n">
        <v>7747</v>
      </c>
      <c r="V96" s="25" t="n">
        <v>9812</v>
      </c>
      <c r="W96" s="25" t="n">
        <v>40859</v>
      </c>
      <c r="X96" s="25" t="n">
        <v>50936</v>
      </c>
      <c r="Y96" s="25" t="n">
        <v>48771</v>
      </c>
      <c r="Z96" s="25" t="n">
        <v>53156</v>
      </c>
      <c r="AA96" s="25" t="n">
        <v>64659</v>
      </c>
      <c r="AB96" s="25" t="n">
        <v>84117</v>
      </c>
      <c r="AC96" s="25" t="n">
        <v>91798</v>
      </c>
      <c r="AD96" s="25" t="n">
        <v>92457</v>
      </c>
      <c r="AE96" s="25" t="n">
        <v>87078</v>
      </c>
      <c r="AF96" s="25" t="n">
        <v>74962</v>
      </c>
      <c r="AG96" s="25" t="n">
        <v>62135</v>
      </c>
      <c r="AH96" s="25" t="n">
        <v>53365</v>
      </c>
      <c r="AI96" s="25" t="n">
        <v>48320</v>
      </c>
      <c r="AJ96" s="25" t="n">
        <v>39436</v>
      </c>
      <c r="AK96" s="25" t="n">
        <v>37161</v>
      </c>
      <c r="AL96" s="25" t="n">
        <v>30338</v>
      </c>
      <c r="AM96" s="25" t="n">
        <v>19153</v>
      </c>
      <c r="AN96" s="25" t="n">
        <v>15886</v>
      </c>
      <c r="AO96" s="25" t="n">
        <v>43</v>
      </c>
      <c r="AP96" s="25" t="n">
        <v>11</v>
      </c>
      <c r="AQ96" s="25" t="n">
        <v>14</v>
      </c>
      <c r="AR96" s="25" t="n">
        <v>14</v>
      </c>
      <c r="AS96" s="25" t="n">
        <v>31</v>
      </c>
      <c r="AT96" s="25" t="n">
        <v>51</v>
      </c>
      <c r="AU96" s="25" t="n">
        <v>78</v>
      </c>
      <c r="AV96" s="25" t="n">
        <v>88</v>
      </c>
      <c r="AW96" s="25" t="n">
        <v>111</v>
      </c>
      <c r="AX96" s="25" t="n">
        <v>183</v>
      </c>
      <c r="AY96" s="25" t="n">
        <v>301</v>
      </c>
      <c r="AZ96" s="25" t="n">
        <v>371</v>
      </c>
      <c r="BA96" s="25" t="n">
        <v>458</v>
      </c>
      <c r="BB96" s="25" t="n">
        <v>601</v>
      </c>
      <c r="BC96" s="25" t="n">
        <v>694</v>
      </c>
      <c r="BD96" s="25" t="n">
        <v>912</v>
      </c>
      <c r="BE96" s="25" t="n">
        <v>1137</v>
      </c>
      <c r="BF96" s="25" t="n">
        <v>1016</v>
      </c>
      <c r="BG96" s="25" t="n">
        <v>1294</v>
      </c>
      <c r="BH96" s="25" t="n">
        <v>37</v>
      </c>
      <c r="BI96" s="25" t="n">
        <v>9</v>
      </c>
      <c r="BJ96" s="25" t="n">
        <v>6</v>
      </c>
      <c r="BK96" s="25" t="n">
        <v>16</v>
      </c>
      <c r="BL96" s="25" t="n">
        <v>14</v>
      </c>
      <c r="BM96" s="25" t="n">
        <v>14</v>
      </c>
      <c r="BN96" s="25" t="n">
        <v>38</v>
      </c>
      <c r="BO96" s="25" t="n">
        <v>33</v>
      </c>
      <c r="BP96" s="25" t="n">
        <v>56</v>
      </c>
      <c r="BQ96" s="25" t="n">
        <v>92</v>
      </c>
      <c r="BR96" s="25" t="n">
        <v>126</v>
      </c>
      <c r="BS96" s="25" t="n">
        <v>164</v>
      </c>
      <c r="BT96" s="25" t="n">
        <v>173</v>
      </c>
      <c r="BU96" s="25" t="n">
        <v>251</v>
      </c>
      <c r="BV96" s="25" t="n">
        <v>317</v>
      </c>
      <c r="BW96" s="25" t="n">
        <v>569</v>
      </c>
      <c r="BX96" s="25" t="n">
        <v>858</v>
      </c>
      <c r="BY96" s="26" t="n">
        <v>1044</v>
      </c>
      <c r="BZ96" s="25" t="n">
        <v>2237</v>
      </c>
      <c r="CA96" s="27" t="n">
        <v>799</v>
      </c>
      <c r="CB96" s="28" t="n">
        <v>2757</v>
      </c>
      <c r="CC96" s="27" t="n">
        <v>5107</v>
      </c>
      <c r="CD96" s="27" t="n">
        <v>6702</v>
      </c>
      <c r="CE96" s="27" t="n">
        <v>4368</v>
      </c>
      <c r="CF96" s="27" t="n">
        <v>881</v>
      </c>
      <c r="CG96" s="27" t="n">
        <v>58</v>
      </c>
    </row>
    <row r="97" customFormat="false" ht="12" hidden="false" customHeight="true" outlineLevel="0" collapsed="false">
      <c r="A97" s="13" t="n">
        <v>95</v>
      </c>
      <c r="B97" s="25" t="s">
        <v>142</v>
      </c>
      <c r="C97" s="25" t="n">
        <v>10092</v>
      </c>
      <c r="D97" s="25" t="n">
        <v>43393</v>
      </c>
      <c r="E97" s="25" t="n">
        <v>54641</v>
      </c>
      <c r="F97" s="25" t="n">
        <v>50666</v>
      </c>
      <c r="G97" s="25" t="n">
        <v>55633</v>
      </c>
      <c r="H97" s="25" t="n">
        <v>63645</v>
      </c>
      <c r="I97" s="25" t="n">
        <v>81367</v>
      </c>
      <c r="J97" s="25" t="n">
        <v>95723</v>
      </c>
      <c r="K97" s="25" t="n">
        <v>100330</v>
      </c>
      <c r="L97" s="25" t="n">
        <v>93233</v>
      </c>
      <c r="M97" s="25" t="n">
        <v>81715</v>
      </c>
      <c r="N97" s="25" t="n">
        <v>65718</v>
      </c>
      <c r="O97" s="25" t="n">
        <v>55210</v>
      </c>
      <c r="P97" s="25" t="n">
        <v>48036</v>
      </c>
      <c r="Q97" s="25" t="n">
        <v>39843</v>
      </c>
      <c r="R97" s="25" t="n">
        <v>31393</v>
      </c>
      <c r="S97" s="25" t="n">
        <v>24573</v>
      </c>
      <c r="T97" s="25" t="n">
        <v>13279</v>
      </c>
      <c r="U97" s="25" t="n">
        <v>8245</v>
      </c>
      <c r="V97" s="25" t="n">
        <v>9440</v>
      </c>
      <c r="W97" s="25" t="n">
        <v>40909</v>
      </c>
      <c r="X97" s="25" t="n">
        <v>51401</v>
      </c>
      <c r="Y97" s="25" t="n">
        <v>49528</v>
      </c>
      <c r="Z97" s="25" t="n">
        <v>52084</v>
      </c>
      <c r="AA97" s="25" t="n">
        <v>63428</v>
      </c>
      <c r="AB97" s="25" t="n">
        <v>81512</v>
      </c>
      <c r="AC97" s="25" t="n">
        <v>91350</v>
      </c>
      <c r="AD97" s="25" t="n">
        <v>94175</v>
      </c>
      <c r="AE97" s="25" t="n">
        <v>88770</v>
      </c>
      <c r="AF97" s="25" t="n">
        <v>78858</v>
      </c>
      <c r="AG97" s="25" t="n">
        <v>64352</v>
      </c>
      <c r="AH97" s="25" t="n">
        <v>55314</v>
      </c>
      <c r="AI97" s="25" t="n">
        <v>49498</v>
      </c>
      <c r="AJ97" s="25" t="n">
        <v>41924</v>
      </c>
      <c r="AK97" s="25" t="n">
        <v>36190</v>
      </c>
      <c r="AL97" s="25" t="n">
        <v>31823</v>
      </c>
      <c r="AM97" s="25" t="n">
        <v>20136</v>
      </c>
      <c r="AN97" s="25" t="n">
        <v>16736</v>
      </c>
      <c r="AO97" s="25" t="n">
        <v>32</v>
      </c>
      <c r="AP97" s="25" t="n">
        <v>9</v>
      </c>
      <c r="AQ97" s="25" t="n">
        <v>7</v>
      </c>
      <c r="AR97" s="25" t="n">
        <v>5</v>
      </c>
      <c r="AS97" s="25" t="n">
        <v>27</v>
      </c>
      <c r="AT97" s="25" t="n">
        <v>31</v>
      </c>
      <c r="AU97" s="25" t="n">
        <v>57</v>
      </c>
      <c r="AV97" s="25" t="n">
        <v>72</v>
      </c>
      <c r="AW97" s="25" t="n">
        <v>106</v>
      </c>
      <c r="AX97" s="25" t="n">
        <v>162</v>
      </c>
      <c r="AY97" s="25" t="n">
        <v>236</v>
      </c>
      <c r="AZ97" s="25" t="n">
        <v>314</v>
      </c>
      <c r="BA97" s="25" t="n">
        <v>428</v>
      </c>
      <c r="BB97" s="25" t="n">
        <v>529</v>
      </c>
      <c r="BC97" s="25" t="n">
        <v>672</v>
      </c>
      <c r="BD97" s="25" t="n">
        <v>871</v>
      </c>
      <c r="BE97" s="25" t="n">
        <v>1122</v>
      </c>
      <c r="BF97" s="25" t="n">
        <v>984</v>
      </c>
      <c r="BG97" s="25" t="n">
        <v>1258</v>
      </c>
      <c r="BH97" s="25" t="n">
        <v>25</v>
      </c>
      <c r="BI97" s="25" t="n">
        <v>11</v>
      </c>
      <c r="BJ97" s="25" t="n">
        <v>5</v>
      </c>
      <c r="BK97" s="25" t="n">
        <v>2</v>
      </c>
      <c r="BL97" s="25" t="n">
        <v>9</v>
      </c>
      <c r="BM97" s="25" t="n">
        <v>15</v>
      </c>
      <c r="BN97" s="25" t="n">
        <v>20</v>
      </c>
      <c r="BO97" s="25" t="n">
        <v>30</v>
      </c>
      <c r="BP97" s="25" t="n">
        <v>44</v>
      </c>
      <c r="BQ97" s="25" t="n">
        <v>80</v>
      </c>
      <c r="BR97" s="25" t="n">
        <v>103</v>
      </c>
      <c r="BS97" s="25" t="n">
        <v>168</v>
      </c>
      <c r="BT97" s="25" t="n">
        <v>196</v>
      </c>
      <c r="BU97" s="25" t="n">
        <v>233</v>
      </c>
      <c r="BV97" s="25" t="n">
        <v>328</v>
      </c>
      <c r="BW97" s="25" t="n">
        <v>555</v>
      </c>
      <c r="BX97" s="25" t="n">
        <v>798</v>
      </c>
      <c r="BY97" s="26" t="n">
        <v>1068</v>
      </c>
      <c r="BZ97" s="25" t="n">
        <v>2284</v>
      </c>
      <c r="CA97" s="27" t="n">
        <v>686</v>
      </c>
      <c r="CB97" s="28" t="n">
        <v>2419</v>
      </c>
      <c r="CC97" s="27" t="n">
        <v>4552</v>
      </c>
      <c r="CD97" s="27" t="n">
        <v>6145</v>
      </c>
      <c r="CE97" s="27" t="n">
        <v>4191</v>
      </c>
      <c r="CF97" s="27" t="n">
        <v>890</v>
      </c>
      <c r="CG97" s="27" t="n">
        <v>69</v>
      </c>
    </row>
    <row r="98" customFormat="false" ht="12" hidden="false" customHeight="true" outlineLevel="0" collapsed="false">
      <c r="A98" s="13" t="n">
        <v>96</v>
      </c>
      <c r="B98" s="25" t="s">
        <v>143</v>
      </c>
      <c r="C98" s="25" t="n">
        <v>9293</v>
      </c>
      <c r="D98" s="25" t="n">
        <v>42975</v>
      </c>
      <c r="E98" s="25" t="n">
        <v>54833</v>
      </c>
      <c r="F98" s="25" t="n">
        <v>51688</v>
      </c>
      <c r="G98" s="25" t="n">
        <v>54759</v>
      </c>
      <c r="H98" s="25" t="n">
        <v>62370</v>
      </c>
      <c r="I98" s="25" t="n">
        <v>77221</v>
      </c>
      <c r="J98" s="25" t="n">
        <v>93800</v>
      </c>
      <c r="K98" s="25" t="n">
        <v>100792</v>
      </c>
      <c r="L98" s="25" t="n">
        <v>94815</v>
      </c>
      <c r="M98" s="25" t="n">
        <v>85643</v>
      </c>
      <c r="N98" s="25" t="n">
        <v>68447</v>
      </c>
      <c r="O98" s="25" t="n">
        <v>57010</v>
      </c>
      <c r="P98" s="25" t="n">
        <v>49054</v>
      </c>
      <c r="Q98" s="25" t="n">
        <v>42195</v>
      </c>
      <c r="R98" s="25" t="n">
        <v>31425</v>
      </c>
      <c r="S98" s="25" t="n">
        <v>25933</v>
      </c>
      <c r="T98" s="25" t="n">
        <v>14231</v>
      </c>
      <c r="U98" s="25" t="n">
        <v>8986</v>
      </c>
      <c r="V98" s="25" t="n">
        <v>8913</v>
      </c>
      <c r="W98" s="25" t="n">
        <v>40474</v>
      </c>
      <c r="X98" s="25" t="n">
        <v>51659</v>
      </c>
      <c r="Y98" s="25" t="n">
        <v>50647</v>
      </c>
      <c r="Z98" s="25" t="n">
        <v>51189</v>
      </c>
      <c r="AA98" s="25" t="n">
        <v>61809</v>
      </c>
      <c r="AB98" s="25" t="n">
        <v>78070</v>
      </c>
      <c r="AC98" s="25" t="n">
        <v>90358</v>
      </c>
      <c r="AD98" s="25" t="n">
        <v>94909</v>
      </c>
      <c r="AE98" s="25" t="n">
        <v>90180</v>
      </c>
      <c r="AF98" s="25" t="n">
        <v>82505</v>
      </c>
      <c r="AG98" s="25" t="n">
        <v>66887</v>
      </c>
      <c r="AH98" s="25" t="n">
        <v>57318</v>
      </c>
      <c r="AI98" s="25" t="n">
        <v>50436</v>
      </c>
      <c r="AJ98" s="25" t="n">
        <v>44026</v>
      </c>
      <c r="AK98" s="25" t="n">
        <v>35929</v>
      </c>
      <c r="AL98" s="25" t="n">
        <v>33137</v>
      </c>
      <c r="AM98" s="25" t="n">
        <v>21316</v>
      </c>
      <c r="AN98" s="25" t="n">
        <v>17882</v>
      </c>
      <c r="AO98" s="25" t="n">
        <v>32</v>
      </c>
      <c r="AP98" s="25" t="n">
        <v>6</v>
      </c>
      <c r="AQ98" s="25" t="n">
        <v>5</v>
      </c>
      <c r="AR98" s="25" t="n">
        <v>8</v>
      </c>
      <c r="AS98" s="25" t="n">
        <v>14</v>
      </c>
      <c r="AT98" s="25" t="n">
        <v>26</v>
      </c>
      <c r="AU98" s="25" t="n">
        <v>40</v>
      </c>
      <c r="AV98" s="25" t="n">
        <v>74</v>
      </c>
      <c r="AW98" s="25" t="n">
        <v>95</v>
      </c>
      <c r="AX98" s="25" t="n">
        <v>160</v>
      </c>
      <c r="AY98" s="25" t="n">
        <v>242</v>
      </c>
      <c r="AZ98" s="25" t="n">
        <v>357</v>
      </c>
      <c r="BA98" s="25" t="n">
        <v>472</v>
      </c>
      <c r="BB98" s="25" t="n">
        <v>538</v>
      </c>
      <c r="BC98" s="25" t="n">
        <v>721</v>
      </c>
      <c r="BD98" s="25" t="n">
        <v>840</v>
      </c>
      <c r="BE98" s="25" t="n">
        <v>1136</v>
      </c>
      <c r="BF98" s="25" t="n">
        <v>1053</v>
      </c>
      <c r="BG98" s="25" t="n">
        <v>1246</v>
      </c>
      <c r="BH98" s="25" t="n">
        <v>22</v>
      </c>
      <c r="BI98" s="25" t="n">
        <v>4</v>
      </c>
      <c r="BJ98" s="25" t="n">
        <v>8</v>
      </c>
      <c r="BK98" s="25" t="n">
        <v>2</v>
      </c>
      <c r="BL98" s="25" t="n">
        <v>8</v>
      </c>
      <c r="BM98" s="25" t="n">
        <v>6</v>
      </c>
      <c r="BN98" s="25" t="n">
        <v>19</v>
      </c>
      <c r="BO98" s="25" t="n">
        <v>21</v>
      </c>
      <c r="BP98" s="25" t="n">
        <v>45</v>
      </c>
      <c r="BQ98" s="25" t="n">
        <v>87</v>
      </c>
      <c r="BR98" s="25" t="n">
        <v>102</v>
      </c>
      <c r="BS98" s="25" t="n">
        <v>167</v>
      </c>
      <c r="BT98" s="25" t="n">
        <v>188</v>
      </c>
      <c r="BU98" s="25" t="n">
        <v>224</v>
      </c>
      <c r="BV98" s="25" t="n">
        <v>326</v>
      </c>
      <c r="BW98" s="25" t="n">
        <v>484</v>
      </c>
      <c r="BX98" s="25" t="n">
        <v>847</v>
      </c>
      <c r="BY98" s="26" t="n">
        <v>974</v>
      </c>
      <c r="BZ98" s="25" t="n">
        <v>2202</v>
      </c>
      <c r="CA98" s="27" t="n">
        <v>556</v>
      </c>
      <c r="CB98" s="28" t="n">
        <v>2286</v>
      </c>
      <c r="CC98" s="27" t="n">
        <v>4207</v>
      </c>
      <c r="CD98" s="27" t="n">
        <v>5985</v>
      </c>
      <c r="CE98" s="27" t="n">
        <v>4281</v>
      </c>
      <c r="CF98" s="27" t="n">
        <v>925</v>
      </c>
      <c r="CG98" s="27" t="n">
        <v>65</v>
      </c>
    </row>
    <row r="99" customFormat="false" ht="12" hidden="false" customHeight="true" outlineLevel="0" collapsed="false">
      <c r="A99" s="13" t="n">
        <v>97</v>
      </c>
      <c r="B99" s="25" t="s">
        <v>144</v>
      </c>
      <c r="C99" s="25" t="n">
        <v>9143</v>
      </c>
      <c r="D99" s="25" t="n">
        <v>42003</v>
      </c>
      <c r="E99" s="25" t="n">
        <v>55232</v>
      </c>
      <c r="F99" s="25" t="n">
        <v>53027</v>
      </c>
      <c r="G99" s="25" t="n">
        <v>54045</v>
      </c>
      <c r="H99" s="25" t="n">
        <v>61526</v>
      </c>
      <c r="I99" s="25" t="n">
        <v>73368</v>
      </c>
      <c r="J99" s="25" t="n">
        <v>91696</v>
      </c>
      <c r="K99" s="25" t="n">
        <v>100700</v>
      </c>
      <c r="L99" s="25" t="n">
        <v>97100</v>
      </c>
      <c r="M99" s="25" t="n">
        <v>88981</v>
      </c>
      <c r="N99" s="25" t="n">
        <v>71545</v>
      </c>
      <c r="O99" s="25" t="n">
        <v>59114</v>
      </c>
      <c r="P99" s="25" t="n">
        <v>50363</v>
      </c>
      <c r="Q99" s="25" t="n">
        <v>43845</v>
      </c>
      <c r="R99" s="25" t="n">
        <v>31960</v>
      </c>
      <c r="S99" s="25" t="n">
        <v>27078</v>
      </c>
      <c r="T99" s="25" t="n">
        <v>15168</v>
      </c>
      <c r="U99" s="25" t="n">
        <v>9623</v>
      </c>
      <c r="V99" s="25" t="n">
        <v>8590</v>
      </c>
      <c r="W99" s="25" t="n">
        <v>39564</v>
      </c>
      <c r="X99" s="25" t="n">
        <v>52121</v>
      </c>
      <c r="Y99" s="25" t="n">
        <v>51436</v>
      </c>
      <c r="Z99" s="25" t="n">
        <v>50994</v>
      </c>
      <c r="AA99" s="25" t="n">
        <v>60713</v>
      </c>
      <c r="AB99" s="25" t="n">
        <v>74971</v>
      </c>
      <c r="AC99" s="25" t="n">
        <v>89386</v>
      </c>
      <c r="AD99" s="25" t="n">
        <v>95084</v>
      </c>
      <c r="AE99" s="25" t="n">
        <v>91832</v>
      </c>
      <c r="AF99" s="25" t="n">
        <v>85486</v>
      </c>
      <c r="AG99" s="25" t="n">
        <v>69995</v>
      </c>
      <c r="AH99" s="25" t="n">
        <v>59338</v>
      </c>
      <c r="AI99" s="25" t="n">
        <v>51379</v>
      </c>
      <c r="AJ99" s="25" t="n">
        <v>45906</v>
      </c>
      <c r="AK99" s="25" t="n">
        <v>36010</v>
      </c>
      <c r="AL99" s="25" t="n">
        <v>34218</v>
      </c>
      <c r="AM99" s="25" t="n">
        <v>22677</v>
      </c>
      <c r="AN99" s="25" t="n">
        <v>18768</v>
      </c>
      <c r="AO99" s="25" t="n">
        <v>43</v>
      </c>
      <c r="AP99" s="25" t="n">
        <v>7</v>
      </c>
      <c r="AQ99" s="25" t="n">
        <v>1</v>
      </c>
      <c r="AR99" s="25" t="n">
        <v>7</v>
      </c>
      <c r="AS99" s="25" t="n">
        <v>16</v>
      </c>
      <c r="AT99" s="25" t="n">
        <v>20</v>
      </c>
      <c r="AU99" s="25" t="n">
        <v>38</v>
      </c>
      <c r="AV99" s="25" t="n">
        <v>55</v>
      </c>
      <c r="AW99" s="25" t="n">
        <v>88</v>
      </c>
      <c r="AX99" s="25" t="n">
        <v>155</v>
      </c>
      <c r="AY99" s="25" t="n">
        <v>251</v>
      </c>
      <c r="AZ99" s="25" t="n">
        <v>354</v>
      </c>
      <c r="BA99" s="25" t="n">
        <v>457</v>
      </c>
      <c r="BB99" s="25" t="n">
        <v>610</v>
      </c>
      <c r="BC99" s="25" t="n">
        <v>709</v>
      </c>
      <c r="BD99" s="25" t="n">
        <v>864</v>
      </c>
      <c r="BE99" s="25" t="n">
        <v>1166</v>
      </c>
      <c r="BF99" s="25" t="n">
        <v>1141</v>
      </c>
      <c r="BG99" s="25" t="n">
        <v>1472</v>
      </c>
      <c r="BH99" s="25" t="n">
        <v>21</v>
      </c>
      <c r="BI99" s="25" t="n">
        <v>8</v>
      </c>
      <c r="BJ99" s="25" t="n">
        <v>5</v>
      </c>
      <c r="BK99" s="25" t="n">
        <v>5</v>
      </c>
      <c r="BL99" s="25" t="n">
        <v>12</v>
      </c>
      <c r="BM99" s="25" t="n">
        <v>10</v>
      </c>
      <c r="BN99" s="25" t="n">
        <v>10</v>
      </c>
      <c r="BO99" s="25" t="n">
        <v>25</v>
      </c>
      <c r="BP99" s="25" t="n">
        <v>51</v>
      </c>
      <c r="BQ99" s="25" t="n">
        <v>72</v>
      </c>
      <c r="BR99" s="25" t="n">
        <v>110</v>
      </c>
      <c r="BS99" s="25" t="n">
        <v>187</v>
      </c>
      <c r="BT99" s="25" t="n">
        <v>207</v>
      </c>
      <c r="BU99" s="25" t="n">
        <v>225</v>
      </c>
      <c r="BV99" s="25" t="n">
        <v>294</v>
      </c>
      <c r="BW99" s="25" t="n">
        <v>486</v>
      </c>
      <c r="BX99" s="25" t="n">
        <v>842</v>
      </c>
      <c r="BY99" s="26" t="n">
        <v>1096</v>
      </c>
      <c r="BZ99" s="25" t="n">
        <v>2445</v>
      </c>
      <c r="CA99" s="27" t="n">
        <v>496</v>
      </c>
      <c r="CB99" s="28" t="n">
        <v>1957</v>
      </c>
      <c r="CC99" s="27" t="n">
        <v>3897</v>
      </c>
      <c r="CD99" s="27" t="n">
        <v>5825</v>
      </c>
      <c r="CE99" s="27" t="n">
        <v>4173</v>
      </c>
      <c r="CF99" s="27" t="n">
        <v>1015</v>
      </c>
      <c r="CG99" s="27" t="n">
        <v>60</v>
      </c>
    </row>
    <row r="100" customFormat="false" ht="12" hidden="false" customHeight="true" outlineLevel="0" collapsed="false">
      <c r="A100" s="13" t="n">
        <v>98</v>
      </c>
      <c r="B100" s="25" t="s">
        <v>145</v>
      </c>
      <c r="C100" s="25" t="n">
        <v>8835</v>
      </c>
      <c r="D100" s="25" t="n">
        <v>40533</v>
      </c>
      <c r="E100" s="25" t="n">
        <v>55671</v>
      </c>
      <c r="F100" s="25" t="n">
        <v>54399</v>
      </c>
      <c r="G100" s="25" t="n">
        <v>53000</v>
      </c>
      <c r="H100" s="25" t="n">
        <v>61036</v>
      </c>
      <c r="I100" s="25" t="n">
        <v>70603</v>
      </c>
      <c r="J100" s="25" t="n">
        <v>89013</v>
      </c>
      <c r="K100" s="25" t="n">
        <v>99889</v>
      </c>
      <c r="L100" s="25" t="n">
        <v>99137</v>
      </c>
      <c r="M100" s="25" t="n">
        <v>91687</v>
      </c>
      <c r="N100" s="25" t="n">
        <v>74706</v>
      </c>
      <c r="O100" s="25" t="n">
        <v>61192</v>
      </c>
      <c r="P100" s="25" t="n">
        <v>52026</v>
      </c>
      <c r="Q100" s="25" t="n">
        <v>45009</v>
      </c>
      <c r="R100" s="25" t="n">
        <v>32935</v>
      </c>
      <c r="S100" s="25" t="n">
        <v>27556</v>
      </c>
      <c r="T100" s="25" t="n">
        <v>16402</v>
      </c>
      <c r="U100" s="25" t="n">
        <v>10205</v>
      </c>
      <c r="V100" s="25" t="n">
        <v>8350</v>
      </c>
      <c r="W100" s="25" t="n">
        <v>38252</v>
      </c>
      <c r="X100" s="25" t="n">
        <v>52496</v>
      </c>
      <c r="Y100" s="25" t="n">
        <v>51810</v>
      </c>
      <c r="Z100" s="25" t="n">
        <v>51187</v>
      </c>
      <c r="AA100" s="25" t="n">
        <v>59762</v>
      </c>
      <c r="AB100" s="25" t="n">
        <v>72687</v>
      </c>
      <c r="AC100" s="25" t="n">
        <v>88219</v>
      </c>
      <c r="AD100" s="25" t="n">
        <v>94760</v>
      </c>
      <c r="AE100" s="25" t="n">
        <v>93586</v>
      </c>
      <c r="AF100" s="25" t="n">
        <v>87797</v>
      </c>
      <c r="AG100" s="25" t="n">
        <v>73369</v>
      </c>
      <c r="AH100" s="25" t="n">
        <v>61371</v>
      </c>
      <c r="AI100" s="25" t="n">
        <v>52727</v>
      </c>
      <c r="AJ100" s="25" t="n">
        <v>47564</v>
      </c>
      <c r="AK100" s="25" t="n">
        <v>36594</v>
      </c>
      <c r="AL100" s="25" t="n">
        <v>34601</v>
      </c>
      <c r="AM100" s="25" t="n">
        <v>24178</v>
      </c>
      <c r="AN100" s="25" t="n">
        <v>19683</v>
      </c>
      <c r="AO100" s="25" t="n">
        <v>24</v>
      </c>
      <c r="AP100" s="25" t="n">
        <v>6</v>
      </c>
      <c r="AQ100" s="25" t="n">
        <v>3</v>
      </c>
      <c r="AR100" s="25" t="n">
        <v>3</v>
      </c>
      <c r="AS100" s="25" t="n">
        <v>12</v>
      </c>
      <c r="AT100" s="25" t="n">
        <v>28</v>
      </c>
      <c r="AU100" s="25" t="n">
        <v>35</v>
      </c>
      <c r="AV100" s="25" t="n">
        <v>64</v>
      </c>
      <c r="AW100" s="25" t="n">
        <v>90</v>
      </c>
      <c r="AX100" s="25" t="n">
        <v>160</v>
      </c>
      <c r="AY100" s="25" t="n">
        <v>248</v>
      </c>
      <c r="AZ100" s="25" t="n">
        <v>343</v>
      </c>
      <c r="BA100" s="25" t="n">
        <v>464</v>
      </c>
      <c r="BB100" s="25" t="n">
        <v>552</v>
      </c>
      <c r="BC100" s="25" t="n">
        <v>756</v>
      </c>
      <c r="BD100" s="25" t="n">
        <v>860</v>
      </c>
      <c r="BE100" s="25" t="n">
        <v>1187</v>
      </c>
      <c r="BF100" s="25" t="n">
        <v>1189</v>
      </c>
      <c r="BG100" s="25" t="n">
        <v>1538</v>
      </c>
      <c r="BH100" s="25" t="n">
        <v>17</v>
      </c>
      <c r="BI100" s="25" t="n">
        <v>4</v>
      </c>
      <c r="BJ100" s="25" t="n">
        <v>7</v>
      </c>
      <c r="BK100" s="25" t="n">
        <v>2</v>
      </c>
      <c r="BL100" s="25" t="n">
        <v>5</v>
      </c>
      <c r="BM100" s="25" t="n">
        <v>6</v>
      </c>
      <c r="BN100" s="25" t="n">
        <v>14</v>
      </c>
      <c r="BO100" s="25" t="n">
        <v>25</v>
      </c>
      <c r="BP100" s="25" t="n">
        <v>48</v>
      </c>
      <c r="BQ100" s="25" t="n">
        <v>78</v>
      </c>
      <c r="BR100" s="25" t="n">
        <v>130</v>
      </c>
      <c r="BS100" s="25" t="n">
        <v>169</v>
      </c>
      <c r="BT100" s="25" t="n">
        <v>209</v>
      </c>
      <c r="BU100" s="25" t="n">
        <v>280</v>
      </c>
      <c r="BV100" s="25" t="n">
        <v>347</v>
      </c>
      <c r="BW100" s="25" t="n">
        <v>444</v>
      </c>
      <c r="BX100" s="25" t="n">
        <v>884</v>
      </c>
      <c r="BY100" s="26" t="n">
        <v>1233</v>
      </c>
      <c r="BZ100" s="25" t="n">
        <v>2617</v>
      </c>
      <c r="CA100" s="27" t="n">
        <v>458</v>
      </c>
      <c r="CB100" s="28" t="n">
        <v>1947</v>
      </c>
      <c r="CC100" s="27" t="n">
        <v>3784</v>
      </c>
      <c r="CD100" s="27" t="n">
        <v>5608</v>
      </c>
      <c r="CE100" s="27" t="n">
        <v>4147</v>
      </c>
      <c r="CF100" s="27" t="n">
        <v>1171</v>
      </c>
      <c r="CG100" s="27" t="n">
        <v>86</v>
      </c>
    </row>
    <row r="101" customFormat="false" ht="12" hidden="false" customHeight="true" outlineLevel="0" collapsed="false">
      <c r="A101" s="13" t="n">
        <v>99</v>
      </c>
      <c r="B101" s="25" t="s">
        <v>146</v>
      </c>
      <c r="C101" s="25" t="n">
        <v>8358</v>
      </c>
      <c r="D101" s="25" t="n">
        <v>38795</v>
      </c>
      <c r="E101" s="25" t="n">
        <v>55915</v>
      </c>
      <c r="F101" s="25" t="n">
        <v>55483</v>
      </c>
      <c r="G101" s="25" t="n">
        <v>52326</v>
      </c>
      <c r="H101" s="25" t="n">
        <v>60366</v>
      </c>
      <c r="I101" s="25" t="n">
        <v>68774</v>
      </c>
      <c r="J101" s="25" t="n">
        <v>86107</v>
      </c>
      <c r="K101" s="25" t="n">
        <v>98531</v>
      </c>
      <c r="L101" s="25" t="n">
        <v>100751</v>
      </c>
      <c r="M101" s="25" t="n">
        <v>93566</v>
      </c>
      <c r="N101" s="25" t="n">
        <v>78217</v>
      </c>
      <c r="O101" s="25" t="n">
        <v>63251</v>
      </c>
      <c r="P101" s="25" t="n">
        <v>53422</v>
      </c>
      <c r="Q101" s="25" t="n">
        <v>46014</v>
      </c>
      <c r="R101" s="25" t="n">
        <v>34642</v>
      </c>
      <c r="S101" s="25" t="n">
        <v>27359</v>
      </c>
      <c r="T101" s="25" t="n">
        <v>17637</v>
      </c>
      <c r="U101" s="25" t="n">
        <v>10995</v>
      </c>
      <c r="V101" s="25" t="n">
        <v>7883</v>
      </c>
      <c r="W101" s="25" t="n">
        <v>36668</v>
      </c>
      <c r="X101" s="25" t="n">
        <v>52785</v>
      </c>
      <c r="Y101" s="25" t="n">
        <v>52229</v>
      </c>
      <c r="Z101" s="25" t="n">
        <v>51183</v>
      </c>
      <c r="AA101" s="25" t="n">
        <v>58880</v>
      </c>
      <c r="AB101" s="25" t="n">
        <v>70991</v>
      </c>
      <c r="AC101" s="25" t="n">
        <v>86557</v>
      </c>
      <c r="AD101" s="25" t="n">
        <v>93879</v>
      </c>
      <c r="AE101" s="25" t="n">
        <v>95264</v>
      </c>
      <c r="AF101" s="25" t="n">
        <v>89575</v>
      </c>
      <c r="AG101" s="25" t="n">
        <v>76875</v>
      </c>
      <c r="AH101" s="25" t="n">
        <v>63312</v>
      </c>
      <c r="AI101" s="25" t="n">
        <v>54290</v>
      </c>
      <c r="AJ101" s="25" t="n">
        <v>48607</v>
      </c>
      <c r="AK101" s="25" t="n">
        <v>38282</v>
      </c>
      <c r="AL101" s="25" t="n">
        <v>34042</v>
      </c>
      <c r="AM101" s="25" t="n">
        <v>25637</v>
      </c>
      <c r="AN101" s="25" t="n">
        <v>21014</v>
      </c>
      <c r="AO101" s="25" t="n">
        <v>24</v>
      </c>
      <c r="AP101" s="25" t="n">
        <v>12</v>
      </c>
      <c r="AQ101" s="25" t="n">
        <v>2</v>
      </c>
      <c r="AR101" s="25" t="n">
        <v>4</v>
      </c>
      <c r="AS101" s="25" t="n">
        <v>11</v>
      </c>
      <c r="AT101" s="25" t="n">
        <v>19</v>
      </c>
      <c r="AU101" s="25" t="n">
        <v>26</v>
      </c>
      <c r="AV101" s="25" t="n">
        <v>48</v>
      </c>
      <c r="AW101" s="25" t="n">
        <v>65</v>
      </c>
      <c r="AX101" s="25" t="n">
        <v>119</v>
      </c>
      <c r="AY101" s="25" t="n">
        <v>241</v>
      </c>
      <c r="AZ101" s="25" t="n">
        <v>331</v>
      </c>
      <c r="BA101" s="25" t="n">
        <v>463</v>
      </c>
      <c r="BB101" s="25" t="n">
        <v>592</v>
      </c>
      <c r="BC101" s="25" t="n">
        <v>689</v>
      </c>
      <c r="BD101" s="25" t="n">
        <v>794</v>
      </c>
      <c r="BE101" s="25" t="n">
        <v>1160</v>
      </c>
      <c r="BF101" s="25" t="n">
        <v>1266</v>
      </c>
      <c r="BG101" s="25" t="n">
        <v>1457</v>
      </c>
      <c r="BH101" s="25" t="n">
        <v>16</v>
      </c>
      <c r="BI101" s="25"/>
      <c r="BJ101" s="25" t="n">
        <v>6</v>
      </c>
      <c r="BK101" s="25" t="n">
        <v>8</v>
      </c>
      <c r="BL101" s="25" t="n">
        <v>6</v>
      </c>
      <c r="BM101" s="25" t="n">
        <v>8</v>
      </c>
      <c r="BN101" s="25" t="n">
        <v>11</v>
      </c>
      <c r="BO101" s="25" t="n">
        <v>18</v>
      </c>
      <c r="BP101" s="25" t="n">
        <v>41</v>
      </c>
      <c r="BQ101" s="25" t="n">
        <v>94</v>
      </c>
      <c r="BR101" s="25" t="n">
        <v>119</v>
      </c>
      <c r="BS101" s="25" t="n">
        <v>191</v>
      </c>
      <c r="BT101" s="25" t="n">
        <v>230</v>
      </c>
      <c r="BU101" s="25" t="n">
        <v>252</v>
      </c>
      <c r="BV101" s="25" t="n">
        <v>363</v>
      </c>
      <c r="BW101" s="25" t="n">
        <v>468</v>
      </c>
      <c r="BX101" s="25" t="n">
        <v>811</v>
      </c>
      <c r="BY101" s="26" t="n">
        <v>1205</v>
      </c>
      <c r="BZ101" s="25" t="n">
        <v>2451</v>
      </c>
      <c r="CA101" s="27" t="n">
        <v>413</v>
      </c>
      <c r="CB101" s="28" t="n">
        <v>1682</v>
      </c>
      <c r="CC101" s="27" t="n">
        <v>3277</v>
      </c>
      <c r="CD101" s="27" t="n">
        <v>5313</v>
      </c>
      <c r="CE101" s="27" t="n">
        <v>3964</v>
      </c>
      <c r="CF101" s="27" t="n">
        <v>1137</v>
      </c>
      <c r="CG101" s="27" t="n">
        <v>73</v>
      </c>
    </row>
    <row r="102" customFormat="false" ht="12" hidden="false" customHeight="true" outlineLevel="0" collapsed="false">
      <c r="A102" s="13" t="n">
        <v>100</v>
      </c>
      <c r="B102" s="25" t="s">
        <v>147</v>
      </c>
      <c r="C102" s="25" t="n">
        <v>8081</v>
      </c>
      <c r="D102" s="25" t="n">
        <v>37074</v>
      </c>
      <c r="E102" s="25" t="n">
        <v>55334</v>
      </c>
      <c r="F102" s="25" t="n">
        <v>55942</v>
      </c>
      <c r="G102" s="25" t="n">
        <v>52557</v>
      </c>
      <c r="H102" s="25" t="n">
        <v>59144</v>
      </c>
      <c r="I102" s="25" t="n">
        <v>67757</v>
      </c>
      <c r="J102" s="25" t="n">
        <v>82675</v>
      </c>
      <c r="K102" s="25" t="n">
        <v>96709</v>
      </c>
      <c r="L102" s="25" t="n">
        <v>101703</v>
      </c>
      <c r="M102" s="25" t="n">
        <v>94555</v>
      </c>
      <c r="N102" s="25" t="n">
        <v>82091</v>
      </c>
      <c r="O102" s="25" t="n">
        <v>65362</v>
      </c>
      <c r="P102" s="25" t="n">
        <v>54516</v>
      </c>
      <c r="Q102" s="25" t="n">
        <v>46801</v>
      </c>
      <c r="R102" s="25" t="n">
        <v>36939</v>
      </c>
      <c r="S102" s="25" t="n">
        <v>26787</v>
      </c>
      <c r="T102" s="25" t="n">
        <v>18648</v>
      </c>
      <c r="U102" s="25" t="n">
        <v>11857</v>
      </c>
      <c r="V102" s="25" t="n">
        <v>7798</v>
      </c>
      <c r="W102" s="25" t="n">
        <v>34965</v>
      </c>
      <c r="X102" s="25" t="n">
        <v>52256</v>
      </c>
      <c r="Y102" s="25" t="n">
        <v>52628</v>
      </c>
      <c r="Z102" s="25" t="n">
        <v>51479</v>
      </c>
      <c r="AA102" s="25" t="n">
        <v>57639</v>
      </c>
      <c r="AB102" s="25" t="n">
        <v>69591</v>
      </c>
      <c r="AC102" s="25" t="n">
        <v>83754</v>
      </c>
      <c r="AD102" s="25" t="n">
        <v>92820</v>
      </c>
      <c r="AE102" s="25" t="n">
        <v>96272</v>
      </c>
      <c r="AF102" s="25" t="n">
        <v>90863</v>
      </c>
      <c r="AG102" s="25" t="n">
        <v>80452</v>
      </c>
      <c r="AH102" s="25" t="n">
        <v>65137</v>
      </c>
      <c r="AI102" s="25" t="n">
        <v>55855</v>
      </c>
      <c r="AJ102" s="25" t="n">
        <v>49556</v>
      </c>
      <c r="AK102" s="25" t="n">
        <v>40497</v>
      </c>
      <c r="AL102" s="25" t="n">
        <v>33112</v>
      </c>
      <c r="AM102" s="25" t="n">
        <v>26864</v>
      </c>
      <c r="AN102" s="25" t="n">
        <v>22352</v>
      </c>
      <c r="AO102" s="25" t="n">
        <v>22</v>
      </c>
      <c r="AP102" s="25" t="n">
        <v>6</v>
      </c>
      <c r="AQ102" s="25" t="n">
        <v>6</v>
      </c>
      <c r="AR102" s="25" t="n">
        <v>6</v>
      </c>
      <c r="AS102" s="25" t="n">
        <v>9</v>
      </c>
      <c r="AT102" s="25" t="n">
        <v>21</v>
      </c>
      <c r="AU102" s="25" t="n">
        <v>37</v>
      </c>
      <c r="AV102" s="25" t="n">
        <v>49</v>
      </c>
      <c r="AW102" s="25" t="n">
        <v>73</v>
      </c>
      <c r="AX102" s="25" t="n">
        <v>129</v>
      </c>
      <c r="AY102" s="25" t="n">
        <v>250</v>
      </c>
      <c r="AZ102" s="25" t="n">
        <v>370</v>
      </c>
      <c r="BA102" s="25" t="n">
        <v>463</v>
      </c>
      <c r="BB102" s="25" t="n">
        <v>575</v>
      </c>
      <c r="BC102" s="25" t="n">
        <v>720</v>
      </c>
      <c r="BD102" s="25" t="n">
        <v>921</v>
      </c>
      <c r="BE102" s="25" t="n">
        <v>1062</v>
      </c>
      <c r="BF102" s="25" t="n">
        <v>1316</v>
      </c>
      <c r="BG102" s="25" t="n">
        <v>1689</v>
      </c>
      <c r="BH102" s="25" t="n">
        <v>22</v>
      </c>
      <c r="BI102" s="25" t="n">
        <v>7</v>
      </c>
      <c r="BJ102" s="25" t="n">
        <v>1</v>
      </c>
      <c r="BK102" s="25" t="n">
        <v>10</v>
      </c>
      <c r="BL102" s="25" t="n">
        <v>6</v>
      </c>
      <c r="BM102" s="25" t="n">
        <v>5</v>
      </c>
      <c r="BN102" s="25" t="n">
        <v>7</v>
      </c>
      <c r="BO102" s="25" t="n">
        <v>22</v>
      </c>
      <c r="BP102" s="25" t="n">
        <v>29</v>
      </c>
      <c r="BQ102" s="25" t="n">
        <v>73</v>
      </c>
      <c r="BR102" s="25" t="n">
        <v>128</v>
      </c>
      <c r="BS102" s="25" t="n">
        <v>178</v>
      </c>
      <c r="BT102" s="25" t="n">
        <v>222</v>
      </c>
      <c r="BU102" s="25" t="n">
        <v>270</v>
      </c>
      <c r="BV102" s="25" t="n">
        <v>383</v>
      </c>
      <c r="BW102" s="25" t="n">
        <v>467</v>
      </c>
      <c r="BX102" s="25" t="n">
        <v>808</v>
      </c>
      <c r="BY102" s="26" t="n">
        <v>1252</v>
      </c>
      <c r="BZ102" s="25" t="n">
        <v>2717</v>
      </c>
      <c r="CA102" s="27" t="n">
        <v>401</v>
      </c>
      <c r="CB102" s="28" t="n">
        <v>1608</v>
      </c>
      <c r="CC102" s="27" t="n">
        <v>3470</v>
      </c>
      <c r="CD102" s="27" t="n">
        <v>5363</v>
      </c>
      <c r="CE102" s="27" t="n">
        <v>4257</v>
      </c>
      <c r="CF102" s="27" t="n">
        <v>1194</v>
      </c>
      <c r="CG102" s="27" t="n">
        <v>105</v>
      </c>
    </row>
    <row r="103" customFormat="false" ht="12" hidden="false" customHeight="true" outlineLevel="0" collapsed="false">
      <c r="A103" s="13" t="n">
        <v>101</v>
      </c>
      <c r="B103" s="25" t="s">
        <v>148</v>
      </c>
      <c r="C103" s="25" t="n">
        <v>8248</v>
      </c>
      <c r="D103" s="25" t="n">
        <v>35789</v>
      </c>
      <c r="E103" s="25" t="n">
        <v>54297</v>
      </c>
      <c r="F103" s="25" t="n">
        <v>56160</v>
      </c>
      <c r="G103" s="25" t="n">
        <v>53302</v>
      </c>
      <c r="H103" s="25" t="n">
        <v>58338</v>
      </c>
      <c r="I103" s="25" t="n">
        <v>66895</v>
      </c>
      <c r="J103" s="25" t="n">
        <v>78994</v>
      </c>
      <c r="K103" s="25" t="n">
        <v>94468</v>
      </c>
      <c r="L103" s="25" t="n">
        <v>101773</v>
      </c>
      <c r="M103" s="25" t="n">
        <v>95661</v>
      </c>
      <c r="N103" s="25" t="n">
        <v>85775</v>
      </c>
      <c r="O103" s="25" t="n">
        <v>67667</v>
      </c>
      <c r="P103" s="25" t="n">
        <v>55789</v>
      </c>
      <c r="Q103" s="25" t="n">
        <v>47359</v>
      </c>
      <c r="R103" s="25" t="n">
        <v>38772</v>
      </c>
      <c r="S103" s="25" t="n">
        <v>26702</v>
      </c>
      <c r="T103" s="25" t="n">
        <v>19587</v>
      </c>
      <c r="U103" s="25" t="n">
        <v>12740</v>
      </c>
      <c r="V103" s="25" t="n">
        <v>7807</v>
      </c>
      <c r="W103" s="25" t="n">
        <v>33855</v>
      </c>
      <c r="X103" s="25" t="n">
        <v>51195</v>
      </c>
      <c r="Y103" s="25" t="n">
        <v>52864</v>
      </c>
      <c r="Z103" s="25" t="n">
        <v>52336</v>
      </c>
      <c r="AA103" s="25" t="n">
        <v>56563</v>
      </c>
      <c r="AB103" s="25" t="n">
        <v>68460</v>
      </c>
      <c r="AC103" s="25" t="n">
        <v>80687</v>
      </c>
      <c r="AD103" s="25" t="n">
        <v>91730</v>
      </c>
      <c r="AE103" s="25" t="n">
        <v>96587</v>
      </c>
      <c r="AF103" s="25" t="n">
        <v>91863</v>
      </c>
      <c r="AG103" s="25" t="n">
        <v>83853</v>
      </c>
      <c r="AH103" s="25" t="n">
        <v>67441</v>
      </c>
      <c r="AI103" s="25" t="n">
        <v>57484</v>
      </c>
      <c r="AJ103" s="25" t="n">
        <v>50090</v>
      </c>
      <c r="AK103" s="25" t="n">
        <v>42346</v>
      </c>
      <c r="AL103" s="25" t="n">
        <v>32777</v>
      </c>
      <c r="AM103" s="25" t="n">
        <v>27844</v>
      </c>
      <c r="AN103" s="25" t="n">
        <v>23669</v>
      </c>
      <c r="AO103" s="25" t="n">
        <v>23</v>
      </c>
      <c r="AP103" s="25" t="n">
        <v>4</v>
      </c>
      <c r="AQ103" s="25" t="n">
        <v>3</v>
      </c>
      <c r="AR103" s="25" t="n">
        <v>4</v>
      </c>
      <c r="AS103" s="25" t="n">
        <v>16</v>
      </c>
      <c r="AT103" s="25" t="n">
        <v>18</v>
      </c>
      <c r="AU103" s="25" t="n">
        <v>32</v>
      </c>
      <c r="AV103" s="25" t="n">
        <v>40</v>
      </c>
      <c r="AW103" s="25" t="n">
        <v>72</v>
      </c>
      <c r="AX103" s="25" t="n">
        <v>130</v>
      </c>
      <c r="AY103" s="25" t="n">
        <v>220</v>
      </c>
      <c r="AZ103" s="25" t="n">
        <v>354</v>
      </c>
      <c r="BA103" s="25" t="n">
        <v>490</v>
      </c>
      <c r="BB103" s="25" t="n">
        <v>582</v>
      </c>
      <c r="BC103" s="25" t="n">
        <v>710</v>
      </c>
      <c r="BD103" s="25" t="n">
        <v>933</v>
      </c>
      <c r="BE103" s="25" t="n">
        <v>1115</v>
      </c>
      <c r="BF103" s="25" t="n">
        <v>1451</v>
      </c>
      <c r="BG103" s="25" t="n">
        <v>1763</v>
      </c>
      <c r="BH103" s="25" t="n">
        <v>21</v>
      </c>
      <c r="BI103" s="25" t="n">
        <v>3</v>
      </c>
      <c r="BJ103" s="25" t="n">
        <v>11</v>
      </c>
      <c r="BK103" s="25" t="n">
        <v>6</v>
      </c>
      <c r="BL103" s="25" t="n">
        <v>8</v>
      </c>
      <c r="BM103" s="25" t="n">
        <v>13</v>
      </c>
      <c r="BN103" s="25" t="n">
        <v>16</v>
      </c>
      <c r="BO103" s="25" t="n">
        <v>25</v>
      </c>
      <c r="BP103" s="25" t="n">
        <v>42</v>
      </c>
      <c r="BQ103" s="25" t="n">
        <v>80</v>
      </c>
      <c r="BR103" s="25" t="n">
        <v>116</v>
      </c>
      <c r="BS103" s="25" t="n">
        <v>184</v>
      </c>
      <c r="BT103" s="25" t="n">
        <v>257</v>
      </c>
      <c r="BU103" s="25" t="n">
        <v>293</v>
      </c>
      <c r="BV103" s="25" t="n">
        <v>343</v>
      </c>
      <c r="BW103" s="25" t="n">
        <v>517</v>
      </c>
      <c r="BX103" s="25" t="n">
        <v>837</v>
      </c>
      <c r="BY103" s="26" t="n">
        <v>1349</v>
      </c>
      <c r="BZ103" s="25" t="n">
        <v>3029</v>
      </c>
      <c r="CA103" s="27" t="n">
        <v>390</v>
      </c>
      <c r="CB103" s="28" t="n">
        <v>1598</v>
      </c>
      <c r="CC103" s="27" t="n">
        <v>3618</v>
      </c>
      <c r="CD103" s="27" t="n">
        <v>5155</v>
      </c>
      <c r="CE103" s="27" t="n">
        <v>4060</v>
      </c>
      <c r="CF103" s="27" t="n">
        <v>1246</v>
      </c>
      <c r="CG103" s="27" t="n">
        <v>79</v>
      </c>
    </row>
    <row r="104" customFormat="false" ht="12" hidden="false" customHeight="true" outlineLevel="0" collapsed="false">
      <c r="A104" s="13" t="n">
        <v>102</v>
      </c>
      <c r="B104" s="25" t="s">
        <v>149</v>
      </c>
      <c r="C104" s="25" t="n">
        <v>8087</v>
      </c>
      <c r="D104" s="25" t="n">
        <v>35004</v>
      </c>
      <c r="E104" s="25" t="n">
        <v>52879</v>
      </c>
      <c r="F104" s="25" t="n">
        <v>56519</v>
      </c>
      <c r="G104" s="25" t="n">
        <v>54704</v>
      </c>
      <c r="H104" s="25" t="n">
        <v>57701</v>
      </c>
      <c r="I104" s="25" t="n">
        <v>66529</v>
      </c>
      <c r="J104" s="25" t="n">
        <v>75823</v>
      </c>
      <c r="K104" s="25" t="n">
        <v>92272</v>
      </c>
      <c r="L104" s="25" t="n">
        <v>101246</v>
      </c>
      <c r="M104" s="25" t="n">
        <v>97501</v>
      </c>
      <c r="N104" s="25" t="n">
        <v>88735</v>
      </c>
      <c r="O104" s="25" t="n">
        <v>70385</v>
      </c>
      <c r="P104" s="25" t="n">
        <v>57546</v>
      </c>
      <c r="Q104" s="25" t="n">
        <v>48296</v>
      </c>
      <c r="R104" s="25" t="n">
        <v>40026</v>
      </c>
      <c r="S104" s="25" t="n">
        <v>27153</v>
      </c>
      <c r="T104" s="25" t="n">
        <v>20506</v>
      </c>
      <c r="U104" s="25" t="n">
        <v>13631</v>
      </c>
      <c r="V104" s="25" t="n">
        <v>7810</v>
      </c>
      <c r="W104" s="25" t="n">
        <v>33371</v>
      </c>
      <c r="X104" s="25" t="n">
        <v>49843</v>
      </c>
      <c r="Y104" s="25" t="n">
        <v>53283</v>
      </c>
      <c r="Z104" s="25" t="n">
        <v>52837</v>
      </c>
      <c r="AA104" s="25" t="n">
        <v>56333</v>
      </c>
      <c r="AB104" s="25" t="n">
        <v>67633</v>
      </c>
      <c r="AC104" s="25" t="n">
        <v>78068</v>
      </c>
      <c r="AD104" s="25" t="n">
        <v>90689</v>
      </c>
      <c r="AE104" s="25" t="n">
        <v>96598</v>
      </c>
      <c r="AF104" s="25" t="n">
        <v>93192</v>
      </c>
      <c r="AG104" s="25" t="n">
        <v>86657</v>
      </c>
      <c r="AH104" s="25" t="n">
        <v>70347</v>
      </c>
      <c r="AI104" s="25" t="n">
        <v>59318</v>
      </c>
      <c r="AJ104" s="25" t="n">
        <v>50882</v>
      </c>
      <c r="AK104" s="25" t="n">
        <v>44025</v>
      </c>
      <c r="AL104" s="25" t="n">
        <v>33013</v>
      </c>
      <c r="AM104" s="25" t="n">
        <v>28887</v>
      </c>
      <c r="AN104" s="25" t="n">
        <v>24918</v>
      </c>
      <c r="AO104" s="25" t="n">
        <v>24</v>
      </c>
      <c r="AP104" s="25" t="n">
        <v>6</v>
      </c>
      <c r="AQ104" s="25" t="n">
        <v>13</v>
      </c>
      <c r="AR104" s="25" t="n">
        <v>8</v>
      </c>
      <c r="AS104" s="25" t="n">
        <v>8</v>
      </c>
      <c r="AT104" s="25" t="n">
        <v>16</v>
      </c>
      <c r="AU104" s="25" t="n">
        <v>38</v>
      </c>
      <c r="AV104" s="25" t="n">
        <v>48</v>
      </c>
      <c r="AW104" s="25" t="n">
        <v>76</v>
      </c>
      <c r="AX104" s="25" t="n">
        <v>137</v>
      </c>
      <c r="AY104" s="25" t="n">
        <v>211</v>
      </c>
      <c r="AZ104" s="25" t="n">
        <v>351</v>
      </c>
      <c r="BA104" s="25" t="n">
        <v>499</v>
      </c>
      <c r="BB104" s="25" t="n">
        <v>586</v>
      </c>
      <c r="BC104" s="25" t="n">
        <v>746</v>
      </c>
      <c r="BD104" s="25" t="n">
        <v>932</v>
      </c>
      <c r="BE104" s="25" t="n">
        <v>1080</v>
      </c>
      <c r="BF104" s="25" t="n">
        <v>1458</v>
      </c>
      <c r="BG104" s="25" t="n">
        <v>1849</v>
      </c>
      <c r="BH104" s="25" t="n">
        <v>20</v>
      </c>
      <c r="BI104" s="25" t="n">
        <v>2</v>
      </c>
      <c r="BJ104" s="25" t="n">
        <v>1</v>
      </c>
      <c r="BK104" s="25" t="n">
        <v>3</v>
      </c>
      <c r="BL104" s="25" t="n">
        <v>8</v>
      </c>
      <c r="BM104" s="25" t="n">
        <v>6</v>
      </c>
      <c r="BN104" s="25" t="n">
        <v>11</v>
      </c>
      <c r="BO104" s="25" t="n">
        <v>28</v>
      </c>
      <c r="BP104" s="25" t="n">
        <v>55</v>
      </c>
      <c r="BQ104" s="25" t="n">
        <v>81</v>
      </c>
      <c r="BR104" s="25" t="n">
        <v>107</v>
      </c>
      <c r="BS104" s="25" t="n">
        <v>209</v>
      </c>
      <c r="BT104" s="25" t="n">
        <v>248</v>
      </c>
      <c r="BU104" s="25" t="n">
        <v>283</v>
      </c>
      <c r="BV104" s="25" t="n">
        <v>377</v>
      </c>
      <c r="BW104" s="25" t="n">
        <v>493</v>
      </c>
      <c r="BX104" s="25" t="n">
        <v>728</v>
      </c>
      <c r="BY104" s="26" t="n">
        <v>1287</v>
      </c>
      <c r="BZ104" s="25" t="n">
        <v>3002</v>
      </c>
      <c r="CA104" s="27" t="n">
        <v>372</v>
      </c>
      <c r="CB104" s="28" t="n">
        <v>1456</v>
      </c>
      <c r="CC104" s="27" t="n">
        <v>3415</v>
      </c>
      <c r="CD104" s="27" t="n">
        <v>5151</v>
      </c>
      <c r="CE104" s="27" t="n">
        <v>4381</v>
      </c>
      <c r="CF104" s="27" t="n">
        <v>1281</v>
      </c>
      <c r="CG104" s="27" t="n">
        <v>103</v>
      </c>
    </row>
    <row r="105" customFormat="false" ht="12" hidden="false" customHeight="true" outlineLevel="0" collapsed="false">
      <c r="A105" s="13" t="n">
        <v>103</v>
      </c>
      <c r="B105" s="25" t="s">
        <v>150</v>
      </c>
      <c r="C105" s="25" t="n">
        <v>2120</v>
      </c>
      <c r="D105" s="25" t="n">
        <v>8087</v>
      </c>
      <c r="E105" s="25" t="n">
        <v>11035</v>
      </c>
      <c r="F105" s="25" t="n">
        <v>13204</v>
      </c>
      <c r="G105" s="25" t="n">
        <v>17480</v>
      </c>
      <c r="H105" s="25" t="n">
        <v>22072</v>
      </c>
      <c r="I105" s="25" t="n">
        <v>21510</v>
      </c>
      <c r="J105" s="25" t="n">
        <v>21098</v>
      </c>
      <c r="K105" s="25" t="n">
        <v>20644</v>
      </c>
      <c r="L105" s="25" t="n">
        <v>20938</v>
      </c>
      <c r="M105" s="25" t="n">
        <v>18537</v>
      </c>
      <c r="N105" s="25" t="n">
        <v>17026</v>
      </c>
      <c r="O105" s="25" t="n">
        <v>13135</v>
      </c>
      <c r="P105" s="25" t="n">
        <v>11718</v>
      </c>
      <c r="Q105" s="25" t="n">
        <v>13625</v>
      </c>
      <c r="R105" s="25" t="n">
        <v>11741</v>
      </c>
      <c r="S105" s="25" t="n">
        <v>8503</v>
      </c>
      <c r="T105" s="25" t="n">
        <v>4484</v>
      </c>
      <c r="U105" s="25" t="n">
        <v>3003</v>
      </c>
      <c r="V105" s="25" t="n">
        <v>2038</v>
      </c>
      <c r="W105" s="25" t="n">
        <v>7500</v>
      </c>
      <c r="X105" s="25" t="n">
        <v>10178</v>
      </c>
      <c r="Y105" s="25" t="n">
        <v>12491</v>
      </c>
      <c r="Z105" s="25" t="n">
        <v>16480</v>
      </c>
      <c r="AA105" s="25" t="n">
        <v>21226</v>
      </c>
      <c r="AB105" s="25" t="n">
        <v>20911</v>
      </c>
      <c r="AC105" s="25" t="n">
        <v>20544</v>
      </c>
      <c r="AD105" s="25" t="n">
        <v>20754</v>
      </c>
      <c r="AE105" s="25" t="n">
        <v>21034</v>
      </c>
      <c r="AF105" s="25" t="n">
        <v>18468</v>
      </c>
      <c r="AG105" s="25" t="n">
        <v>17065</v>
      </c>
      <c r="AH105" s="25" t="n">
        <v>13731</v>
      </c>
      <c r="AI105" s="25" t="n">
        <v>12689</v>
      </c>
      <c r="AJ105" s="25" t="n">
        <v>15540</v>
      </c>
      <c r="AK105" s="25" t="n">
        <v>14690</v>
      </c>
      <c r="AL105" s="25" t="n">
        <v>12103</v>
      </c>
      <c r="AM105" s="25" t="n">
        <v>8308</v>
      </c>
      <c r="AN105" s="25" t="n">
        <v>7862</v>
      </c>
      <c r="AO105" s="25" t="n">
        <v>6</v>
      </c>
      <c r="AP105" s="25" t="n">
        <v>2</v>
      </c>
      <c r="AQ105" s="25" t="n">
        <v>2</v>
      </c>
      <c r="AR105" s="25" t="n">
        <v>4</v>
      </c>
      <c r="AS105" s="25" t="n">
        <v>16</v>
      </c>
      <c r="AT105" s="25" t="n">
        <v>29</v>
      </c>
      <c r="AU105" s="25" t="n">
        <v>25</v>
      </c>
      <c r="AV105" s="25" t="n">
        <v>26</v>
      </c>
      <c r="AW105" s="25" t="n">
        <v>44</v>
      </c>
      <c r="AX105" s="25" t="n">
        <v>56</v>
      </c>
      <c r="AY105" s="25" t="n">
        <v>68</v>
      </c>
      <c r="AZ105" s="25" t="n">
        <v>88</v>
      </c>
      <c r="BA105" s="25" t="n">
        <v>117</v>
      </c>
      <c r="BB105" s="25" t="n">
        <v>153</v>
      </c>
      <c r="BC105" s="25" t="n">
        <v>279</v>
      </c>
      <c r="BD105" s="25" t="n">
        <v>385</v>
      </c>
      <c r="BE105" s="25" t="n">
        <v>467</v>
      </c>
      <c r="BF105" s="25" t="n">
        <v>395</v>
      </c>
      <c r="BG105" s="25" t="n">
        <v>599</v>
      </c>
      <c r="BH105" s="25" t="n">
        <v>3</v>
      </c>
      <c r="BI105" s="25" t="n">
        <v>2</v>
      </c>
      <c r="BJ105" s="25" t="n">
        <v>3</v>
      </c>
      <c r="BK105" s="25" t="n">
        <v>1</v>
      </c>
      <c r="BL105" s="25" t="n">
        <v>6</v>
      </c>
      <c r="BM105" s="25" t="n">
        <v>4</v>
      </c>
      <c r="BN105" s="25" t="n">
        <v>9</v>
      </c>
      <c r="BO105" s="25" t="n">
        <v>23</v>
      </c>
      <c r="BP105" s="25" t="n">
        <v>9</v>
      </c>
      <c r="BQ105" s="25" t="n">
        <v>24</v>
      </c>
      <c r="BR105" s="25" t="n">
        <v>32</v>
      </c>
      <c r="BS105" s="25" t="n">
        <v>38</v>
      </c>
      <c r="BT105" s="25" t="n">
        <v>45</v>
      </c>
      <c r="BU105" s="25" t="n">
        <v>57</v>
      </c>
      <c r="BV105" s="25" t="n">
        <v>121</v>
      </c>
      <c r="BW105" s="25" t="n">
        <v>188</v>
      </c>
      <c r="BX105" s="25" t="n">
        <v>345</v>
      </c>
      <c r="BY105" s="26" t="n">
        <v>505</v>
      </c>
      <c r="BZ105" s="25" t="n">
        <v>1159</v>
      </c>
      <c r="CA105" s="27" t="n">
        <v>82</v>
      </c>
      <c r="CB105" s="28" t="n">
        <v>407</v>
      </c>
      <c r="CC105" s="27" t="n">
        <v>1220</v>
      </c>
      <c r="CD105" s="27" t="n">
        <v>1679</v>
      </c>
      <c r="CE105" s="27" t="n">
        <v>816</v>
      </c>
      <c r="CF105" s="27" t="n">
        <v>132</v>
      </c>
      <c r="CG105" s="27" t="n">
        <v>5</v>
      </c>
    </row>
    <row r="106" customFormat="false" ht="12" hidden="false" customHeight="true" outlineLevel="0" collapsed="false">
      <c r="A106" s="13" t="n">
        <v>104</v>
      </c>
      <c r="B106" s="25" t="s">
        <v>151</v>
      </c>
      <c r="C106" s="25" t="n">
        <v>2167</v>
      </c>
      <c r="D106" s="25" t="n">
        <v>8245</v>
      </c>
      <c r="E106" s="25" t="n">
        <v>10691</v>
      </c>
      <c r="F106" s="25" t="n">
        <v>12696</v>
      </c>
      <c r="G106" s="25" t="n">
        <v>16452</v>
      </c>
      <c r="H106" s="25" t="n">
        <v>21567</v>
      </c>
      <c r="I106" s="25" t="n">
        <v>21862</v>
      </c>
      <c r="J106" s="25" t="n">
        <v>21166</v>
      </c>
      <c r="K106" s="25" t="n">
        <v>20697</v>
      </c>
      <c r="L106" s="25" t="n">
        <v>21138</v>
      </c>
      <c r="M106" s="25" t="n">
        <v>18947</v>
      </c>
      <c r="N106" s="25" t="n">
        <v>17485</v>
      </c>
      <c r="O106" s="25" t="n">
        <v>13756</v>
      </c>
      <c r="P106" s="25" t="n">
        <v>11292</v>
      </c>
      <c r="Q106" s="25" t="n">
        <v>13506</v>
      </c>
      <c r="R106" s="25" t="n">
        <v>11970</v>
      </c>
      <c r="S106" s="25" t="n">
        <v>8873</v>
      </c>
      <c r="T106" s="25" t="n">
        <v>4705</v>
      </c>
      <c r="U106" s="25" t="n">
        <v>3142</v>
      </c>
      <c r="V106" s="25" t="n">
        <v>2062</v>
      </c>
      <c r="W106" s="25" t="n">
        <v>7708</v>
      </c>
      <c r="X106" s="25" t="n">
        <v>9886</v>
      </c>
      <c r="Y106" s="25" t="n">
        <v>12008</v>
      </c>
      <c r="Z106" s="25" t="n">
        <v>15558</v>
      </c>
      <c r="AA106" s="25" t="n">
        <v>20606</v>
      </c>
      <c r="AB106" s="25" t="n">
        <v>21281</v>
      </c>
      <c r="AC106" s="25" t="n">
        <v>20487</v>
      </c>
      <c r="AD106" s="25" t="n">
        <v>20846</v>
      </c>
      <c r="AE106" s="25" t="n">
        <v>21423</v>
      </c>
      <c r="AF106" s="25" t="n">
        <v>18910</v>
      </c>
      <c r="AG106" s="25" t="n">
        <v>17435</v>
      </c>
      <c r="AH106" s="25" t="n">
        <v>14335</v>
      </c>
      <c r="AI106" s="25" t="n">
        <v>12256</v>
      </c>
      <c r="AJ106" s="25" t="n">
        <v>15351</v>
      </c>
      <c r="AK106" s="25" t="n">
        <v>14848</v>
      </c>
      <c r="AL106" s="25" t="n">
        <v>12483</v>
      </c>
      <c r="AM106" s="25" t="n">
        <v>8529</v>
      </c>
      <c r="AN106" s="25" t="n">
        <v>8202</v>
      </c>
      <c r="AO106" s="25" t="n">
        <v>5</v>
      </c>
      <c r="AP106" s="25" t="n">
        <v>4</v>
      </c>
      <c r="AQ106" s="25"/>
      <c r="AR106" s="25" t="n">
        <v>2</v>
      </c>
      <c r="AS106" s="25" t="n">
        <v>14</v>
      </c>
      <c r="AT106" s="25" t="n">
        <v>19</v>
      </c>
      <c r="AU106" s="25" t="n">
        <v>18</v>
      </c>
      <c r="AV106" s="25" t="n">
        <v>22</v>
      </c>
      <c r="AW106" s="25" t="n">
        <v>41</v>
      </c>
      <c r="AX106" s="25" t="n">
        <v>43</v>
      </c>
      <c r="AY106" s="25" t="n">
        <v>68</v>
      </c>
      <c r="AZ106" s="25" t="n">
        <v>95</v>
      </c>
      <c r="BA106" s="25" t="n">
        <v>115</v>
      </c>
      <c r="BB106" s="25" t="n">
        <v>127</v>
      </c>
      <c r="BC106" s="25" t="n">
        <v>286</v>
      </c>
      <c r="BD106" s="25" t="n">
        <v>372</v>
      </c>
      <c r="BE106" s="25" t="n">
        <v>444</v>
      </c>
      <c r="BF106" s="25" t="n">
        <v>409</v>
      </c>
      <c r="BG106" s="25" t="n">
        <v>572</v>
      </c>
      <c r="BH106" s="25" t="n">
        <v>3</v>
      </c>
      <c r="BI106" s="25"/>
      <c r="BJ106" s="25" t="n">
        <v>1</v>
      </c>
      <c r="BK106" s="25" t="n">
        <v>1</v>
      </c>
      <c r="BL106" s="25" t="n">
        <v>1</v>
      </c>
      <c r="BM106" s="25" t="n">
        <v>4</v>
      </c>
      <c r="BN106" s="25" t="n">
        <v>10</v>
      </c>
      <c r="BO106" s="25" t="n">
        <v>8</v>
      </c>
      <c r="BP106" s="25" t="n">
        <v>10</v>
      </c>
      <c r="BQ106" s="25" t="n">
        <v>22</v>
      </c>
      <c r="BR106" s="25" t="n">
        <v>24</v>
      </c>
      <c r="BS106" s="25" t="n">
        <v>38</v>
      </c>
      <c r="BT106" s="25" t="n">
        <v>45</v>
      </c>
      <c r="BU106" s="25" t="n">
        <v>58</v>
      </c>
      <c r="BV106" s="25" t="n">
        <v>107</v>
      </c>
      <c r="BW106" s="25" t="n">
        <v>181</v>
      </c>
      <c r="BX106" s="25" t="n">
        <v>311</v>
      </c>
      <c r="BY106" s="26" t="n">
        <v>429</v>
      </c>
      <c r="BZ106" s="25" t="n">
        <v>1168</v>
      </c>
      <c r="CA106" s="27" t="n">
        <v>74</v>
      </c>
      <c r="CB106" s="28" t="n">
        <v>414</v>
      </c>
      <c r="CC106" s="27" t="n">
        <v>1120</v>
      </c>
      <c r="CD106" s="27" t="n">
        <v>1712</v>
      </c>
      <c r="CE106" s="27" t="n">
        <v>831</v>
      </c>
      <c r="CF106" s="27" t="n">
        <v>126</v>
      </c>
      <c r="CG106" s="27" t="n">
        <v>3</v>
      </c>
    </row>
    <row r="107" customFormat="false" ht="12" hidden="false" customHeight="true" outlineLevel="0" collapsed="false">
      <c r="A107" s="13" t="n">
        <v>105</v>
      </c>
      <c r="B107" s="25" t="s">
        <v>152</v>
      </c>
      <c r="C107" s="25" t="n">
        <v>2165</v>
      </c>
      <c r="D107" s="25" t="n">
        <v>8501</v>
      </c>
      <c r="E107" s="25" t="n">
        <v>10561</v>
      </c>
      <c r="F107" s="25" t="n">
        <v>12444</v>
      </c>
      <c r="G107" s="25" t="n">
        <v>15678</v>
      </c>
      <c r="H107" s="25" t="n">
        <v>20932</v>
      </c>
      <c r="I107" s="25" t="n">
        <v>22448</v>
      </c>
      <c r="J107" s="25" t="n">
        <v>21417</v>
      </c>
      <c r="K107" s="25" t="n">
        <v>21041</v>
      </c>
      <c r="L107" s="25" t="n">
        <v>21285</v>
      </c>
      <c r="M107" s="25" t="n">
        <v>19502</v>
      </c>
      <c r="N107" s="25" t="n">
        <v>17907</v>
      </c>
      <c r="O107" s="25" t="n">
        <v>14652</v>
      </c>
      <c r="P107" s="25" t="n">
        <v>11052</v>
      </c>
      <c r="Q107" s="25" t="n">
        <v>13203</v>
      </c>
      <c r="R107" s="25" t="n">
        <v>12116</v>
      </c>
      <c r="S107" s="25" t="n">
        <v>9145</v>
      </c>
      <c r="T107" s="25" t="n">
        <v>5022</v>
      </c>
      <c r="U107" s="25" t="n">
        <v>3241</v>
      </c>
      <c r="V107" s="25" t="n">
        <v>2154</v>
      </c>
      <c r="W107" s="25" t="n">
        <v>8087</v>
      </c>
      <c r="X107" s="25" t="n">
        <v>9802</v>
      </c>
      <c r="Y107" s="25" t="n">
        <v>11659</v>
      </c>
      <c r="Z107" s="25" t="n">
        <v>14820</v>
      </c>
      <c r="AA107" s="25" t="n">
        <v>19922</v>
      </c>
      <c r="AB107" s="25" t="n">
        <v>21743</v>
      </c>
      <c r="AC107" s="25" t="n">
        <v>20665</v>
      </c>
      <c r="AD107" s="25" t="n">
        <v>21104</v>
      </c>
      <c r="AE107" s="25" t="n">
        <v>21545</v>
      </c>
      <c r="AF107" s="25" t="n">
        <v>19581</v>
      </c>
      <c r="AG107" s="25" t="n">
        <v>17845</v>
      </c>
      <c r="AH107" s="25" t="n">
        <v>15130</v>
      </c>
      <c r="AI107" s="25" t="n">
        <v>11987</v>
      </c>
      <c r="AJ107" s="25" t="n">
        <v>14972</v>
      </c>
      <c r="AK107" s="25" t="n">
        <v>15065</v>
      </c>
      <c r="AL107" s="25" t="n">
        <v>12778</v>
      </c>
      <c r="AM107" s="25" t="n">
        <v>8899</v>
      </c>
      <c r="AN107" s="25" t="n">
        <v>8481</v>
      </c>
      <c r="AO107" s="25" t="n">
        <v>13</v>
      </c>
      <c r="AP107" s="25"/>
      <c r="AQ107" s="25" t="n">
        <v>4</v>
      </c>
      <c r="AR107" s="25" t="n">
        <v>2</v>
      </c>
      <c r="AS107" s="25" t="n">
        <v>12</v>
      </c>
      <c r="AT107" s="25" t="n">
        <v>9</v>
      </c>
      <c r="AU107" s="25" t="n">
        <v>17</v>
      </c>
      <c r="AV107" s="25" t="n">
        <v>22</v>
      </c>
      <c r="AW107" s="25" t="n">
        <v>25</v>
      </c>
      <c r="AX107" s="25" t="n">
        <v>44</v>
      </c>
      <c r="AY107" s="25" t="n">
        <v>80</v>
      </c>
      <c r="AZ107" s="25" t="n">
        <v>105</v>
      </c>
      <c r="BA107" s="25" t="n">
        <v>110</v>
      </c>
      <c r="BB107" s="25" t="n">
        <v>146</v>
      </c>
      <c r="BC107" s="25" t="n">
        <v>277</v>
      </c>
      <c r="BD107" s="25" t="n">
        <v>386</v>
      </c>
      <c r="BE107" s="25" t="n">
        <v>482</v>
      </c>
      <c r="BF107" s="25" t="n">
        <v>466</v>
      </c>
      <c r="BG107" s="25" t="n">
        <v>590</v>
      </c>
      <c r="BH107" s="25" t="n">
        <v>3</v>
      </c>
      <c r="BI107" s="25" t="n">
        <v>2</v>
      </c>
      <c r="BJ107" s="25" t="n">
        <v>1</v>
      </c>
      <c r="BK107" s="25"/>
      <c r="BL107" s="25" t="n">
        <v>1</v>
      </c>
      <c r="BM107" s="25" t="n">
        <v>6</v>
      </c>
      <c r="BN107" s="25" t="n">
        <v>14</v>
      </c>
      <c r="BO107" s="25" t="n">
        <v>7</v>
      </c>
      <c r="BP107" s="25" t="n">
        <v>16</v>
      </c>
      <c r="BQ107" s="25" t="n">
        <v>26</v>
      </c>
      <c r="BR107" s="25" t="n">
        <v>30</v>
      </c>
      <c r="BS107" s="25" t="n">
        <v>37</v>
      </c>
      <c r="BT107" s="25" t="n">
        <v>49</v>
      </c>
      <c r="BU107" s="25" t="n">
        <v>40</v>
      </c>
      <c r="BV107" s="25" t="n">
        <v>95</v>
      </c>
      <c r="BW107" s="25" t="n">
        <v>214</v>
      </c>
      <c r="BX107" s="25" t="n">
        <v>298</v>
      </c>
      <c r="BY107" s="26" t="n">
        <v>450</v>
      </c>
      <c r="BZ107" s="25" t="n">
        <v>1199</v>
      </c>
      <c r="CA107" s="27" t="n">
        <v>87</v>
      </c>
      <c r="CB107" s="28" t="n">
        <v>421</v>
      </c>
      <c r="CC107" s="27" t="n">
        <v>1182</v>
      </c>
      <c r="CD107" s="27" t="n">
        <v>1801</v>
      </c>
      <c r="CE107" s="27" t="n">
        <v>926</v>
      </c>
      <c r="CF107" s="27" t="n">
        <v>139</v>
      </c>
      <c r="CG107" s="27" t="n">
        <v>4</v>
      </c>
    </row>
    <row r="108" customFormat="false" ht="12" hidden="false" customHeight="true" outlineLevel="0" collapsed="false">
      <c r="A108" s="13" t="n">
        <v>106</v>
      </c>
      <c r="B108" s="25" t="s">
        <v>153</v>
      </c>
      <c r="C108" s="25" t="n">
        <v>2407</v>
      </c>
      <c r="D108" s="25" t="n">
        <v>8843</v>
      </c>
      <c r="E108" s="25" t="n">
        <v>10572</v>
      </c>
      <c r="F108" s="25" t="n">
        <v>12257</v>
      </c>
      <c r="G108" s="25" t="n">
        <v>15059</v>
      </c>
      <c r="H108" s="25" t="n">
        <v>20142</v>
      </c>
      <c r="I108" s="25" t="n">
        <v>23048</v>
      </c>
      <c r="J108" s="25" t="n">
        <v>21928</v>
      </c>
      <c r="K108" s="25" t="n">
        <v>21544</v>
      </c>
      <c r="L108" s="25" t="n">
        <v>21398</v>
      </c>
      <c r="M108" s="25" t="n">
        <v>20225</v>
      </c>
      <c r="N108" s="25" t="n">
        <v>18210</v>
      </c>
      <c r="O108" s="25" t="n">
        <v>15525</v>
      </c>
      <c r="P108" s="25" t="n">
        <v>11362</v>
      </c>
      <c r="Q108" s="25" t="n">
        <v>12623</v>
      </c>
      <c r="R108" s="25" t="n">
        <v>12287</v>
      </c>
      <c r="S108" s="25" t="n">
        <v>9446</v>
      </c>
      <c r="T108" s="25" t="n">
        <v>5349</v>
      </c>
      <c r="U108" s="25" t="n">
        <v>3385</v>
      </c>
      <c r="V108" s="25" t="n">
        <v>2337</v>
      </c>
      <c r="W108" s="25" t="n">
        <v>8542</v>
      </c>
      <c r="X108" s="25" t="n">
        <v>9765</v>
      </c>
      <c r="Y108" s="25" t="n">
        <v>11372</v>
      </c>
      <c r="Z108" s="25" t="n">
        <v>14236</v>
      </c>
      <c r="AA108" s="25" t="n">
        <v>19171</v>
      </c>
      <c r="AB108" s="25" t="n">
        <v>22224</v>
      </c>
      <c r="AC108" s="25" t="n">
        <v>21302</v>
      </c>
      <c r="AD108" s="25" t="n">
        <v>21332</v>
      </c>
      <c r="AE108" s="25" t="n">
        <v>21658</v>
      </c>
      <c r="AF108" s="25" t="n">
        <v>20247</v>
      </c>
      <c r="AG108" s="25" t="n">
        <v>18208</v>
      </c>
      <c r="AH108" s="25" t="n">
        <v>15957</v>
      </c>
      <c r="AI108" s="25" t="n">
        <v>12277</v>
      </c>
      <c r="AJ108" s="25" t="n">
        <v>14185</v>
      </c>
      <c r="AK108" s="25" t="n">
        <v>15278</v>
      </c>
      <c r="AL108" s="25" t="n">
        <v>13076</v>
      </c>
      <c r="AM108" s="25" t="n">
        <v>9318</v>
      </c>
      <c r="AN108" s="25" t="n">
        <v>8791</v>
      </c>
      <c r="AO108" s="25" t="n">
        <v>11</v>
      </c>
      <c r="AP108" s="25"/>
      <c r="AQ108" s="25" t="n">
        <v>1</v>
      </c>
      <c r="AR108" s="25" t="n">
        <v>4</v>
      </c>
      <c r="AS108" s="25" t="n">
        <v>7</v>
      </c>
      <c r="AT108" s="25" t="n">
        <v>14</v>
      </c>
      <c r="AU108" s="25" t="n">
        <v>11</v>
      </c>
      <c r="AV108" s="25" t="n">
        <v>25</v>
      </c>
      <c r="AW108" s="25" t="n">
        <v>33</v>
      </c>
      <c r="AX108" s="25" t="n">
        <v>54</v>
      </c>
      <c r="AY108" s="25" t="n">
        <v>66</v>
      </c>
      <c r="AZ108" s="25" t="n">
        <v>94</v>
      </c>
      <c r="BA108" s="25" t="n">
        <v>131</v>
      </c>
      <c r="BB108" s="25" t="n">
        <v>150</v>
      </c>
      <c r="BC108" s="25" t="n">
        <v>217</v>
      </c>
      <c r="BD108" s="25" t="n">
        <v>375</v>
      </c>
      <c r="BE108" s="25" t="n">
        <v>468</v>
      </c>
      <c r="BF108" s="25" t="n">
        <v>512</v>
      </c>
      <c r="BG108" s="25" t="n">
        <v>639</v>
      </c>
      <c r="BH108" s="25" t="n">
        <v>4</v>
      </c>
      <c r="BI108" s="25"/>
      <c r="BJ108" s="25" t="n">
        <v>1</v>
      </c>
      <c r="BK108" s="25"/>
      <c r="BL108" s="25" t="n">
        <v>5</v>
      </c>
      <c r="BM108" s="25" t="n">
        <v>10</v>
      </c>
      <c r="BN108" s="25" t="n">
        <v>3</v>
      </c>
      <c r="BO108" s="25" t="n">
        <v>10</v>
      </c>
      <c r="BP108" s="25" t="n">
        <v>19</v>
      </c>
      <c r="BQ108" s="25" t="n">
        <v>26</v>
      </c>
      <c r="BR108" s="25" t="n">
        <v>28</v>
      </c>
      <c r="BS108" s="25" t="n">
        <v>37</v>
      </c>
      <c r="BT108" s="25" t="n">
        <v>55</v>
      </c>
      <c r="BU108" s="25" t="n">
        <v>43</v>
      </c>
      <c r="BV108" s="25" t="n">
        <v>89</v>
      </c>
      <c r="BW108" s="25" t="n">
        <v>165</v>
      </c>
      <c r="BX108" s="25" t="n">
        <v>303</v>
      </c>
      <c r="BY108" s="26" t="n">
        <v>492</v>
      </c>
      <c r="BZ108" s="25" t="n">
        <v>1297</v>
      </c>
      <c r="CA108" s="27" t="n">
        <v>85</v>
      </c>
      <c r="CB108" s="28" t="n">
        <v>392</v>
      </c>
      <c r="CC108" s="27" t="n">
        <v>1267</v>
      </c>
      <c r="CD108" s="27" t="n">
        <v>1971</v>
      </c>
      <c r="CE108" s="27" t="n">
        <v>1001</v>
      </c>
      <c r="CF108" s="27" t="n">
        <v>149</v>
      </c>
      <c r="CG108" s="27" t="n">
        <v>8</v>
      </c>
    </row>
    <row r="109" customFormat="false" ht="12" hidden="false" customHeight="true" outlineLevel="0" collapsed="false">
      <c r="A109" s="13" t="n">
        <v>107</v>
      </c>
      <c r="B109" s="25" t="s">
        <v>154</v>
      </c>
      <c r="C109" s="25" t="n">
        <v>2455</v>
      </c>
      <c r="D109" s="25" t="n">
        <v>9320</v>
      </c>
      <c r="E109" s="25" t="n">
        <v>10688</v>
      </c>
      <c r="F109" s="25" t="n">
        <v>12000</v>
      </c>
      <c r="G109" s="25" t="n">
        <v>14438</v>
      </c>
      <c r="H109" s="25" t="n">
        <v>19324</v>
      </c>
      <c r="I109" s="25" t="n">
        <v>23456</v>
      </c>
      <c r="J109" s="25" t="n">
        <v>22600</v>
      </c>
      <c r="K109" s="25" t="n">
        <v>22009</v>
      </c>
      <c r="L109" s="25" t="n">
        <v>21535</v>
      </c>
      <c r="M109" s="25" t="n">
        <v>21046</v>
      </c>
      <c r="N109" s="25" t="n">
        <v>18403</v>
      </c>
      <c r="O109" s="25" t="n">
        <v>16279</v>
      </c>
      <c r="P109" s="25" t="n">
        <v>12163</v>
      </c>
      <c r="Q109" s="25" t="n">
        <v>11827</v>
      </c>
      <c r="R109" s="25" t="n">
        <v>12350</v>
      </c>
      <c r="S109" s="25" t="n">
        <v>9662</v>
      </c>
      <c r="T109" s="25" t="n">
        <v>5756</v>
      </c>
      <c r="U109" s="25" t="n">
        <v>3438</v>
      </c>
      <c r="V109" s="25" t="n">
        <v>2415</v>
      </c>
      <c r="W109" s="25" t="n">
        <v>8994</v>
      </c>
      <c r="X109" s="25" t="n">
        <v>9910</v>
      </c>
      <c r="Y109" s="25" t="n">
        <v>11076</v>
      </c>
      <c r="Z109" s="25" t="n">
        <v>13679</v>
      </c>
      <c r="AA109" s="25" t="n">
        <v>18314</v>
      </c>
      <c r="AB109" s="25" t="n">
        <v>22675</v>
      </c>
      <c r="AC109" s="25" t="n">
        <v>21868</v>
      </c>
      <c r="AD109" s="25" t="n">
        <v>21574</v>
      </c>
      <c r="AE109" s="25" t="n">
        <v>21696</v>
      </c>
      <c r="AF109" s="25" t="n">
        <v>20943</v>
      </c>
      <c r="AG109" s="25" t="n">
        <v>18487</v>
      </c>
      <c r="AH109" s="25" t="n">
        <v>16781</v>
      </c>
      <c r="AI109" s="25" t="n">
        <v>13068</v>
      </c>
      <c r="AJ109" s="25" t="n">
        <v>13258</v>
      </c>
      <c r="AK109" s="25" t="n">
        <v>15295</v>
      </c>
      <c r="AL109" s="25" t="n">
        <v>13387</v>
      </c>
      <c r="AM109" s="25" t="n">
        <v>9806</v>
      </c>
      <c r="AN109" s="25" t="n">
        <v>8998</v>
      </c>
      <c r="AO109" s="25" t="n">
        <v>9</v>
      </c>
      <c r="AP109" s="25" t="n">
        <v>3</v>
      </c>
      <c r="AQ109" s="25" t="n">
        <v>1</v>
      </c>
      <c r="AR109" s="25" t="n">
        <v>5</v>
      </c>
      <c r="AS109" s="25" t="n">
        <v>9</v>
      </c>
      <c r="AT109" s="25" t="n">
        <v>11</v>
      </c>
      <c r="AU109" s="25" t="n">
        <v>15</v>
      </c>
      <c r="AV109" s="25" t="n">
        <v>25</v>
      </c>
      <c r="AW109" s="25" t="n">
        <v>36</v>
      </c>
      <c r="AX109" s="25" t="n">
        <v>36</v>
      </c>
      <c r="AY109" s="25" t="n">
        <v>77</v>
      </c>
      <c r="AZ109" s="25" t="n">
        <v>99</v>
      </c>
      <c r="BA109" s="25" t="n">
        <v>132</v>
      </c>
      <c r="BB109" s="25" t="n">
        <v>131</v>
      </c>
      <c r="BC109" s="25" t="n">
        <v>231</v>
      </c>
      <c r="BD109" s="25" t="n">
        <v>348</v>
      </c>
      <c r="BE109" s="25" t="n">
        <v>480</v>
      </c>
      <c r="BF109" s="25" t="n">
        <v>504</v>
      </c>
      <c r="BG109" s="25" t="n">
        <v>599</v>
      </c>
      <c r="BH109" s="25" t="n">
        <v>9</v>
      </c>
      <c r="BI109" s="25" t="n">
        <v>1</v>
      </c>
      <c r="BJ109" s="25"/>
      <c r="BK109" s="25" t="n">
        <v>1</v>
      </c>
      <c r="BL109" s="25" t="n">
        <v>1</v>
      </c>
      <c r="BM109" s="25" t="n">
        <v>7</v>
      </c>
      <c r="BN109" s="25" t="n">
        <v>4</v>
      </c>
      <c r="BO109" s="25" t="n">
        <v>11</v>
      </c>
      <c r="BP109" s="25" t="n">
        <v>9</v>
      </c>
      <c r="BQ109" s="25" t="n">
        <v>23</v>
      </c>
      <c r="BR109" s="25" t="n">
        <v>26</v>
      </c>
      <c r="BS109" s="25" t="n">
        <v>42</v>
      </c>
      <c r="BT109" s="25" t="n">
        <v>39</v>
      </c>
      <c r="BU109" s="25" t="n">
        <v>50</v>
      </c>
      <c r="BV109" s="25" t="n">
        <v>71</v>
      </c>
      <c r="BW109" s="25" t="n">
        <v>188</v>
      </c>
      <c r="BX109" s="25" t="n">
        <v>301</v>
      </c>
      <c r="BY109" s="26" t="n">
        <v>461</v>
      </c>
      <c r="BZ109" s="25" t="n">
        <v>1219</v>
      </c>
      <c r="CA109" s="27" t="n">
        <v>88</v>
      </c>
      <c r="CB109" s="28" t="n">
        <v>401</v>
      </c>
      <c r="CC109" s="27" t="n">
        <v>1276</v>
      </c>
      <c r="CD109" s="27" t="n">
        <v>2026</v>
      </c>
      <c r="CE109" s="27" t="n">
        <v>1092</v>
      </c>
      <c r="CF109" s="27" t="n">
        <v>170</v>
      </c>
      <c r="CG109" s="27" t="n">
        <v>7</v>
      </c>
    </row>
    <row r="110" customFormat="false" ht="12" hidden="false" customHeight="true" outlineLevel="0" collapsed="false">
      <c r="A110" s="13" t="n">
        <v>108</v>
      </c>
      <c r="B110" s="25" t="s">
        <v>155</v>
      </c>
      <c r="C110" s="25" t="n">
        <v>2605</v>
      </c>
      <c r="D110" s="25" t="n">
        <v>9741</v>
      </c>
      <c r="E110" s="25" t="n">
        <v>10990</v>
      </c>
      <c r="F110" s="25" t="n">
        <v>11767</v>
      </c>
      <c r="G110" s="25" t="n">
        <v>13962</v>
      </c>
      <c r="H110" s="25" t="n">
        <v>18561</v>
      </c>
      <c r="I110" s="25" t="n">
        <v>23564</v>
      </c>
      <c r="J110" s="25" t="n">
        <v>23320</v>
      </c>
      <c r="K110" s="25" t="n">
        <v>22606</v>
      </c>
      <c r="L110" s="25" t="n">
        <v>21827</v>
      </c>
      <c r="M110" s="25" t="n">
        <v>21662</v>
      </c>
      <c r="N110" s="25" t="n">
        <v>18768</v>
      </c>
      <c r="O110" s="25" t="n">
        <v>16977</v>
      </c>
      <c r="P110" s="25" t="n">
        <v>12926</v>
      </c>
      <c r="Q110" s="25" t="n">
        <v>11193</v>
      </c>
      <c r="R110" s="25" t="n">
        <v>12396</v>
      </c>
      <c r="S110" s="25" t="n">
        <v>9829</v>
      </c>
      <c r="T110" s="25" t="n">
        <v>6124</v>
      </c>
      <c r="U110" s="25" t="n">
        <v>3569</v>
      </c>
      <c r="V110" s="25" t="n">
        <v>2495</v>
      </c>
      <c r="W110" s="25" t="n">
        <v>9403</v>
      </c>
      <c r="X110" s="25" t="n">
        <v>10275</v>
      </c>
      <c r="Y110" s="25" t="n">
        <v>10850</v>
      </c>
      <c r="Z110" s="25" t="n">
        <v>13177</v>
      </c>
      <c r="AA110" s="25" t="n">
        <v>17610</v>
      </c>
      <c r="AB110" s="25" t="n">
        <v>22846</v>
      </c>
      <c r="AC110" s="25" t="n">
        <v>22533</v>
      </c>
      <c r="AD110" s="25" t="n">
        <v>21951</v>
      </c>
      <c r="AE110" s="25" t="n">
        <v>21726</v>
      </c>
      <c r="AF110" s="25" t="n">
        <v>21693</v>
      </c>
      <c r="AG110" s="25" t="n">
        <v>18903</v>
      </c>
      <c r="AH110" s="25" t="n">
        <v>17338</v>
      </c>
      <c r="AI110" s="25" t="n">
        <v>13863</v>
      </c>
      <c r="AJ110" s="25" t="n">
        <v>12659</v>
      </c>
      <c r="AK110" s="25" t="n">
        <v>15122</v>
      </c>
      <c r="AL110" s="25" t="n">
        <v>13637</v>
      </c>
      <c r="AM110" s="25" t="n">
        <v>10279</v>
      </c>
      <c r="AN110" s="25" t="n">
        <v>9218</v>
      </c>
      <c r="AO110" s="25" t="n">
        <v>9</v>
      </c>
      <c r="AP110" s="25" t="n">
        <v>1</v>
      </c>
      <c r="AQ110" s="25" t="n">
        <v>2</v>
      </c>
      <c r="AR110" s="25" t="n">
        <v>1</v>
      </c>
      <c r="AS110" s="25" t="n">
        <v>4</v>
      </c>
      <c r="AT110" s="25" t="n">
        <v>15</v>
      </c>
      <c r="AU110" s="25" t="n">
        <v>18</v>
      </c>
      <c r="AV110" s="25" t="n">
        <v>24</v>
      </c>
      <c r="AW110" s="25" t="n">
        <v>22</v>
      </c>
      <c r="AX110" s="25" t="n">
        <v>39</v>
      </c>
      <c r="AY110" s="25" t="n">
        <v>72</v>
      </c>
      <c r="AZ110" s="25" t="n">
        <v>92</v>
      </c>
      <c r="BA110" s="25" t="n">
        <v>142</v>
      </c>
      <c r="BB110" s="25" t="n">
        <v>133</v>
      </c>
      <c r="BC110" s="25" t="n">
        <v>224</v>
      </c>
      <c r="BD110" s="25" t="n">
        <v>321</v>
      </c>
      <c r="BE110" s="25" t="n">
        <v>466</v>
      </c>
      <c r="BF110" s="25" t="n">
        <v>544</v>
      </c>
      <c r="BG110" s="25" t="n">
        <v>709</v>
      </c>
      <c r="BH110" s="25" t="n">
        <v>8</v>
      </c>
      <c r="BI110" s="25"/>
      <c r="BJ110" s="25" t="n">
        <v>2</v>
      </c>
      <c r="BK110" s="25" t="n">
        <v>1</v>
      </c>
      <c r="BL110" s="25" t="n">
        <v>2</v>
      </c>
      <c r="BM110" s="25" t="n">
        <v>2</v>
      </c>
      <c r="BN110" s="25" t="n">
        <v>7</v>
      </c>
      <c r="BO110" s="25" t="n">
        <v>12</v>
      </c>
      <c r="BP110" s="25" t="n">
        <v>10</v>
      </c>
      <c r="BQ110" s="25" t="n">
        <v>19</v>
      </c>
      <c r="BR110" s="25" t="n">
        <v>28</v>
      </c>
      <c r="BS110" s="25" t="n">
        <v>35</v>
      </c>
      <c r="BT110" s="25" t="n">
        <v>41</v>
      </c>
      <c r="BU110" s="25" t="n">
        <v>64</v>
      </c>
      <c r="BV110" s="25" t="n">
        <v>85</v>
      </c>
      <c r="BW110" s="25" t="n">
        <v>142</v>
      </c>
      <c r="BX110" s="25" t="n">
        <v>309</v>
      </c>
      <c r="BY110" s="26" t="n">
        <v>493</v>
      </c>
      <c r="BZ110" s="25" t="n">
        <v>1272</v>
      </c>
      <c r="CA110" s="27" t="n">
        <v>71</v>
      </c>
      <c r="CB110" s="28" t="n">
        <v>385</v>
      </c>
      <c r="CC110" s="27" t="n">
        <v>1318</v>
      </c>
      <c r="CD110" s="27" t="n">
        <v>2144</v>
      </c>
      <c r="CE110" s="27" t="n">
        <v>1128</v>
      </c>
      <c r="CF110" s="27" t="n">
        <v>208</v>
      </c>
      <c r="CG110" s="27" t="n">
        <v>13</v>
      </c>
    </row>
    <row r="111" customFormat="false" ht="12" hidden="false" customHeight="true" outlineLevel="0" collapsed="false">
      <c r="A111" s="13" t="n">
        <v>109</v>
      </c>
      <c r="B111" s="25" t="s">
        <v>156</v>
      </c>
      <c r="C111" s="25" t="n">
        <v>2683</v>
      </c>
      <c r="D111" s="25" t="n">
        <v>10196</v>
      </c>
      <c r="E111" s="25" t="n">
        <v>11357</v>
      </c>
      <c r="F111" s="25" t="n">
        <v>11594</v>
      </c>
      <c r="G111" s="25" t="n">
        <v>13555</v>
      </c>
      <c r="H111" s="25" t="n">
        <v>17651</v>
      </c>
      <c r="I111" s="25" t="n">
        <v>23268</v>
      </c>
      <c r="J111" s="25" t="n">
        <v>24031</v>
      </c>
      <c r="K111" s="25" t="n">
        <v>23069</v>
      </c>
      <c r="L111" s="25" t="n">
        <v>22181</v>
      </c>
      <c r="M111" s="25" t="n">
        <v>22089</v>
      </c>
      <c r="N111" s="25" t="n">
        <v>19270</v>
      </c>
      <c r="O111" s="25" t="n">
        <v>17492</v>
      </c>
      <c r="P111" s="25" t="n">
        <v>13615</v>
      </c>
      <c r="Q111" s="25" t="n">
        <v>10848</v>
      </c>
      <c r="R111" s="25" t="n">
        <v>12320</v>
      </c>
      <c r="S111" s="25" t="n">
        <v>10074</v>
      </c>
      <c r="T111" s="25" t="n">
        <v>6453</v>
      </c>
      <c r="U111" s="25" t="n">
        <v>3728</v>
      </c>
      <c r="V111" s="25" t="n">
        <v>2554</v>
      </c>
      <c r="W111" s="25" t="n">
        <v>9820</v>
      </c>
      <c r="X111" s="25" t="n">
        <v>10710</v>
      </c>
      <c r="Y111" s="25" t="n">
        <v>10712</v>
      </c>
      <c r="Z111" s="25" t="n">
        <v>12762</v>
      </c>
      <c r="AA111" s="25" t="n">
        <v>16876</v>
      </c>
      <c r="AB111" s="25" t="n">
        <v>22452</v>
      </c>
      <c r="AC111" s="25" t="n">
        <v>23213</v>
      </c>
      <c r="AD111" s="25" t="n">
        <v>22187</v>
      </c>
      <c r="AE111" s="25" t="n">
        <v>21970</v>
      </c>
      <c r="AF111" s="25" t="n">
        <v>22194</v>
      </c>
      <c r="AG111" s="25" t="n">
        <v>19406</v>
      </c>
      <c r="AH111" s="25" t="n">
        <v>17771</v>
      </c>
      <c r="AI111" s="25" t="n">
        <v>14542</v>
      </c>
      <c r="AJ111" s="25" t="n">
        <v>12290</v>
      </c>
      <c r="AK111" s="25" t="n">
        <v>14975</v>
      </c>
      <c r="AL111" s="25" t="n">
        <v>13841</v>
      </c>
      <c r="AM111" s="25" t="n">
        <v>10744</v>
      </c>
      <c r="AN111" s="25" t="n">
        <v>9694</v>
      </c>
      <c r="AO111" s="25" t="n">
        <v>7</v>
      </c>
      <c r="AP111" s="25" t="n">
        <v>3</v>
      </c>
      <c r="AQ111" s="25"/>
      <c r="AR111" s="25" t="n">
        <v>2</v>
      </c>
      <c r="AS111" s="25" t="n">
        <v>7</v>
      </c>
      <c r="AT111" s="25" t="n">
        <v>13</v>
      </c>
      <c r="AU111" s="25" t="n">
        <v>22</v>
      </c>
      <c r="AV111" s="25" t="n">
        <v>33</v>
      </c>
      <c r="AW111" s="25" t="n">
        <v>30</v>
      </c>
      <c r="AX111" s="25" t="n">
        <v>38</v>
      </c>
      <c r="AY111" s="25" t="n">
        <v>63</v>
      </c>
      <c r="AZ111" s="25" t="n">
        <v>112</v>
      </c>
      <c r="BA111" s="25" t="n">
        <v>137</v>
      </c>
      <c r="BB111" s="25" t="n">
        <v>149</v>
      </c>
      <c r="BC111" s="25" t="n">
        <v>182</v>
      </c>
      <c r="BD111" s="25" t="n">
        <v>351</v>
      </c>
      <c r="BE111" s="25" t="n">
        <v>470</v>
      </c>
      <c r="BF111" s="25" t="n">
        <v>530</v>
      </c>
      <c r="BG111" s="25" t="n">
        <v>678</v>
      </c>
      <c r="BH111" s="25" t="n">
        <v>5</v>
      </c>
      <c r="BI111" s="25" t="n">
        <v>5</v>
      </c>
      <c r="BJ111" s="25" t="n">
        <v>1</v>
      </c>
      <c r="BK111" s="25"/>
      <c r="BL111" s="25" t="n">
        <v>5</v>
      </c>
      <c r="BM111" s="25" t="n">
        <v>6</v>
      </c>
      <c r="BN111" s="25" t="n">
        <v>11</v>
      </c>
      <c r="BO111" s="25" t="n">
        <v>12</v>
      </c>
      <c r="BP111" s="25" t="n">
        <v>10</v>
      </c>
      <c r="BQ111" s="25" t="n">
        <v>19</v>
      </c>
      <c r="BR111" s="25" t="n">
        <v>29</v>
      </c>
      <c r="BS111" s="25" t="n">
        <v>52</v>
      </c>
      <c r="BT111" s="25" t="n">
        <v>65</v>
      </c>
      <c r="BU111" s="25" t="n">
        <v>51</v>
      </c>
      <c r="BV111" s="25" t="n">
        <v>79</v>
      </c>
      <c r="BW111" s="25" t="n">
        <v>159</v>
      </c>
      <c r="BX111" s="25" t="n">
        <v>273</v>
      </c>
      <c r="BY111" s="26" t="n">
        <v>497</v>
      </c>
      <c r="BZ111" s="25" t="n">
        <v>1343</v>
      </c>
      <c r="CA111" s="27" t="n">
        <v>95</v>
      </c>
      <c r="CB111" s="28" t="n">
        <v>387</v>
      </c>
      <c r="CC111" s="27" t="n">
        <v>1340</v>
      </c>
      <c r="CD111" s="27" t="n">
        <v>2085</v>
      </c>
      <c r="CE111" s="27" t="n">
        <v>1120</v>
      </c>
      <c r="CF111" s="27" t="n">
        <v>195</v>
      </c>
      <c r="CG111" s="27" t="n">
        <v>7</v>
      </c>
    </row>
    <row r="112" customFormat="false" ht="12" hidden="false" customHeight="true" outlineLevel="0" collapsed="false">
      <c r="A112" s="13" t="n">
        <v>110</v>
      </c>
      <c r="B112" s="25" t="s">
        <v>157</v>
      </c>
      <c r="C112" s="25" t="n">
        <v>2703</v>
      </c>
      <c r="D112" s="25" t="n">
        <v>10674</v>
      </c>
      <c r="E112" s="25" t="n">
        <v>11771</v>
      </c>
      <c r="F112" s="25" t="n">
        <v>11576</v>
      </c>
      <c r="G112" s="25" t="n">
        <v>13466</v>
      </c>
      <c r="H112" s="25" t="n">
        <v>17067</v>
      </c>
      <c r="I112" s="25" t="n">
        <v>22931</v>
      </c>
      <c r="J112" s="25" t="n">
        <v>25021</v>
      </c>
      <c r="K112" s="25" t="n">
        <v>23628</v>
      </c>
      <c r="L112" s="25" t="n">
        <v>22798</v>
      </c>
      <c r="M112" s="25" t="n">
        <v>22370</v>
      </c>
      <c r="N112" s="25" t="n">
        <v>19956</v>
      </c>
      <c r="O112" s="25" t="n">
        <v>17924</v>
      </c>
      <c r="P112" s="25" t="n">
        <v>14498</v>
      </c>
      <c r="Q112" s="25" t="n">
        <v>10690</v>
      </c>
      <c r="R112" s="25" t="n">
        <v>12081</v>
      </c>
      <c r="S112" s="25" t="n">
        <v>10283</v>
      </c>
      <c r="T112" s="25" t="n">
        <v>6707</v>
      </c>
      <c r="U112" s="25" t="n">
        <v>3995</v>
      </c>
      <c r="V112" s="25" t="n">
        <v>2563</v>
      </c>
      <c r="W112" s="25" t="n">
        <v>10213</v>
      </c>
      <c r="X112" s="25" t="n">
        <v>11211</v>
      </c>
      <c r="Y112" s="25" t="n">
        <v>10720</v>
      </c>
      <c r="Z112" s="25" t="n">
        <v>12539</v>
      </c>
      <c r="AA112" s="25" t="n">
        <v>16378</v>
      </c>
      <c r="AB112" s="25" t="n">
        <v>21901</v>
      </c>
      <c r="AC112" s="25" t="n">
        <v>23912</v>
      </c>
      <c r="AD112" s="25" t="n">
        <v>22644</v>
      </c>
      <c r="AE112" s="25" t="n">
        <v>22406</v>
      </c>
      <c r="AF112" s="25" t="n">
        <v>22421</v>
      </c>
      <c r="AG112" s="25" t="n">
        <v>20090</v>
      </c>
      <c r="AH112" s="25" t="n">
        <v>18194</v>
      </c>
      <c r="AI112" s="25" t="n">
        <v>15352</v>
      </c>
      <c r="AJ112" s="25" t="n">
        <v>12010</v>
      </c>
      <c r="AK112" s="25" t="n">
        <v>14648</v>
      </c>
      <c r="AL112" s="25" t="n">
        <v>14073</v>
      </c>
      <c r="AM112" s="25" t="n">
        <v>11057</v>
      </c>
      <c r="AN112" s="25" t="n">
        <v>10084</v>
      </c>
      <c r="AO112" s="25" t="n">
        <v>10</v>
      </c>
      <c r="AP112" s="25"/>
      <c r="AQ112" s="25" t="n">
        <v>2</v>
      </c>
      <c r="AR112" s="25" t="n">
        <v>4</v>
      </c>
      <c r="AS112" s="25" t="n">
        <v>3</v>
      </c>
      <c r="AT112" s="25" t="n">
        <v>13</v>
      </c>
      <c r="AU112" s="25" t="n">
        <v>16</v>
      </c>
      <c r="AV112" s="25" t="n">
        <v>27</v>
      </c>
      <c r="AW112" s="25" t="n">
        <v>31</v>
      </c>
      <c r="AX112" s="25" t="n">
        <v>51</v>
      </c>
      <c r="AY112" s="25" t="n">
        <v>62</v>
      </c>
      <c r="AZ112" s="25" t="n">
        <v>108</v>
      </c>
      <c r="BA112" s="25" t="n">
        <v>143</v>
      </c>
      <c r="BB112" s="25" t="n">
        <v>167</v>
      </c>
      <c r="BC112" s="25" t="n">
        <v>190</v>
      </c>
      <c r="BD112" s="25" t="n">
        <v>351</v>
      </c>
      <c r="BE112" s="25" t="n">
        <v>492</v>
      </c>
      <c r="BF112" s="25" t="n">
        <v>539</v>
      </c>
      <c r="BG112" s="25" t="n">
        <v>695</v>
      </c>
      <c r="BH112" s="25" t="n">
        <v>9</v>
      </c>
      <c r="BI112" s="25" t="n">
        <v>3</v>
      </c>
      <c r="BJ112" s="25"/>
      <c r="BK112" s="25" t="n">
        <v>1</v>
      </c>
      <c r="BL112" s="25" t="n">
        <v>3</v>
      </c>
      <c r="BM112" s="25" t="n">
        <v>2</v>
      </c>
      <c r="BN112" s="25" t="n">
        <v>6</v>
      </c>
      <c r="BO112" s="25" t="n">
        <v>14</v>
      </c>
      <c r="BP112" s="25" t="n">
        <v>11</v>
      </c>
      <c r="BQ112" s="25" t="n">
        <v>25</v>
      </c>
      <c r="BR112" s="25" t="n">
        <v>30</v>
      </c>
      <c r="BS112" s="25" t="n">
        <v>50</v>
      </c>
      <c r="BT112" s="25" t="n">
        <v>41</v>
      </c>
      <c r="BU112" s="25" t="n">
        <v>63</v>
      </c>
      <c r="BV112" s="25" t="n">
        <v>74</v>
      </c>
      <c r="BW112" s="25" t="n">
        <v>156</v>
      </c>
      <c r="BX112" s="25" t="n">
        <v>321</v>
      </c>
      <c r="BY112" s="26" t="n">
        <v>516</v>
      </c>
      <c r="BZ112" s="25" t="n">
        <v>1386</v>
      </c>
      <c r="CA112" s="27" t="n">
        <v>99</v>
      </c>
      <c r="CB112" s="28" t="n">
        <v>422</v>
      </c>
      <c r="CC112" s="27" t="n">
        <v>1320</v>
      </c>
      <c r="CD112" s="27" t="n">
        <v>2091</v>
      </c>
      <c r="CE112" s="27" t="n">
        <v>1236</v>
      </c>
      <c r="CF112" s="27" t="n">
        <v>200</v>
      </c>
      <c r="CG112" s="27" t="n">
        <v>11</v>
      </c>
    </row>
    <row r="113" customFormat="false" ht="12" hidden="false" customHeight="true" outlineLevel="0" collapsed="false">
      <c r="A113" s="13" t="n">
        <v>111</v>
      </c>
      <c r="B113" s="25" t="s">
        <v>158</v>
      </c>
      <c r="C113" s="25" t="n">
        <v>2930</v>
      </c>
      <c r="D113" s="25" t="n">
        <v>11030</v>
      </c>
      <c r="E113" s="25" t="n">
        <v>12346</v>
      </c>
      <c r="F113" s="25" t="n">
        <v>11605</v>
      </c>
      <c r="G113" s="25" t="n">
        <v>13359</v>
      </c>
      <c r="H113" s="25" t="n">
        <v>16608</v>
      </c>
      <c r="I113" s="25" t="n">
        <v>22414</v>
      </c>
      <c r="J113" s="25" t="n">
        <v>25814</v>
      </c>
      <c r="K113" s="25" t="n">
        <v>24273</v>
      </c>
      <c r="L113" s="25" t="n">
        <v>23408</v>
      </c>
      <c r="M113" s="25" t="n">
        <v>22559</v>
      </c>
      <c r="N113" s="25" t="n">
        <v>20788</v>
      </c>
      <c r="O113" s="25" t="n">
        <v>18219</v>
      </c>
      <c r="P113" s="25" t="n">
        <v>15347</v>
      </c>
      <c r="Q113" s="25" t="n">
        <v>11009</v>
      </c>
      <c r="R113" s="25" t="n">
        <v>11551</v>
      </c>
      <c r="S113" s="25" t="n">
        <v>10428</v>
      </c>
      <c r="T113" s="25" t="n">
        <v>6936</v>
      </c>
      <c r="U113" s="25" t="n">
        <v>4268</v>
      </c>
      <c r="V113" s="25" t="n">
        <v>2727</v>
      </c>
      <c r="W113" s="25" t="n">
        <v>10496</v>
      </c>
      <c r="X113" s="25" t="n">
        <v>11774</v>
      </c>
      <c r="Y113" s="25" t="n">
        <v>10736</v>
      </c>
      <c r="Z113" s="25" t="n">
        <v>12334</v>
      </c>
      <c r="AA113" s="25" t="n">
        <v>15914</v>
      </c>
      <c r="AB113" s="25" t="n">
        <v>21333</v>
      </c>
      <c r="AC113" s="25" t="n">
        <v>24458</v>
      </c>
      <c r="AD113" s="25" t="n">
        <v>23245</v>
      </c>
      <c r="AE113" s="25" t="n">
        <v>22721</v>
      </c>
      <c r="AF113" s="25" t="n">
        <v>22613</v>
      </c>
      <c r="AG113" s="25" t="n">
        <v>20808</v>
      </c>
      <c r="AH113" s="25" t="n">
        <v>18530</v>
      </c>
      <c r="AI113" s="25" t="n">
        <v>16201</v>
      </c>
      <c r="AJ113" s="25" t="n">
        <v>12284</v>
      </c>
      <c r="AK113" s="25" t="n">
        <v>13885</v>
      </c>
      <c r="AL113" s="25" t="n">
        <v>14351</v>
      </c>
      <c r="AM113" s="25" t="n">
        <v>11295</v>
      </c>
      <c r="AN113" s="25" t="n">
        <v>10563</v>
      </c>
      <c r="AO113" s="25" t="n">
        <v>10</v>
      </c>
      <c r="AP113" s="25" t="n">
        <v>1</v>
      </c>
      <c r="AQ113" s="25"/>
      <c r="AR113" s="25" t="n">
        <v>1</v>
      </c>
      <c r="AS113" s="25" t="n">
        <v>4</v>
      </c>
      <c r="AT113" s="25" t="n">
        <v>13</v>
      </c>
      <c r="AU113" s="25" t="n">
        <v>16</v>
      </c>
      <c r="AV113" s="25" t="n">
        <v>23</v>
      </c>
      <c r="AW113" s="25" t="n">
        <v>28</v>
      </c>
      <c r="AX113" s="25" t="n">
        <v>40</v>
      </c>
      <c r="AY113" s="25" t="n">
        <v>55</v>
      </c>
      <c r="AZ113" s="25" t="n">
        <v>100</v>
      </c>
      <c r="BA113" s="25" t="n">
        <v>138</v>
      </c>
      <c r="BB113" s="25" t="n">
        <v>168</v>
      </c>
      <c r="BC113" s="25" t="n">
        <v>184</v>
      </c>
      <c r="BD113" s="25" t="n">
        <v>311</v>
      </c>
      <c r="BE113" s="25" t="n">
        <v>435</v>
      </c>
      <c r="BF113" s="25" t="n">
        <v>557</v>
      </c>
      <c r="BG113" s="25" t="n">
        <v>756</v>
      </c>
      <c r="BH113" s="25" t="n">
        <v>9</v>
      </c>
      <c r="BI113" s="25" t="n">
        <v>2</v>
      </c>
      <c r="BJ113" s="25" t="n">
        <v>3</v>
      </c>
      <c r="BK113" s="25"/>
      <c r="BL113" s="25"/>
      <c r="BM113" s="25" t="n">
        <v>6</v>
      </c>
      <c r="BN113" s="25" t="n">
        <v>5</v>
      </c>
      <c r="BO113" s="25" t="n">
        <v>1</v>
      </c>
      <c r="BP113" s="25" t="n">
        <v>14</v>
      </c>
      <c r="BQ113" s="25" t="n">
        <v>11</v>
      </c>
      <c r="BR113" s="25" t="n">
        <v>38</v>
      </c>
      <c r="BS113" s="25" t="n">
        <v>54</v>
      </c>
      <c r="BT113" s="25" t="n">
        <v>56</v>
      </c>
      <c r="BU113" s="25" t="n">
        <v>51</v>
      </c>
      <c r="BV113" s="25" t="n">
        <v>76</v>
      </c>
      <c r="BW113" s="25" t="n">
        <v>154</v>
      </c>
      <c r="BX113" s="25" t="n">
        <v>269</v>
      </c>
      <c r="BY113" s="26" t="n">
        <v>502</v>
      </c>
      <c r="BZ113" s="25" t="n">
        <v>1431</v>
      </c>
      <c r="CA113" s="27" t="n">
        <v>98</v>
      </c>
      <c r="CB113" s="28" t="n">
        <v>439</v>
      </c>
      <c r="CC113" s="27" t="n">
        <v>1267</v>
      </c>
      <c r="CD113" s="27" t="n">
        <v>2409</v>
      </c>
      <c r="CE113" s="27" t="n">
        <v>1435</v>
      </c>
      <c r="CF113" s="27" t="n">
        <v>225</v>
      </c>
      <c r="CG113" s="27" t="n">
        <v>13</v>
      </c>
    </row>
    <row r="114" customFormat="false" ht="12" hidden="false" customHeight="true" outlineLevel="0" collapsed="false">
      <c r="A114" s="13" t="n">
        <v>112</v>
      </c>
      <c r="B114" s="25" t="s">
        <v>159</v>
      </c>
      <c r="C114" s="25" t="n">
        <v>2985</v>
      </c>
      <c r="D114" s="25" t="n">
        <v>11439</v>
      </c>
      <c r="E114" s="25" t="n">
        <v>12871</v>
      </c>
      <c r="F114" s="25" t="n">
        <v>11766</v>
      </c>
      <c r="G114" s="25" t="n">
        <v>13152</v>
      </c>
      <c r="H114" s="25" t="n">
        <v>15926</v>
      </c>
      <c r="I114" s="25" t="n">
        <v>21505</v>
      </c>
      <c r="J114" s="25" t="n">
        <v>25977</v>
      </c>
      <c r="K114" s="25" t="n">
        <v>24654</v>
      </c>
      <c r="L114" s="25" t="n">
        <v>23762</v>
      </c>
      <c r="M114" s="25" t="n">
        <v>22704</v>
      </c>
      <c r="N114" s="25" t="n">
        <v>21595</v>
      </c>
      <c r="O114" s="25" t="n">
        <v>18377</v>
      </c>
      <c r="P114" s="25" t="n">
        <v>16068</v>
      </c>
      <c r="Q114" s="25" t="n">
        <v>11813</v>
      </c>
      <c r="R114" s="25" t="n">
        <v>10809</v>
      </c>
      <c r="S114" s="25" t="n">
        <v>10513</v>
      </c>
      <c r="T114" s="25" t="n">
        <v>7153</v>
      </c>
      <c r="U114" s="25" t="n">
        <v>4582</v>
      </c>
      <c r="V114" s="25" t="n">
        <v>2732</v>
      </c>
      <c r="W114" s="25" t="n">
        <v>10741</v>
      </c>
      <c r="X114" s="25" t="n">
        <v>12314</v>
      </c>
      <c r="Y114" s="25" t="n">
        <v>10889</v>
      </c>
      <c r="Z114" s="25" t="n">
        <v>12085</v>
      </c>
      <c r="AA114" s="25" t="n">
        <v>15371</v>
      </c>
      <c r="AB114" s="25" t="n">
        <v>20471</v>
      </c>
      <c r="AC114" s="25" t="n">
        <v>24779</v>
      </c>
      <c r="AD114" s="25" t="n">
        <v>23735</v>
      </c>
      <c r="AE114" s="25" t="n">
        <v>22962</v>
      </c>
      <c r="AF114" s="25" t="n">
        <v>22624</v>
      </c>
      <c r="AG114" s="25" t="n">
        <v>21505</v>
      </c>
      <c r="AH114" s="25" t="n">
        <v>18821</v>
      </c>
      <c r="AI114" s="25" t="n">
        <v>16973</v>
      </c>
      <c r="AJ114" s="25" t="n">
        <v>13075</v>
      </c>
      <c r="AK114" s="25" t="n">
        <v>12959</v>
      </c>
      <c r="AL114" s="25" t="n">
        <v>14374</v>
      </c>
      <c r="AM114" s="25" t="n">
        <v>11581</v>
      </c>
      <c r="AN114" s="25" t="n">
        <v>11134</v>
      </c>
      <c r="AO114" s="25" t="n">
        <v>6</v>
      </c>
      <c r="AP114" s="25" t="n">
        <v>3</v>
      </c>
      <c r="AQ114" s="25"/>
      <c r="AR114" s="25" t="n">
        <v>1</v>
      </c>
      <c r="AS114" s="25" t="n">
        <v>4</v>
      </c>
      <c r="AT114" s="25" t="n">
        <v>10</v>
      </c>
      <c r="AU114" s="25" t="n">
        <v>11</v>
      </c>
      <c r="AV114" s="25" t="n">
        <v>18</v>
      </c>
      <c r="AW114" s="25" t="n">
        <v>28</v>
      </c>
      <c r="AX114" s="25" t="n">
        <v>31</v>
      </c>
      <c r="AY114" s="25" t="n">
        <v>65</v>
      </c>
      <c r="AZ114" s="25" t="n">
        <v>90</v>
      </c>
      <c r="BA114" s="25" t="n">
        <v>149</v>
      </c>
      <c r="BB114" s="25" t="n">
        <v>185</v>
      </c>
      <c r="BC114" s="25" t="n">
        <v>202</v>
      </c>
      <c r="BD114" s="25" t="n">
        <v>265</v>
      </c>
      <c r="BE114" s="25" t="n">
        <v>475</v>
      </c>
      <c r="BF114" s="25" t="n">
        <v>565</v>
      </c>
      <c r="BG114" s="25" t="n">
        <v>768</v>
      </c>
      <c r="BH114" s="25" t="n">
        <v>6</v>
      </c>
      <c r="BI114" s="25" t="n">
        <v>1</v>
      </c>
      <c r="BJ114" s="25" t="n">
        <v>2</v>
      </c>
      <c r="BK114" s="25" t="n">
        <v>3</v>
      </c>
      <c r="BL114" s="25" t="n">
        <v>4</v>
      </c>
      <c r="BM114" s="25" t="n">
        <v>1</v>
      </c>
      <c r="BN114" s="25" t="n">
        <v>5</v>
      </c>
      <c r="BO114" s="25" t="n">
        <v>5</v>
      </c>
      <c r="BP114" s="25" t="n">
        <v>10</v>
      </c>
      <c r="BQ114" s="25" t="n">
        <v>16</v>
      </c>
      <c r="BR114" s="25" t="n">
        <v>31</v>
      </c>
      <c r="BS114" s="25" t="n">
        <v>41</v>
      </c>
      <c r="BT114" s="25" t="n">
        <v>54</v>
      </c>
      <c r="BU114" s="25" t="n">
        <v>62</v>
      </c>
      <c r="BV114" s="25" t="n">
        <v>75</v>
      </c>
      <c r="BW114" s="25" t="n">
        <v>124</v>
      </c>
      <c r="BX114" s="25" t="n">
        <v>295</v>
      </c>
      <c r="BY114" s="26" t="n">
        <v>488</v>
      </c>
      <c r="BZ114" s="25" t="n">
        <v>1414</v>
      </c>
      <c r="CA114" s="27" t="n">
        <v>117</v>
      </c>
      <c r="CB114" s="28" t="n">
        <v>383</v>
      </c>
      <c r="CC114" s="27" t="n">
        <v>1160</v>
      </c>
      <c r="CD114" s="27" t="n">
        <v>2339</v>
      </c>
      <c r="CE114" s="27" t="n">
        <v>1367</v>
      </c>
      <c r="CF114" s="27" t="n">
        <v>238</v>
      </c>
      <c r="CG114" s="27" t="n">
        <v>15</v>
      </c>
    </row>
    <row r="115" customFormat="false" ht="12" hidden="false" customHeight="true" outlineLevel="0" collapsed="false">
      <c r="A115" s="13" t="n">
        <v>113</v>
      </c>
      <c r="B115" s="25" t="s">
        <v>160</v>
      </c>
      <c r="C115" s="25" t="n">
        <v>2878</v>
      </c>
      <c r="D115" s="25" t="n">
        <v>11778</v>
      </c>
      <c r="E115" s="25" t="n">
        <v>13287</v>
      </c>
      <c r="F115" s="25" t="n">
        <v>12024</v>
      </c>
      <c r="G115" s="25" t="n">
        <v>12838</v>
      </c>
      <c r="H115" s="25" t="n">
        <v>15256</v>
      </c>
      <c r="I115" s="25" t="n">
        <v>20231</v>
      </c>
      <c r="J115" s="25" t="n">
        <v>25568</v>
      </c>
      <c r="K115" s="25" t="n">
        <v>24995</v>
      </c>
      <c r="L115" s="25" t="n">
        <v>24028</v>
      </c>
      <c r="M115" s="25" t="n">
        <v>22831</v>
      </c>
      <c r="N115" s="25" t="n">
        <v>22125</v>
      </c>
      <c r="O115" s="25" t="n">
        <v>18672</v>
      </c>
      <c r="P115" s="25" t="n">
        <v>16687</v>
      </c>
      <c r="Q115" s="25" t="n">
        <v>12481</v>
      </c>
      <c r="R115" s="25" t="n">
        <v>10260</v>
      </c>
      <c r="S115" s="25" t="n">
        <v>10530</v>
      </c>
      <c r="T115" s="25" t="n">
        <v>7395</v>
      </c>
      <c r="U115" s="25" t="n">
        <v>4954</v>
      </c>
      <c r="V115" s="25" t="n">
        <v>2664</v>
      </c>
      <c r="W115" s="25" t="n">
        <v>10896</v>
      </c>
      <c r="X115" s="25" t="n">
        <v>12732</v>
      </c>
      <c r="Y115" s="25" t="n">
        <v>11207</v>
      </c>
      <c r="Z115" s="25" t="n">
        <v>11821</v>
      </c>
      <c r="AA115" s="25" t="n">
        <v>14629</v>
      </c>
      <c r="AB115" s="25" t="n">
        <v>19418</v>
      </c>
      <c r="AC115" s="25" t="n">
        <v>24558</v>
      </c>
      <c r="AD115" s="25" t="n">
        <v>24077</v>
      </c>
      <c r="AE115" s="25" t="n">
        <v>23200</v>
      </c>
      <c r="AF115" s="25" t="n">
        <v>22627</v>
      </c>
      <c r="AG115" s="25" t="n">
        <v>22150</v>
      </c>
      <c r="AH115" s="25" t="n">
        <v>19181</v>
      </c>
      <c r="AI115" s="25" t="n">
        <v>17509</v>
      </c>
      <c r="AJ115" s="25" t="n">
        <v>13858</v>
      </c>
      <c r="AK115" s="25" t="n">
        <v>12348</v>
      </c>
      <c r="AL115" s="25" t="n">
        <v>14216</v>
      </c>
      <c r="AM115" s="25" t="n">
        <v>11855</v>
      </c>
      <c r="AN115" s="25" t="n">
        <v>11840</v>
      </c>
      <c r="AO115" s="25" t="n">
        <v>11</v>
      </c>
      <c r="AP115" s="25" t="n">
        <v>3</v>
      </c>
      <c r="AQ115" s="25" t="n">
        <v>3</v>
      </c>
      <c r="AR115" s="25" t="n">
        <v>1</v>
      </c>
      <c r="AS115" s="25" t="n">
        <v>4</v>
      </c>
      <c r="AT115" s="25" t="n">
        <v>9</v>
      </c>
      <c r="AU115" s="25" t="n">
        <v>14</v>
      </c>
      <c r="AV115" s="25" t="n">
        <v>11</v>
      </c>
      <c r="AW115" s="25" t="n">
        <v>22</v>
      </c>
      <c r="AX115" s="25" t="n">
        <v>39</v>
      </c>
      <c r="AY115" s="25" t="n">
        <v>62</v>
      </c>
      <c r="AZ115" s="25" t="n">
        <v>119</v>
      </c>
      <c r="BA115" s="25" t="n">
        <v>142</v>
      </c>
      <c r="BB115" s="25" t="n">
        <v>186</v>
      </c>
      <c r="BC115" s="25" t="n">
        <v>193</v>
      </c>
      <c r="BD115" s="25" t="n">
        <v>265</v>
      </c>
      <c r="BE115" s="25" t="n">
        <v>479</v>
      </c>
      <c r="BF115" s="25" t="n">
        <v>551</v>
      </c>
      <c r="BG115" s="25" t="n">
        <v>744</v>
      </c>
      <c r="BH115" s="25" t="n">
        <v>9</v>
      </c>
      <c r="BI115" s="25" t="n">
        <v>2</v>
      </c>
      <c r="BJ115" s="25"/>
      <c r="BK115" s="25" t="n">
        <v>2</v>
      </c>
      <c r="BL115" s="25" t="n">
        <v>2</v>
      </c>
      <c r="BM115" s="25"/>
      <c r="BN115" s="25" t="n">
        <v>3</v>
      </c>
      <c r="BO115" s="25" t="n">
        <v>6</v>
      </c>
      <c r="BP115" s="25" t="n">
        <v>8</v>
      </c>
      <c r="BQ115" s="25" t="n">
        <v>21</v>
      </c>
      <c r="BR115" s="25" t="n">
        <v>29</v>
      </c>
      <c r="BS115" s="25" t="n">
        <v>46</v>
      </c>
      <c r="BT115" s="25" t="n">
        <v>64</v>
      </c>
      <c r="BU115" s="25" t="n">
        <v>73</v>
      </c>
      <c r="BV115" s="25" t="n">
        <v>75</v>
      </c>
      <c r="BW115" s="25" t="n">
        <v>116</v>
      </c>
      <c r="BX115" s="25" t="n">
        <v>289</v>
      </c>
      <c r="BY115" s="26" t="n">
        <v>474</v>
      </c>
      <c r="BZ115" s="25" t="n">
        <v>1389</v>
      </c>
      <c r="CA115" s="27" t="n">
        <v>81</v>
      </c>
      <c r="CB115" s="28" t="n">
        <v>365</v>
      </c>
      <c r="CC115" s="27" t="n">
        <v>1077</v>
      </c>
      <c r="CD115" s="27" t="n">
        <v>2248</v>
      </c>
      <c r="CE115" s="27" t="n">
        <v>1495</v>
      </c>
      <c r="CF115" s="27" t="n">
        <v>286</v>
      </c>
      <c r="CG115" s="27" t="n">
        <v>23</v>
      </c>
    </row>
    <row r="116" customFormat="false" ht="12" hidden="false" customHeight="true" outlineLevel="0" collapsed="false">
      <c r="A116" s="13" t="n">
        <v>114</v>
      </c>
      <c r="B116" s="25" t="s">
        <v>161</v>
      </c>
      <c r="C116" s="25" t="n">
        <v>2791</v>
      </c>
      <c r="D116" s="25" t="n">
        <v>11950</v>
      </c>
      <c r="E116" s="25" t="n">
        <v>13780</v>
      </c>
      <c r="F116" s="25" t="n">
        <v>12295</v>
      </c>
      <c r="G116" s="25" t="n">
        <v>12600</v>
      </c>
      <c r="H116" s="25" t="n">
        <v>14615</v>
      </c>
      <c r="I116" s="25" t="n">
        <v>18866</v>
      </c>
      <c r="J116" s="25" t="n">
        <v>24869</v>
      </c>
      <c r="K116" s="25" t="n">
        <v>25385</v>
      </c>
      <c r="L116" s="25" t="n">
        <v>24242</v>
      </c>
      <c r="M116" s="25" t="n">
        <v>23000</v>
      </c>
      <c r="N116" s="25" t="n">
        <v>22458</v>
      </c>
      <c r="O116" s="25" t="n">
        <v>19215</v>
      </c>
      <c r="P116" s="25" t="n">
        <v>17142</v>
      </c>
      <c r="Q116" s="25" t="n">
        <v>13097</v>
      </c>
      <c r="R116" s="25" t="n">
        <v>9970</v>
      </c>
      <c r="S116" s="25" t="n">
        <v>10514</v>
      </c>
      <c r="T116" s="25" t="n">
        <v>7653</v>
      </c>
      <c r="U116" s="25" t="n">
        <v>5269</v>
      </c>
      <c r="V116" s="25" t="n">
        <v>2567</v>
      </c>
      <c r="W116" s="25" t="n">
        <v>10957</v>
      </c>
      <c r="X116" s="25" t="n">
        <v>13027</v>
      </c>
      <c r="Y116" s="25" t="n">
        <v>11551</v>
      </c>
      <c r="Z116" s="25" t="n">
        <v>11569</v>
      </c>
      <c r="AA116" s="25" t="n">
        <v>14070</v>
      </c>
      <c r="AB116" s="25" t="n">
        <v>18330</v>
      </c>
      <c r="AC116" s="25" t="n">
        <v>23921</v>
      </c>
      <c r="AD116" s="25" t="n">
        <v>24508</v>
      </c>
      <c r="AE116" s="25" t="n">
        <v>23312</v>
      </c>
      <c r="AF116" s="25" t="n">
        <v>22802</v>
      </c>
      <c r="AG116" s="25" t="n">
        <v>22641</v>
      </c>
      <c r="AH116" s="25" t="n">
        <v>19641</v>
      </c>
      <c r="AI116" s="25" t="n">
        <v>17888</v>
      </c>
      <c r="AJ116" s="25" t="n">
        <v>14498</v>
      </c>
      <c r="AK116" s="25" t="n">
        <v>11981</v>
      </c>
      <c r="AL116" s="25" t="n">
        <v>14082</v>
      </c>
      <c r="AM116" s="25" t="n">
        <v>12032</v>
      </c>
      <c r="AN116" s="25" t="n">
        <v>12477</v>
      </c>
      <c r="AO116" s="25" t="n">
        <v>6</v>
      </c>
      <c r="AP116" s="25" t="n">
        <v>3</v>
      </c>
      <c r="AQ116" s="25" t="n">
        <v>1</v>
      </c>
      <c r="AR116" s="25" t="n">
        <v>1</v>
      </c>
      <c r="AS116" s="25"/>
      <c r="AT116" s="25" t="n">
        <v>5</v>
      </c>
      <c r="AU116" s="25" t="n">
        <v>7</v>
      </c>
      <c r="AV116" s="25" t="n">
        <v>16</v>
      </c>
      <c r="AW116" s="25" t="n">
        <v>21</v>
      </c>
      <c r="AX116" s="25" t="n">
        <v>41</v>
      </c>
      <c r="AY116" s="25" t="n">
        <v>62</v>
      </c>
      <c r="AZ116" s="25" t="n">
        <v>99</v>
      </c>
      <c r="BA116" s="25" t="n">
        <v>153</v>
      </c>
      <c r="BB116" s="25" t="n">
        <v>203</v>
      </c>
      <c r="BC116" s="25" t="n">
        <v>201</v>
      </c>
      <c r="BD116" s="25" t="n">
        <v>244</v>
      </c>
      <c r="BE116" s="25" t="n">
        <v>450</v>
      </c>
      <c r="BF116" s="25" t="n">
        <v>527</v>
      </c>
      <c r="BG116" s="25" t="n">
        <v>843</v>
      </c>
      <c r="BH116" s="25" t="n">
        <v>4</v>
      </c>
      <c r="BI116" s="25" t="n">
        <v>2</v>
      </c>
      <c r="BJ116" s="25" t="n">
        <v>1</v>
      </c>
      <c r="BK116" s="25"/>
      <c r="BL116" s="25" t="n">
        <v>1</v>
      </c>
      <c r="BM116" s="25" t="n">
        <v>1</v>
      </c>
      <c r="BN116" s="25" t="n">
        <v>7</v>
      </c>
      <c r="BO116" s="25" t="n">
        <v>7</v>
      </c>
      <c r="BP116" s="25" t="n">
        <v>6</v>
      </c>
      <c r="BQ116" s="25" t="n">
        <v>19</v>
      </c>
      <c r="BR116" s="25" t="n">
        <v>29</v>
      </c>
      <c r="BS116" s="25" t="n">
        <v>41</v>
      </c>
      <c r="BT116" s="25" t="n">
        <v>69</v>
      </c>
      <c r="BU116" s="25" t="n">
        <v>77</v>
      </c>
      <c r="BV116" s="25" t="n">
        <v>74</v>
      </c>
      <c r="BW116" s="25" t="n">
        <v>113</v>
      </c>
      <c r="BX116" s="25" t="n">
        <v>284</v>
      </c>
      <c r="BY116" s="26" t="n">
        <v>502</v>
      </c>
      <c r="BZ116" s="25" t="n">
        <v>1486</v>
      </c>
      <c r="CA116" s="27" t="n">
        <v>73</v>
      </c>
      <c r="CB116" s="28" t="n">
        <v>287</v>
      </c>
      <c r="CC116" s="27" t="n">
        <v>987</v>
      </c>
      <c r="CD116" s="27" t="n">
        <v>2199</v>
      </c>
      <c r="CE116" s="27" t="n">
        <v>1510</v>
      </c>
      <c r="CF116" s="27" t="n">
        <v>280</v>
      </c>
      <c r="CG116" s="27" t="n">
        <v>8</v>
      </c>
    </row>
    <row r="117" customFormat="false" ht="12" hidden="false" customHeight="true" outlineLevel="0" collapsed="false">
      <c r="A117" s="13" t="n">
        <v>115</v>
      </c>
      <c r="B117" s="25" t="s">
        <v>162</v>
      </c>
      <c r="C117" s="25" t="n">
        <v>2691</v>
      </c>
      <c r="D117" s="25" t="n">
        <v>11907</v>
      </c>
      <c r="E117" s="25" t="n">
        <v>14190</v>
      </c>
      <c r="F117" s="25" t="n">
        <v>12487</v>
      </c>
      <c r="G117" s="25" t="n">
        <v>12387</v>
      </c>
      <c r="H117" s="25" t="n">
        <v>14145</v>
      </c>
      <c r="I117" s="25" t="n">
        <v>17721</v>
      </c>
      <c r="J117" s="25" t="n">
        <v>23730</v>
      </c>
      <c r="K117" s="25" t="n">
        <v>25644</v>
      </c>
      <c r="L117" s="25" t="n">
        <v>24222</v>
      </c>
      <c r="M117" s="25" t="n">
        <v>23167</v>
      </c>
      <c r="N117" s="25" t="n">
        <v>22539</v>
      </c>
      <c r="O117" s="25" t="n">
        <v>19785</v>
      </c>
      <c r="P117" s="25" t="n">
        <v>17415</v>
      </c>
      <c r="Q117" s="25" t="n">
        <v>13896</v>
      </c>
      <c r="R117" s="25" t="n">
        <v>9817</v>
      </c>
      <c r="S117" s="25" t="n">
        <v>10296</v>
      </c>
      <c r="T117" s="25" t="n">
        <v>7806</v>
      </c>
      <c r="U117" s="25" t="n">
        <v>5550</v>
      </c>
      <c r="V117" s="25" t="n">
        <v>2457</v>
      </c>
      <c r="W117" s="25" t="n">
        <v>10907</v>
      </c>
      <c r="X117" s="25" t="n">
        <v>13234</v>
      </c>
      <c r="Y117" s="25" t="n">
        <v>11851</v>
      </c>
      <c r="Z117" s="25" t="n">
        <v>11388</v>
      </c>
      <c r="AA117" s="25" t="n">
        <v>13551</v>
      </c>
      <c r="AB117" s="25" t="n">
        <v>17304</v>
      </c>
      <c r="AC117" s="25" t="n">
        <v>22792</v>
      </c>
      <c r="AD117" s="25" t="n">
        <v>24820</v>
      </c>
      <c r="AE117" s="25" t="n">
        <v>23422</v>
      </c>
      <c r="AF117" s="25" t="n">
        <v>23018</v>
      </c>
      <c r="AG117" s="25" t="n">
        <v>22749</v>
      </c>
      <c r="AH117" s="25" t="n">
        <v>20179</v>
      </c>
      <c r="AI117" s="25" t="n">
        <v>18212</v>
      </c>
      <c r="AJ117" s="25" t="n">
        <v>15255</v>
      </c>
      <c r="AK117" s="25" t="n">
        <v>11685</v>
      </c>
      <c r="AL117" s="25" t="n">
        <v>13730</v>
      </c>
      <c r="AM117" s="25" t="n">
        <v>12228</v>
      </c>
      <c r="AN117" s="25" t="n">
        <v>12907</v>
      </c>
      <c r="AO117" s="25" t="n">
        <v>8</v>
      </c>
      <c r="AP117" s="25" t="n">
        <v>4</v>
      </c>
      <c r="AQ117" s="25" t="n">
        <v>4</v>
      </c>
      <c r="AR117" s="25"/>
      <c r="AS117" s="25"/>
      <c r="AT117" s="25" t="n">
        <v>6</v>
      </c>
      <c r="AU117" s="25" t="n">
        <v>9</v>
      </c>
      <c r="AV117" s="25" t="n">
        <v>13</v>
      </c>
      <c r="AW117" s="25" t="n">
        <v>17</v>
      </c>
      <c r="AX117" s="25" t="n">
        <v>28</v>
      </c>
      <c r="AY117" s="25" t="n">
        <v>60</v>
      </c>
      <c r="AZ117" s="25" t="n">
        <v>83</v>
      </c>
      <c r="BA117" s="25" t="n">
        <v>122</v>
      </c>
      <c r="BB117" s="25" t="n">
        <v>192</v>
      </c>
      <c r="BC117" s="25" t="n">
        <v>216</v>
      </c>
      <c r="BD117" s="25" t="n">
        <v>238</v>
      </c>
      <c r="BE117" s="25" t="n">
        <v>420</v>
      </c>
      <c r="BF117" s="25" t="n">
        <v>580</v>
      </c>
      <c r="BG117" s="25" t="n">
        <v>911</v>
      </c>
      <c r="BH117" s="25" t="n">
        <v>4</v>
      </c>
      <c r="BI117" s="25" t="n">
        <v>2</v>
      </c>
      <c r="BJ117" s="25" t="n">
        <v>2</v>
      </c>
      <c r="BK117" s="25"/>
      <c r="BL117" s="25"/>
      <c r="BM117" s="25" t="n">
        <v>5</v>
      </c>
      <c r="BN117" s="25" t="n">
        <v>5</v>
      </c>
      <c r="BO117" s="25" t="n">
        <v>3</v>
      </c>
      <c r="BP117" s="25" t="n">
        <v>3</v>
      </c>
      <c r="BQ117" s="25" t="n">
        <v>13</v>
      </c>
      <c r="BR117" s="25" t="n">
        <v>30</v>
      </c>
      <c r="BS117" s="25" t="n">
        <v>49</v>
      </c>
      <c r="BT117" s="25" t="n">
        <v>62</v>
      </c>
      <c r="BU117" s="25" t="n">
        <v>82</v>
      </c>
      <c r="BV117" s="25" t="n">
        <v>84</v>
      </c>
      <c r="BW117" s="25" t="n">
        <v>105</v>
      </c>
      <c r="BX117" s="25" t="n">
        <v>241</v>
      </c>
      <c r="BY117" s="26" t="n">
        <v>549</v>
      </c>
      <c r="BZ117" s="25" t="n">
        <v>1662</v>
      </c>
      <c r="CA117" s="27" t="n">
        <v>61</v>
      </c>
      <c r="CB117" s="28" t="n">
        <v>271</v>
      </c>
      <c r="CC117" s="27" t="n">
        <v>872</v>
      </c>
      <c r="CD117" s="27" t="n">
        <v>2044</v>
      </c>
      <c r="CE117" s="27" t="n">
        <v>1479</v>
      </c>
      <c r="CF117" s="27" t="n">
        <v>320</v>
      </c>
      <c r="CG117" s="27" t="n">
        <v>17</v>
      </c>
    </row>
    <row r="118" customFormat="false" ht="12" hidden="false" customHeight="true" outlineLevel="0" collapsed="false">
      <c r="A118" s="13" t="n">
        <v>116</v>
      </c>
      <c r="B118" s="25" t="s">
        <v>163</v>
      </c>
      <c r="C118" s="25" t="n">
        <v>2492</v>
      </c>
      <c r="D118" s="25" t="n">
        <v>11609</v>
      </c>
      <c r="E118" s="25" t="n">
        <v>14502</v>
      </c>
      <c r="F118" s="25" t="n">
        <v>12759</v>
      </c>
      <c r="G118" s="25" t="n">
        <v>12132</v>
      </c>
      <c r="H118" s="25" t="n">
        <v>13680</v>
      </c>
      <c r="I118" s="25" t="n">
        <v>16500</v>
      </c>
      <c r="J118" s="25" t="n">
        <v>22310</v>
      </c>
      <c r="K118" s="25" t="n">
        <v>25650</v>
      </c>
      <c r="L118" s="25" t="n">
        <v>24136</v>
      </c>
      <c r="M118" s="25" t="n">
        <v>23277</v>
      </c>
      <c r="N118" s="25" t="n">
        <v>22398</v>
      </c>
      <c r="O118" s="25" t="n">
        <v>20397</v>
      </c>
      <c r="P118" s="25" t="n">
        <v>17579</v>
      </c>
      <c r="Q118" s="25" t="n">
        <v>14640</v>
      </c>
      <c r="R118" s="25" t="n">
        <v>10120</v>
      </c>
      <c r="S118" s="25" t="n">
        <v>9911</v>
      </c>
      <c r="T118" s="25" t="n">
        <v>7944</v>
      </c>
      <c r="U118" s="25" t="n">
        <v>5886</v>
      </c>
      <c r="V118" s="25" t="n">
        <v>2345</v>
      </c>
      <c r="W118" s="25" t="n">
        <v>10598</v>
      </c>
      <c r="X118" s="25" t="n">
        <v>13475</v>
      </c>
      <c r="Y118" s="25" t="n">
        <v>12196</v>
      </c>
      <c r="Z118" s="25" t="n">
        <v>11146</v>
      </c>
      <c r="AA118" s="25" t="n">
        <v>12974</v>
      </c>
      <c r="AB118" s="25" t="n">
        <v>16267</v>
      </c>
      <c r="AC118" s="25" t="n">
        <v>21489</v>
      </c>
      <c r="AD118" s="25" t="n">
        <v>24757</v>
      </c>
      <c r="AE118" s="25" t="n">
        <v>23568</v>
      </c>
      <c r="AF118" s="25" t="n">
        <v>23050</v>
      </c>
      <c r="AG118" s="25" t="n">
        <v>22656</v>
      </c>
      <c r="AH118" s="25" t="n">
        <v>20728</v>
      </c>
      <c r="AI118" s="25" t="n">
        <v>18443</v>
      </c>
      <c r="AJ118" s="25" t="n">
        <v>16054</v>
      </c>
      <c r="AK118" s="25" t="n">
        <v>11936</v>
      </c>
      <c r="AL118" s="25" t="n">
        <v>13037</v>
      </c>
      <c r="AM118" s="25" t="n">
        <v>12430</v>
      </c>
      <c r="AN118" s="25" t="n">
        <v>13467</v>
      </c>
      <c r="AO118" s="25" t="n">
        <v>10</v>
      </c>
      <c r="AP118" s="25" t="n">
        <v>1</v>
      </c>
      <c r="AQ118" s="25"/>
      <c r="AR118" s="25"/>
      <c r="AS118" s="25" t="n">
        <v>4</v>
      </c>
      <c r="AT118" s="25" t="n">
        <v>6</v>
      </c>
      <c r="AU118" s="25" t="n">
        <v>1</v>
      </c>
      <c r="AV118" s="25" t="n">
        <v>9</v>
      </c>
      <c r="AW118" s="25" t="n">
        <v>15</v>
      </c>
      <c r="AX118" s="25" t="n">
        <v>27</v>
      </c>
      <c r="AY118" s="25" t="n">
        <v>48</v>
      </c>
      <c r="AZ118" s="25" t="n">
        <v>72</v>
      </c>
      <c r="BA118" s="25" t="n">
        <v>149</v>
      </c>
      <c r="BB118" s="25" t="n">
        <v>190</v>
      </c>
      <c r="BC118" s="25" t="n">
        <v>203</v>
      </c>
      <c r="BD118" s="25" t="n">
        <v>225</v>
      </c>
      <c r="BE118" s="25" t="n">
        <v>372</v>
      </c>
      <c r="BF118" s="25" t="n">
        <v>579</v>
      </c>
      <c r="BG118" s="25" t="n">
        <v>904</v>
      </c>
      <c r="BH118" s="25" t="n">
        <v>6</v>
      </c>
      <c r="BI118" s="25" t="n">
        <v>3</v>
      </c>
      <c r="BJ118" s="25" t="n">
        <v>2</v>
      </c>
      <c r="BK118" s="25" t="n">
        <v>1</v>
      </c>
      <c r="BL118" s="25"/>
      <c r="BM118" s="25" t="n">
        <v>1</v>
      </c>
      <c r="BN118" s="25" t="n">
        <v>3</v>
      </c>
      <c r="BO118" s="25" t="n">
        <v>4</v>
      </c>
      <c r="BP118" s="25" t="n">
        <v>9</v>
      </c>
      <c r="BQ118" s="25" t="n">
        <v>16</v>
      </c>
      <c r="BR118" s="25" t="n">
        <v>37</v>
      </c>
      <c r="BS118" s="25" t="n">
        <v>42</v>
      </c>
      <c r="BT118" s="25" t="n">
        <v>77</v>
      </c>
      <c r="BU118" s="25" t="n">
        <v>70</v>
      </c>
      <c r="BV118" s="25" t="n">
        <v>95</v>
      </c>
      <c r="BW118" s="25" t="n">
        <v>102</v>
      </c>
      <c r="BX118" s="25" t="n">
        <v>221</v>
      </c>
      <c r="BY118" s="26" t="n">
        <v>501</v>
      </c>
      <c r="BZ118" s="25" t="n">
        <v>1598</v>
      </c>
      <c r="CA118" s="27" t="n">
        <v>0</v>
      </c>
      <c r="CB118" s="28" t="n">
        <v>281</v>
      </c>
      <c r="CC118" s="27" t="n">
        <v>801</v>
      </c>
      <c r="CD118" s="27" t="n">
        <v>1882</v>
      </c>
      <c r="CE118" s="27" t="n">
        <v>1459</v>
      </c>
      <c r="CF118" s="27" t="n">
        <v>342</v>
      </c>
      <c r="CG118" s="27" t="n">
        <v>0</v>
      </c>
    </row>
    <row r="119" customFormat="false" ht="12" hidden="false" customHeight="true" outlineLevel="0" collapsed="false">
      <c r="A119" s="13" t="n">
        <v>117</v>
      </c>
      <c r="B119" s="25" t="s">
        <v>164</v>
      </c>
      <c r="C119" s="25" t="n">
        <v>2405</v>
      </c>
      <c r="D119" s="25" t="n">
        <v>11107</v>
      </c>
      <c r="E119" s="25" t="n">
        <v>14781</v>
      </c>
      <c r="F119" s="25" t="n">
        <v>13119</v>
      </c>
      <c r="G119" s="25" t="n">
        <v>12111</v>
      </c>
      <c r="H119" s="25" t="n">
        <v>13249</v>
      </c>
      <c r="I119" s="25" t="n">
        <v>15513</v>
      </c>
      <c r="J119" s="25" t="n">
        <v>20831</v>
      </c>
      <c r="K119" s="25" t="n">
        <v>25455</v>
      </c>
      <c r="L119" s="25" t="n">
        <v>24159</v>
      </c>
      <c r="M119" s="25" t="n">
        <v>23410</v>
      </c>
      <c r="N119" s="25" t="n">
        <v>22283</v>
      </c>
      <c r="O119" s="25" t="n">
        <v>21019</v>
      </c>
      <c r="P119" s="25" t="n">
        <v>17647</v>
      </c>
      <c r="Q119" s="25" t="n">
        <v>15230</v>
      </c>
      <c r="R119" s="25" t="n">
        <v>10870</v>
      </c>
      <c r="S119" s="25" t="n">
        <v>9294</v>
      </c>
      <c r="T119" s="25" t="n">
        <v>8021</v>
      </c>
      <c r="U119" s="25" t="n">
        <v>6250</v>
      </c>
      <c r="V119" s="25" t="n">
        <v>2221</v>
      </c>
      <c r="W119" s="25" t="n">
        <v>10163</v>
      </c>
      <c r="X119" s="25" t="n">
        <v>13610</v>
      </c>
      <c r="Y119" s="25" t="n">
        <v>12591</v>
      </c>
      <c r="Z119" s="25" t="n">
        <v>11148</v>
      </c>
      <c r="AA119" s="25" t="n">
        <v>12416</v>
      </c>
      <c r="AB119" s="25" t="n">
        <v>15327</v>
      </c>
      <c r="AC119" s="25" t="n">
        <v>20162</v>
      </c>
      <c r="AD119" s="25" t="n">
        <v>24632</v>
      </c>
      <c r="AE119" s="25" t="n">
        <v>23713</v>
      </c>
      <c r="AF119" s="25" t="n">
        <v>23020</v>
      </c>
      <c r="AG119" s="25" t="n">
        <v>22557</v>
      </c>
      <c r="AH119" s="25" t="n">
        <v>21297</v>
      </c>
      <c r="AI119" s="25" t="n">
        <v>18590</v>
      </c>
      <c r="AJ119" s="25" t="n">
        <v>16740</v>
      </c>
      <c r="AK119" s="25" t="n">
        <v>12686</v>
      </c>
      <c r="AL119" s="25" t="n">
        <v>12187</v>
      </c>
      <c r="AM119" s="25" t="n">
        <v>12489</v>
      </c>
      <c r="AN119" s="25" t="n">
        <v>13941</v>
      </c>
      <c r="AO119" s="25" t="n">
        <v>7</v>
      </c>
      <c r="AP119" s="25" t="n">
        <v>1</v>
      </c>
      <c r="AQ119" s="25" t="n">
        <v>1</v>
      </c>
      <c r="AR119" s="25" t="n">
        <v>1</v>
      </c>
      <c r="AS119" s="25" t="n">
        <v>2</v>
      </c>
      <c r="AT119" s="25" t="n">
        <v>5</v>
      </c>
      <c r="AU119" s="25" t="n">
        <v>4</v>
      </c>
      <c r="AV119" s="25" t="n">
        <v>8</v>
      </c>
      <c r="AW119" s="25" t="n">
        <v>22</v>
      </c>
      <c r="AX119" s="25" t="n">
        <v>28</v>
      </c>
      <c r="AY119" s="25" t="n">
        <v>61</v>
      </c>
      <c r="AZ119" s="25" t="n">
        <v>100</v>
      </c>
      <c r="BA119" s="25" t="n">
        <v>129</v>
      </c>
      <c r="BB119" s="25" t="n">
        <v>203</v>
      </c>
      <c r="BC119" s="25" t="n">
        <v>246</v>
      </c>
      <c r="BD119" s="25" t="n">
        <v>242</v>
      </c>
      <c r="BE119" s="25" t="n">
        <v>371</v>
      </c>
      <c r="BF119" s="25" t="n">
        <v>537</v>
      </c>
      <c r="BG119" s="25" t="n">
        <v>971</v>
      </c>
      <c r="BH119" s="25" t="n">
        <v>3</v>
      </c>
      <c r="BI119" s="25" t="n">
        <v>1</v>
      </c>
      <c r="BJ119" s="25" t="n">
        <v>1</v>
      </c>
      <c r="BK119" s="25" t="n">
        <v>1</v>
      </c>
      <c r="BL119" s="25" t="n">
        <v>1</v>
      </c>
      <c r="BM119" s="25" t="n">
        <v>2</v>
      </c>
      <c r="BN119" s="25" t="n">
        <v>2</v>
      </c>
      <c r="BO119" s="25" t="n">
        <v>3</v>
      </c>
      <c r="BP119" s="25" t="n">
        <v>9</v>
      </c>
      <c r="BQ119" s="25" t="n">
        <v>18</v>
      </c>
      <c r="BR119" s="25" t="n">
        <v>22</v>
      </c>
      <c r="BS119" s="25" t="n">
        <v>41</v>
      </c>
      <c r="BT119" s="25" t="n">
        <v>67</v>
      </c>
      <c r="BU119" s="25" t="n">
        <v>82</v>
      </c>
      <c r="BV119" s="25" t="n">
        <v>99</v>
      </c>
      <c r="BW119" s="25" t="n">
        <v>111</v>
      </c>
      <c r="BX119" s="25" t="n">
        <v>219</v>
      </c>
      <c r="BY119" s="26" t="n">
        <v>512</v>
      </c>
      <c r="BZ119" s="25" t="n">
        <v>1766</v>
      </c>
      <c r="CA119" s="27" t="n">
        <v>53</v>
      </c>
      <c r="CB119" s="28" t="n">
        <v>238</v>
      </c>
      <c r="CC119" s="27" t="n">
        <v>753</v>
      </c>
      <c r="CD119" s="27" t="n">
        <v>1711</v>
      </c>
      <c r="CE119" s="27" t="n">
        <v>1475</v>
      </c>
      <c r="CF119" s="27" t="n">
        <v>316</v>
      </c>
      <c r="CG119" s="27" t="n">
        <v>19</v>
      </c>
    </row>
    <row r="120" customFormat="false" ht="12" hidden="false" customHeight="true" outlineLevel="0" collapsed="false">
      <c r="A120" s="13" t="n">
        <v>118</v>
      </c>
      <c r="B120" s="25" t="s">
        <v>165</v>
      </c>
      <c r="C120" s="25" t="n">
        <v>2210</v>
      </c>
      <c r="D120" s="25" t="n">
        <v>10624</v>
      </c>
      <c r="E120" s="25" t="n">
        <v>14838</v>
      </c>
      <c r="F120" s="25" t="n">
        <v>13496</v>
      </c>
      <c r="G120" s="25" t="n">
        <v>12222</v>
      </c>
      <c r="H120" s="25" t="n">
        <v>12822</v>
      </c>
      <c r="I120" s="25" t="n">
        <v>14729</v>
      </c>
      <c r="J120" s="25" t="n">
        <v>19355</v>
      </c>
      <c r="K120" s="25" t="n">
        <v>24835</v>
      </c>
      <c r="L120" s="25" t="n">
        <v>24318</v>
      </c>
      <c r="M120" s="25" t="n">
        <v>23515</v>
      </c>
      <c r="N120" s="25" t="n">
        <v>22233</v>
      </c>
      <c r="O120" s="25" t="n">
        <v>21457</v>
      </c>
      <c r="P120" s="25" t="n">
        <v>17853</v>
      </c>
      <c r="Q120" s="25" t="n">
        <v>15735</v>
      </c>
      <c r="R120" s="25" t="n">
        <v>11503</v>
      </c>
      <c r="S120" s="25" t="n">
        <v>8790</v>
      </c>
      <c r="T120" s="25" t="n">
        <v>8122</v>
      </c>
      <c r="U120" s="25" t="n">
        <v>6504</v>
      </c>
      <c r="V120" s="25" t="n">
        <v>2198</v>
      </c>
      <c r="W120" s="25" t="n">
        <v>9723</v>
      </c>
      <c r="X120" s="25" t="n">
        <v>13618</v>
      </c>
      <c r="Y120" s="25" t="n">
        <v>12875</v>
      </c>
      <c r="Z120" s="25" t="n">
        <v>11402</v>
      </c>
      <c r="AA120" s="25" t="n">
        <v>11964</v>
      </c>
      <c r="AB120" s="25" t="n">
        <v>14413</v>
      </c>
      <c r="AC120" s="25" t="n">
        <v>18937</v>
      </c>
      <c r="AD120" s="25" t="n">
        <v>24204</v>
      </c>
      <c r="AE120" s="25" t="n">
        <v>23839</v>
      </c>
      <c r="AF120" s="25" t="n">
        <v>23042</v>
      </c>
      <c r="AG120" s="25" t="n">
        <v>22436</v>
      </c>
      <c r="AH120" s="25" t="n">
        <v>21907</v>
      </c>
      <c r="AI120" s="25" t="n">
        <v>18897</v>
      </c>
      <c r="AJ120" s="25" t="n">
        <v>17202</v>
      </c>
      <c r="AK120" s="25" t="n">
        <v>13425</v>
      </c>
      <c r="AL120" s="25" t="n">
        <v>11608</v>
      </c>
      <c r="AM120" s="25" t="n">
        <v>12368</v>
      </c>
      <c r="AN120" s="25" t="n">
        <v>14329</v>
      </c>
      <c r="AO120" s="25" t="n">
        <v>5</v>
      </c>
      <c r="AP120" s="25" t="n">
        <v>1</v>
      </c>
      <c r="AQ120" s="25"/>
      <c r="AR120" s="25" t="n">
        <v>1</v>
      </c>
      <c r="AS120" s="25" t="n">
        <v>6</v>
      </c>
      <c r="AT120" s="25" t="n">
        <v>8</v>
      </c>
      <c r="AU120" s="25" t="n">
        <v>6</v>
      </c>
      <c r="AV120" s="25" t="n">
        <v>8</v>
      </c>
      <c r="AW120" s="25" t="n">
        <v>19</v>
      </c>
      <c r="AX120" s="25" t="n">
        <v>22</v>
      </c>
      <c r="AY120" s="25" t="n">
        <v>54</v>
      </c>
      <c r="AZ120" s="25" t="n">
        <v>84</v>
      </c>
      <c r="BA120" s="25" t="n">
        <v>153</v>
      </c>
      <c r="BB120" s="25" t="n">
        <v>190</v>
      </c>
      <c r="BC120" s="25" t="n">
        <v>231</v>
      </c>
      <c r="BD120" s="25" t="n">
        <v>265</v>
      </c>
      <c r="BE120" s="25" t="n">
        <v>366</v>
      </c>
      <c r="BF120" s="25" t="n">
        <v>547</v>
      </c>
      <c r="BG120" s="25" t="n">
        <v>1018</v>
      </c>
      <c r="BH120" s="25" t="n">
        <v>10</v>
      </c>
      <c r="BI120" s="25" t="n">
        <v>1</v>
      </c>
      <c r="BJ120" s="25"/>
      <c r="BK120" s="25" t="n">
        <v>2</v>
      </c>
      <c r="BL120" s="25"/>
      <c r="BM120" s="25" t="n">
        <v>2</v>
      </c>
      <c r="BN120" s="25"/>
      <c r="BO120" s="25" t="n">
        <v>6</v>
      </c>
      <c r="BP120" s="25" t="n">
        <v>12</v>
      </c>
      <c r="BQ120" s="25" t="n">
        <v>25</v>
      </c>
      <c r="BR120" s="25" t="n">
        <v>32</v>
      </c>
      <c r="BS120" s="25" t="n">
        <v>47</v>
      </c>
      <c r="BT120" s="25" t="n">
        <v>66</v>
      </c>
      <c r="BU120" s="25" t="n">
        <v>66</v>
      </c>
      <c r="BV120" s="25" t="n">
        <v>108</v>
      </c>
      <c r="BW120" s="25" t="n">
        <v>129</v>
      </c>
      <c r="BX120" s="25" t="n">
        <v>196</v>
      </c>
      <c r="BY120" s="26" t="n">
        <v>476</v>
      </c>
      <c r="BZ120" s="25" t="n">
        <v>1879</v>
      </c>
      <c r="CA120" s="27" t="n">
        <v>50</v>
      </c>
      <c r="CB120" s="28" t="n">
        <v>214</v>
      </c>
      <c r="CC120" s="27" t="n">
        <v>656</v>
      </c>
      <c r="CD120" s="27" t="n">
        <v>1638</v>
      </c>
      <c r="CE120" s="27" t="n">
        <v>1458</v>
      </c>
      <c r="CF120" s="27" t="n">
        <v>340</v>
      </c>
      <c r="CG120" s="27" t="n">
        <v>19</v>
      </c>
    </row>
    <row r="121" customFormat="false" ht="12" hidden="false" customHeight="true" outlineLevel="0" collapsed="false">
      <c r="A121" s="13" t="n">
        <v>119</v>
      </c>
      <c r="B121" s="25" t="s">
        <v>166</v>
      </c>
      <c r="C121" s="25" t="n">
        <v>2207</v>
      </c>
      <c r="D121" s="25" t="n">
        <v>10040</v>
      </c>
      <c r="E121" s="25" t="n">
        <v>14779</v>
      </c>
      <c r="F121" s="25" t="n">
        <v>13894</v>
      </c>
      <c r="G121" s="25" t="n">
        <v>12395</v>
      </c>
      <c r="H121" s="25" t="n">
        <v>12554</v>
      </c>
      <c r="I121" s="25" t="n">
        <v>14074</v>
      </c>
      <c r="J121" s="25" t="n">
        <v>17960</v>
      </c>
      <c r="K121" s="25" t="n">
        <v>23993</v>
      </c>
      <c r="L121" s="25" t="n">
        <v>24559</v>
      </c>
      <c r="M121" s="25" t="n">
        <v>23538</v>
      </c>
      <c r="N121" s="25" t="n">
        <v>22320</v>
      </c>
      <c r="O121" s="25" t="n">
        <v>21677</v>
      </c>
      <c r="P121" s="25" t="n">
        <v>18307</v>
      </c>
      <c r="Q121" s="25" t="n">
        <v>16118</v>
      </c>
      <c r="R121" s="25" t="n">
        <v>12033</v>
      </c>
      <c r="S121" s="25" t="n">
        <v>8554</v>
      </c>
      <c r="T121" s="25" t="n">
        <v>8109</v>
      </c>
      <c r="U121" s="25" t="n">
        <v>6827</v>
      </c>
      <c r="V121" s="25" t="n">
        <v>2121</v>
      </c>
      <c r="W121" s="25" t="n">
        <v>9362</v>
      </c>
      <c r="X121" s="25" t="n">
        <v>13536</v>
      </c>
      <c r="Y121" s="25" t="n">
        <v>13085</v>
      </c>
      <c r="Z121" s="25" t="n">
        <v>11681</v>
      </c>
      <c r="AA121" s="25" t="n">
        <v>11662</v>
      </c>
      <c r="AB121" s="25" t="n">
        <v>13764</v>
      </c>
      <c r="AC121" s="25" t="n">
        <v>17744</v>
      </c>
      <c r="AD121" s="25" t="n">
        <v>23387</v>
      </c>
      <c r="AE121" s="25" t="n">
        <v>24082</v>
      </c>
      <c r="AF121" s="25" t="n">
        <v>22976</v>
      </c>
      <c r="AG121" s="25" t="n">
        <v>22580</v>
      </c>
      <c r="AH121" s="25" t="n">
        <v>22330</v>
      </c>
      <c r="AI121" s="25" t="n">
        <v>19295</v>
      </c>
      <c r="AJ121" s="25" t="n">
        <v>17500</v>
      </c>
      <c r="AK121" s="25" t="n">
        <v>14026</v>
      </c>
      <c r="AL121" s="25" t="n">
        <v>11283</v>
      </c>
      <c r="AM121" s="25" t="n">
        <v>12288</v>
      </c>
      <c r="AN121" s="25" t="n">
        <v>14779</v>
      </c>
      <c r="AO121" s="25" t="n">
        <v>3</v>
      </c>
      <c r="AP121" s="25"/>
      <c r="AQ121" s="25" t="n">
        <v>1</v>
      </c>
      <c r="AR121" s="25"/>
      <c r="AS121" s="25" t="n">
        <v>1</v>
      </c>
      <c r="AT121" s="25" t="n">
        <v>3</v>
      </c>
      <c r="AU121" s="25" t="n">
        <v>3</v>
      </c>
      <c r="AV121" s="25" t="n">
        <v>14</v>
      </c>
      <c r="AW121" s="25" t="n">
        <v>14</v>
      </c>
      <c r="AX121" s="25" t="n">
        <v>30</v>
      </c>
      <c r="AY121" s="25" t="n">
        <v>52</v>
      </c>
      <c r="AZ121" s="25" t="n">
        <v>92</v>
      </c>
      <c r="BA121" s="25" t="n">
        <v>164</v>
      </c>
      <c r="BB121" s="25" t="n">
        <v>180</v>
      </c>
      <c r="BC121" s="25" t="n">
        <v>241</v>
      </c>
      <c r="BD121" s="25" t="n">
        <v>273</v>
      </c>
      <c r="BE121" s="25" t="n">
        <v>330</v>
      </c>
      <c r="BF121" s="25" t="n">
        <v>545</v>
      </c>
      <c r="BG121" s="25" t="n">
        <v>1057</v>
      </c>
      <c r="BH121" s="25" t="n">
        <v>5</v>
      </c>
      <c r="BI121" s="25"/>
      <c r="BJ121" s="25"/>
      <c r="BK121" s="25"/>
      <c r="BL121" s="25"/>
      <c r="BM121" s="25" t="n">
        <v>3</v>
      </c>
      <c r="BN121" s="25" t="n">
        <v>3</v>
      </c>
      <c r="BO121" s="25" t="n">
        <v>4</v>
      </c>
      <c r="BP121" s="25" t="n">
        <v>7</v>
      </c>
      <c r="BQ121" s="25" t="n">
        <v>12</v>
      </c>
      <c r="BR121" s="25" t="n">
        <v>28</v>
      </c>
      <c r="BS121" s="25" t="n">
        <v>42</v>
      </c>
      <c r="BT121" s="25" t="n">
        <v>72</v>
      </c>
      <c r="BU121" s="25" t="n">
        <v>87</v>
      </c>
      <c r="BV121" s="25" t="n">
        <v>103</v>
      </c>
      <c r="BW121" s="25" t="n">
        <v>127</v>
      </c>
      <c r="BX121" s="25" t="n">
        <v>202</v>
      </c>
      <c r="BY121" s="26" t="n">
        <v>465</v>
      </c>
      <c r="BZ121" s="25" t="n">
        <v>1773</v>
      </c>
      <c r="CA121" s="27" t="n">
        <v>51</v>
      </c>
      <c r="CB121" s="28" t="n">
        <v>198</v>
      </c>
      <c r="CC121" s="27" t="n">
        <v>621</v>
      </c>
      <c r="CD121" s="27" t="n">
        <v>1500</v>
      </c>
      <c r="CE121" s="27" t="n">
        <v>1475</v>
      </c>
      <c r="CF121" s="27" t="n">
        <v>373</v>
      </c>
      <c r="CG121" s="27" t="n">
        <v>26</v>
      </c>
    </row>
    <row r="122" customFormat="false" ht="12" hidden="false" customHeight="true" outlineLevel="0" collapsed="false">
      <c r="A122" s="13" t="n">
        <v>120</v>
      </c>
      <c r="B122" s="25" t="s">
        <v>167</v>
      </c>
      <c r="C122" s="25" t="n">
        <v>9095</v>
      </c>
      <c r="D122" s="25" t="n">
        <v>35954</v>
      </c>
      <c r="E122" s="25" t="n">
        <v>50600</v>
      </c>
      <c r="F122" s="25" t="n">
        <v>59951</v>
      </c>
      <c r="G122" s="25" t="n">
        <v>75216</v>
      </c>
      <c r="H122" s="25" t="n">
        <v>92436</v>
      </c>
      <c r="I122" s="25" t="n">
        <v>93730</v>
      </c>
      <c r="J122" s="25" t="n">
        <v>94046</v>
      </c>
      <c r="K122" s="25" t="n">
        <v>96253</v>
      </c>
      <c r="L122" s="25" t="n">
        <v>92141</v>
      </c>
      <c r="M122" s="25" t="n">
        <v>80027</v>
      </c>
      <c r="N122" s="25" t="n">
        <v>74337</v>
      </c>
      <c r="O122" s="25" t="n">
        <v>66851</v>
      </c>
      <c r="P122" s="25" t="n">
        <v>60974</v>
      </c>
      <c r="Q122" s="25" t="n">
        <v>72276</v>
      </c>
      <c r="R122" s="25" t="n">
        <v>64482</v>
      </c>
      <c r="S122" s="25" t="n">
        <v>50276</v>
      </c>
      <c r="T122" s="25" t="n">
        <v>26015</v>
      </c>
      <c r="U122" s="25" t="n">
        <v>21569</v>
      </c>
      <c r="V122" s="25" t="n">
        <v>8635</v>
      </c>
      <c r="W122" s="25" t="n">
        <v>34316</v>
      </c>
      <c r="X122" s="25" t="n">
        <v>47592</v>
      </c>
      <c r="Y122" s="25" t="n">
        <v>56781</v>
      </c>
      <c r="Z122" s="25" t="n">
        <v>71111</v>
      </c>
      <c r="AA122" s="25" t="n">
        <v>87835</v>
      </c>
      <c r="AB122" s="25" t="n">
        <v>89269</v>
      </c>
      <c r="AC122" s="25" t="n">
        <v>90845</v>
      </c>
      <c r="AD122" s="25" t="n">
        <v>92830</v>
      </c>
      <c r="AE122" s="25" t="n">
        <v>86604</v>
      </c>
      <c r="AF122" s="25" t="n">
        <v>72659</v>
      </c>
      <c r="AG122" s="25" t="n">
        <v>71184</v>
      </c>
      <c r="AH122" s="25" t="n">
        <v>67089</v>
      </c>
      <c r="AI122" s="25" t="n">
        <v>65614</v>
      </c>
      <c r="AJ122" s="25" t="n">
        <v>80153</v>
      </c>
      <c r="AK122" s="25" t="n">
        <v>76973</v>
      </c>
      <c r="AL122" s="25" t="n">
        <v>65853</v>
      </c>
      <c r="AM122" s="25" t="n">
        <v>42810</v>
      </c>
      <c r="AN122" s="25" t="n">
        <v>43303</v>
      </c>
      <c r="AO122" s="25" t="n">
        <v>41</v>
      </c>
      <c r="AP122" s="25" t="n">
        <v>10</v>
      </c>
      <c r="AQ122" s="25" t="n">
        <v>8</v>
      </c>
      <c r="AR122" s="25" t="n">
        <v>16</v>
      </c>
      <c r="AS122" s="25" t="n">
        <v>33</v>
      </c>
      <c r="AT122" s="25" t="n">
        <v>78</v>
      </c>
      <c r="AU122" s="25" t="n">
        <v>83</v>
      </c>
      <c r="AV122" s="25" t="n">
        <v>125</v>
      </c>
      <c r="AW122" s="25" t="n">
        <v>170</v>
      </c>
      <c r="AX122" s="25" t="n">
        <v>207</v>
      </c>
      <c r="AY122" s="25" t="n">
        <v>273</v>
      </c>
      <c r="AZ122" s="25" t="n">
        <v>374</v>
      </c>
      <c r="BA122" s="25" t="n">
        <v>493</v>
      </c>
      <c r="BB122" s="25" t="n">
        <v>726</v>
      </c>
      <c r="BC122" s="25" t="n">
        <v>1293</v>
      </c>
      <c r="BD122" s="25" t="n">
        <v>1744</v>
      </c>
      <c r="BE122" s="25" t="n">
        <v>2373</v>
      </c>
      <c r="BF122" s="25" t="n">
        <v>2017</v>
      </c>
      <c r="BG122" s="25" t="n">
        <v>3585</v>
      </c>
      <c r="BH122" s="25" t="n">
        <v>31</v>
      </c>
      <c r="BI122" s="25" t="n">
        <v>3</v>
      </c>
      <c r="BJ122" s="25" t="n">
        <v>7</v>
      </c>
      <c r="BK122" s="25" t="n">
        <v>9</v>
      </c>
      <c r="BL122" s="25" t="n">
        <v>22</v>
      </c>
      <c r="BM122" s="25" t="n">
        <v>24</v>
      </c>
      <c r="BN122" s="25" t="n">
        <v>30</v>
      </c>
      <c r="BO122" s="25" t="n">
        <v>30</v>
      </c>
      <c r="BP122" s="25" t="n">
        <v>57</v>
      </c>
      <c r="BQ122" s="25" t="n">
        <v>91</v>
      </c>
      <c r="BR122" s="25" t="n">
        <v>107</v>
      </c>
      <c r="BS122" s="25" t="n">
        <v>142</v>
      </c>
      <c r="BT122" s="25" t="n">
        <v>199</v>
      </c>
      <c r="BU122" s="25" t="n">
        <v>292</v>
      </c>
      <c r="BV122" s="25" t="n">
        <v>554</v>
      </c>
      <c r="BW122" s="25" t="n">
        <v>976</v>
      </c>
      <c r="BX122" s="25" t="n">
        <v>1482</v>
      </c>
      <c r="BY122" s="26" t="n">
        <v>2142</v>
      </c>
      <c r="BZ122" s="25" t="n">
        <v>5829</v>
      </c>
      <c r="CA122" s="27" t="n">
        <v>365</v>
      </c>
      <c r="CB122" s="28" t="n">
        <v>1402</v>
      </c>
      <c r="CC122" s="27" t="n">
        <v>4411</v>
      </c>
      <c r="CD122" s="27" t="n">
        <v>7531</v>
      </c>
      <c r="CE122" s="27" t="n">
        <v>3688</v>
      </c>
      <c r="CF122" s="27" t="n">
        <v>459</v>
      </c>
      <c r="CG122" s="27" t="n">
        <v>18</v>
      </c>
    </row>
    <row r="123" customFormat="false" ht="12" hidden="false" customHeight="true" outlineLevel="0" collapsed="false">
      <c r="A123" s="13" t="n">
        <v>121</v>
      </c>
      <c r="B123" s="25" t="s">
        <v>168</v>
      </c>
      <c r="C123" s="25" t="n">
        <v>9212</v>
      </c>
      <c r="D123" s="25" t="n">
        <v>35917</v>
      </c>
      <c r="E123" s="25" t="n">
        <v>48904</v>
      </c>
      <c r="F123" s="25" t="n">
        <v>57760</v>
      </c>
      <c r="G123" s="25" t="n">
        <v>71854</v>
      </c>
      <c r="H123" s="25" t="n">
        <v>89783</v>
      </c>
      <c r="I123" s="25" t="n">
        <v>93735</v>
      </c>
      <c r="J123" s="25" t="n">
        <v>92732</v>
      </c>
      <c r="K123" s="25" t="n">
        <v>95432</v>
      </c>
      <c r="L123" s="25" t="n">
        <v>93604</v>
      </c>
      <c r="M123" s="25" t="n">
        <v>82214</v>
      </c>
      <c r="N123" s="25" t="n">
        <v>75090</v>
      </c>
      <c r="O123" s="25" t="n">
        <v>67957</v>
      </c>
      <c r="P123" s="25" t="n">
        <v>58709</v>
      </c>
      <c r="Q123" s="25" t="n">
        <v>71596</v>
      </c>
      <c r="R123" s="25" t="n">
        <v>65218</v>
      </c>
      <c r="S123" s="25" t="n">
        <v>51753</v>
      </c>
      <c r="T123" s="25" t="n">
        <v>27911</v>
      </c>
      <c r="U123" s="25" t="n">
        <v>21890</v>
      </c>
      <c r="V123" s="25" t="n">
        <v>8769</v>
      </c>
      <c r="W123" s="25" t="n">
        <v>34301</v>
      </c>
      <c r="X123" s="25" t="n">
        <v>46232</v>
      </c>
      <c r="Y123" s="25" t="n">
        <v>54733</v>
      </c>
      <c r="Z123" s="25" t="n">
        <v>67903</v>
      </c>
      <c r="AA123" s="25" t="n">
        <v>85040</v>
      </c>
      <c r="AB123" s="25" t="n">
        <v>89286</v>
      </c>
      <c r="AC123" s="25" t="n">
        <v>89269</v>
      </c>
      <c r="AD123" s="25" t="n">
        <v>92650</v>
      </c>
      <c r="AE123" s="25" t="n">
        <v>88833</v>
      </c>
      <c r="AF123" s="25" t="n">
        <v>74710</v>
      </c>
      <c r="AG123" s="25" t="n">
        <v>71123</v>
      </c>
      <c r="AH123" s="25" t="n">
        <v>67940</v>
      </c>
      <c r="AI123" s="25" t="n">
        <v>62679</v>
      </c>
      <c r="AJ123" s="25" t="n">
        <v>79570</v>
      </c>
      <c r="AK123" s="25" t="n">
        <v>77624</v>
      </c>
      <c r="AL123" s="25" t="n">
        <v>67730</v>
      </c>
      <c r="AM123" s="25" t="n">
        <v>44598</v>
      </c>
      <c r="AN123" s="25" t="n">
        <v>44776</v>
      </c>
      <c r="AO123" s="25" t="n">
        <v>27</v>
      </c>
      <c r="AP123" s="25" t="n">
        <v>8</v>
      </c>
      <c r="AQ123" s="25" t="n">
        <v>5</v>
      </c>
      <c r="AR123" s="25" t="n">
        <v>7</v>
      </c>
      <c r="AS123" s="25" t="n">
        <v>35</v>
      </c>
      <c r="AT123" s="25" t="n">
        <v>91</v>
      </c>
      <c r="AU123" s="25" t="n">
        <v>80</v>
      </c>
      <c r="AV123" s="25" t="n">
        <v>127</v>
      </c>
      <c r="AW123" s="25" t="n">
        <v>167</v>
      </c>
      <c r="AX123" s="25" t="n">
        <v>172</v>
      </c>
      <c r="AY123" s="25" t="n">
        <v>284</v>
      </c>
      <c r="AZ123" s="25" t="n">
        <v>376</v>
      </c>
      <c r="BA123" s="25" t="n">
        <v>493</v>
      </c>
      <c r="BB123" s="25" t="n">
        <v>668</v>
      </c>
      <c r="BC123" s="25" t="n">
        <v>1172</v>
      </c>
      <c r="BD123" s="25" t="n">
        <v>1785</v>
      </c>
      <c r="BE123" s="25" t="n">
        <v>2253</v>
      </c>
      <c r="BF123" s="25" t="n">
        <v>2054</v>
      </c>
      <c r="BG123" s="25" t="n">
        <v>3686</v>
      </c>
      <c r="BH123" s="25" t="n">
        <v>18</v>
      </c>
      <c r="BI123" s="25" t="n">
        <v>10</v>
      </c>
      <c r="BJ123" s="25" t="n">
        <v>3</v>
      </c>
      <c r="BK123" s="25" t="n">
        <v>9</v>
      </c>
      <c r="BL123" s="25" t="n">
        <v>16</v>
      </c>
      <c r="BM123" s="25" t="n">
        <v>24</v>
      </c>
      <c r="BN123" s="25" t="n">
        <v>29</v>
      </c>
      <c r="BO123" s="25" t="n">
        <v>40</v>
      </c>
      <c r="BP123" s="25" t="n">
        <v>60</v>
      </c>
      <c r="BQ123" s="25" t="n">
        <v>69</v>
      </c>
      <c r="BR123" s="25" t="n">
        <v>105</v>
      </c>
      <c r="BS123" s="25" t="n">
        <v>153</v>
      </c>
      <c r="BT123" s="25" t="n">
        <v>195</v>
      </c>
      <c r="BU123" s="25" t="n">
        <v>266</v>
      </c>
      <c r="BV123" s="25" t="n">
        <v>526</v>
      </c>
      <c r="BW123" s="25" t="n">
        <v>969</v>
      </c>
      <c r="BX123" s="25" t="n">
        <v>1441</v>
      </c>
      <c r="BY123" s="26" t="n">
        <v>2114</v>
      </c>
      <c r="BZ123" s="25" t="n">
        <v>5818</v>
      </c>
      <c r="CA123" s="27" t="n">
        <v>363</v>
      </c>
      <c r="CB123" s="28" t="n">
        <v>1448</v>
      </c>
      <c r="CC123" s="27" t="n">
        <v>4048</v>
      </c>
      <c r="CD123" s="27" t="n">
        <v>7244</v>
      </c>
      <c r="CE123" s="27" t="n">
        <v>3862</v>
      </c>
      <c r="CF123" s="27" t="n">
        <v>587</v>
      </c>
      <c r="CG123" s="27" t="n">
        <v>27</v>
      </c>
    </row>
    <row r="124" customFormat="false" ht="12" hidden="false" customHeight="true" outlineLevel="0" collapsed="false">
      <c r="A124" s="13" t="n">
        <v>122</v>
      </c>
      <c r="B124" s="25" t="s">
        <v>169</v>
      </c>
      <c r="C124" s="25" t="n">
        <v>9251</v>
      </c>
      <c r="D124" s="25" t="n">
        <v>36459</v>
      </c>
      <c r="E124" s="25" t="n">
        <v>47907</v>
      </c>
      <c r="F124" s="25" t="n">
        <v>56428</v>
      </c>
      <c r="G124" s="25" t="n">
        <v>68978</v>
      </c>
      <c r="H124" s="25" t="n">
        <v>87015</v>
      </c>
      <c r="I124" s="25" t="n">
        <v>94186</v>
      </c>
      <c r="J124" s="25" t="n">
        <v>92415</v>
      </c>
      <c r="K124" s="25" t="n">
        <v>95240</v>
      </c>
      <c r="L124" s="25" t="n">
        <v>94733</v>
      </c>
      <c r="M124" s="25" t="n">
        <v>84850</v>
      </c>
      <c r="N124" s="25" t="n">
        <v>76591</v>
      </c>
      <c r="O124" s="25" t="n">
        <v>69501</v>
      </c>
      <c r="P124" s="25" t="n">
        <v>57274</v>
      </c>
      <c r="Q124" s="25" t="n">
        <v>69679</v>
      </c>
      <c r="R124" s="25" t="n">
        <v>65862</v>
      </c>
      <c r="S124" s="25" t="n">
        <v>52417</v>
      </c>
      <c r="T124" s="25" t="n">
        <v>30548</v>
      </c>
      <c r="U124" s="25" t="n">
        <v>21924</v>
      </c>
      <c r="V124" s="25" t="n">
        <v>8693</v>
      </c>
      <c r="W124" s="25" t="n">
        <v>34864</v>
      </c>
      <c r="X124" s="25" t="n">
        <v>45465</v>
      </c>
      <c r="Y124" s="25" t="n">
        <v>53178</v>
      </c>
      <c r="Z124" s="25" t="n">
        <v>65222</v>
      </c>
      <c r="AA124" s="25" t="n">
        <v>82252</v>
      </c>
      <c r="AB124" s="25" t="n">
        <v>89610</v>
      </c>
      <c r="AC124" s="25" t="n">
        <v>88286</v>
      </c>
      <c r="AD124" s="25" t="n">
        <v>92771</v>
      </c>
      <c r="AE124" s="25" t="n">
        <v>90334</v>
      </c>
      <c r="AF124" s="25" t="n">
        <v>77842</v>
      </c>
      <c r="AG124" s="25" t="n">
        <v>71730</v>
      </c>
      <c r="AH124" s="25" t="n">
        <v>69029</v>
      </c>
      <c r="AI124" s="25" t="n">
        <v>60454</v>
      </c>
      <c r="AJ124" s="25" t="n">
        <v>77759</v>
      </c>
      <c r="AK124" s="25" t="n">
        <v>77932</v>
      </c>
      <c r="AL124" s="25" t="n">
        <v>68842</v>
      </c>
      <c r="AM124" s="25" t="n">
        <v>47259</v>
      </c>
      <c r="AN124" s="25" t="n">
        <v>45262</v>
      </c>
      <c r="AO124" s="25" t="n">
        <v>51</v>
      </c>
      <c r="AP124" s="25" t="n">
        <v>6</v>
      </c>
      <c r="AQ124" s="25" t="n">
        <v>6</v>
      </c>
      <c r="AR124" s="25" t="n">
        <v>9</v>
      </c>
      <c r="AS124" s="25" t="n">
        <v>43</v>
      </c>
      <c r="AT124" s="25" t="n">
        <v>63</v>
      </c>
      <c r="AU124" s="25" t="n">
        <v>81</v>
      </c>
      <c r="AV124" s="25" t="n">
        <v>96</v>
      </c>
      <c r="AW124" s="25" t="n">
        <v>158</v>
      </c>
      <c r="AX124" s="25" t="n">
        <v>198</v>
      </c>
      <c r="AY124" s="25" t="n">
        <v>307</v>
      </c>
      <c r="AZ124" s="25" t="n">
        <v>404</v>
      </c>
      <c r="BA124" s="25" t="n">
        <v>523</v>
      </c>
      <c r="BB124" s="25" t="n">
        <v>657</v>
      </c>
      <c r="BC124" s="25" t="n">
        <v>1194</v>
      </c>
      <c r="BD124" s="25" t="n">
        <v>1701</v>
      </c>
      <c r="BE124" s="25" t="n">
        <v>2386</v>
      </c>
      <c r="BF124" s="25" t="n">
        <v>2260</v>
      </c>
      <c r="BG124" s="25" t="n">
        <v>3638</v>
      </c>
      <c r="BH124" s="25" t="n">
        <v>38</v>
      </c>
      <c r="BI124" s="25" t="n">
        <v>6</v>
      </c>
      <c r="BJ124" s="25" t="n">
        <v>6</v>
      </c>
      <c r="BK124" s="25" t="n">
        <v>5</v>
      </c>
      <c r="BL124" s="25" t="n">
        <v>15</v>
      </c>
      <c r="BM124" s="25" t="n">
        <v>25</v>
      </c>
      <c r="BN124" s="25" t="n">
        <v>31</v>
      </c>
      <c r="BO124" s="25" t="n">
        <v>38</v>
      </c>
      <c r="BP124" s="25" t="n">
        <v>55</v>
      </c>
      <c r="BQ124" s="25" t="n">
        <v>79</v>
      </c>
      <c r="BR124" s="25" t="n">
        <v>121</v>
      </c>
      <c r="BS124" s="25" t="n">
        <v>154</v>
      </c>
      <c r="BT124" s="25" t="n">
        <v>212</v>
      </c>
      <c r="BU124" s="25" t="n">
        <v>232</v>
      </c>
      <c r="BV124" s="25" t="n">
        <v>534</v>
      </c>
      <c r="BW124" s="25" t="n">
        <v>933</v>
      </c>
      <c r="BX124" s="25" t="n">
        <v>1550</v>
      </c>
      <c r="BY124" s="26" t="n">
        <v>2139</v>
      </c>
      <c r="BZ124" s="25" t="n">
        <v>6395</v>
      </c>
      <c r="CA124" s="27" t="n">
        <v>337</v>
      </c>
      <c r="CB124" s="28" t="n">
        <v>1392</v>
      </c>
      <c r="CC124" s="27" t="n">
        <v>4154</v>
      </c>
      <c r="CD124" s="27" t="n">
        <v>7482</v>
      </c>
      <c r="CE124" s="27" t="n">
        <v>4102</v>
      </c>
      <c r="CF124" s="27" t="n">
        <v>609</v>
      </c>
      <c r="CG124" s="27" t="n">
        <v>24</v>
      </c>
    </row>
    <row r="125" customFormat="false" ht="12" hidden="false" customHeight="true" outlineLevel="0" collapsed="false">
      <c r="A125" s="13" t="n">
        <v>123</v>
      </c>
      <c r="B125" s="25" t="s">
        <v>170</v>
      </c>
      <c r="C125" s="25" t="n">
        <v>9424</v>
      </c>
      <c r="D125" s="25" t="n">
        <v>37120</v>
      </c>
      <c r="E125" s="25" t="n">
        <v>47416</v>
      </c>
      <c r="F125" s="25" t="n">
        <v>55315</v>
      </c>
      <c r="G125" s="25" t="n">
        <v>66613</v>
      </c>
      <c r="H125" s="25" t="n">
        <v>84031</v>
      </c>
      <c r="I125" s="25" t="n">
        <v>94995</v>
      </c>
      <c r="J125" s="25" t="n">
        <v>92788</v>
      </c>
      <c r="K125" s="25" t="n">
        <v>95489</v>
      </c>
      <c r="L125" s="25" t="n">
        <v>96041</v>
      </c>
      <c r="M125" s="25" t="n">
        <v>87578</v>
      </c>
      <c r="N125" s="25" t="n">
        <v>77682</v>
      </c>
      <c r="O125" s="25" t="n">
        <v>71395</v>
      </c>
      <c r="P125" s="25" t="n">
        <v>59239</v>
      </c>
      <c r="Q125" s="25" t="n">
        <v>65883</v>
      </c>
      <c r="R125" s="25" t="n">
        <v>66541</v>
      </c>
      <c r="S125" s="25" t="n">
        <v>53160</v>
      </c>
      <c r="T125" s="25" t="n">
        <v>33307</v>
      </c>
      <c r="U125" s="25" t="n">
        <v>22341</v>
      </c>
      <c r="V125" s="25" t="n">
        <v>9020</v>
      </c>
      <c r="W125" s="25" t="n">
        <v>35433</v>
      </c>
      <c r="X125" s="25" t="n">
        <v>45035</v>
      </c>
      <c r="Y125" s="25" t="n">
        <v>52205</v>
      </c>
      <c r="Z125" s="25" t="n">
        <v>62936</v>
      </c>
      <c r="AA125" s="25" t="n">
        <v>79573</v>
      </c>
      <c r="AB125" s="25" t="n">
        <v>89898</v>
      </c>
      <c r="AC125" s="25" t="n">
        <v>88023</v>
      </c>
      <c r="AD125" s="25" t="n">
        <v>92988</v>
      </c>
      <c r="AE125" s="25" t="n">
        <v>91586</v>
      </c>
      <c r="AF125" s="25" t="n">
        <v>81211</v>
      </c>
      <c r="AG125" s="25" t="n">
        <v>72318</v>
      </c>
      <c r="AH125" s="25" t="n">
        <v>70199</v>
      </c>
      <c r="AI125" s="25" t="n">
        <v>61974</v>
      </c>
      <c r="AJ125" s="25" t="n">
        <v>73477</v>
      </c>
      <c r="AK125" s="25" t="n">
        <v>78375</v>
      </c>
      <c r="AL125" s="25" t="n">
        <v>69614</v>
      </c>
      <c r="AM125" s="25" t="n">
        <v>50652</v>
      </c>
      <c r="AN125" s="25" t="n">
        <v>46556</v>
      </c>
      <c r="AO125" s="25" t="n">
        <v>42</v>
      </c>
      <c r="AP125" s="25" t="n">
        <v>8</v>
      </c>
      <c r="AQ125" s="25" t="n">
        <v>5</v>
      </c>
      <c r="AR125" s="25" t="n">
        <v>11</v>
      </c>
      <c r="AS125" s="25" t="n">
        <v>35</v>
      </c>
      <c r="AT125" s="25" t="n">
        <v>59</v>
      </c>
      <c r="AU125" s="25" t="n">
        <v>81</v>
      </c>
      <c r="AV125" s="25" t="n">
        <v>108</v>
      </c>
      <c r="AW125" s="25" t="n">
        <v>143</v>
      </c>
      <c r="AX125" s="25" t="n">
        <v>172</v>
      </c>
      <c r="AY125" s="25" t="n">
        <v>275</v>
      </c>
      <c r="AZ125" s="25" t="n">
        <v>371</v>
      </c>
      <c r="BA125" s="25" t="n">
        <v>596</v>
      </c>
      <c r="BB125" s="25" t="n">
        <v>648</v>
      </c>
      <c r="BC125" s="25" t="n">
        <v>1143</v>
      </c>
      <c r="BD125" s="25" t="n">
        <v>1753</v>
      </c>
      <c r="BE125" s="25" t="n">
        <v>2240</v>
      </c>
      <c r="BF125" s="25" t="n">
        <v>2614</v>
      </c>
      <c r="BG125" s="25" t="n">
        <v>3931</v>
      </c>
      <c r="BH125" s="25" t="n">
        <v>30</v>
      </c>
      <c r="BI125" s="25" t="n">
        <v>12</v>
      </c>
      <c r="BJ125" s="25" t="n">
        <v>7</v>
      </c>
      <c r="BK125" s="25" t="n">
        <v>7</v>
      </c>
      <c r="BL125" s="25" t="n">
        <v>12</v>
      </c>
      <c r="BM125" s="25" t="n">
        <v>20</v>
      </c>
      <c r="BN125" s="25" t="n">
        <v>30</v>
      </c>
      <c r="BO125" s="25" t="n">
        <v>41</v>
      </c>
      <c r="BP125" s="25" t="n">
        <v>68</v>
      </c>
      <c r="BQ125" s="25" t="n">
        <v>77</v>
      </c>
      <c r="BR125" s="25" t="n">
        <v>107</v>
      </c>
      <c r="BS125" s="25" t="n">
        <v>144</v>
      </c>
      <c r="BT125" s="25" t="n">
        <v>195</v>
      </c>
      <c r="BU125" s="25" t="n">
        <v>281</v>
      </c>
      <c r="BV125" s="25" t="n">
        <v>524</v>
      </c>
      <c r="BW125" s="25" t="n">
        <v>898</v>
      </c>
      <c r="BX125" s="25" t="n">
        <v>1498</v>
      </c>
      <c r="BY125" s="26" t="n">
        <v>2254</v>
      </c>
      <c r="BZ125" s="25" t="n">
        <v>6564</v>
      </c>
      <c r="CA125" s="27" t="n">
        <v>448</v>
      </c>
      <c r="CB125" s="28" t="n">
        <v>1383</v>
      </c>
      <c r="CC125" s="27" t="n">
        <v>4141</v>
      </c>
      <c r="CD125" s="27" t="n">
        <v>7636</v>
      </c>
      <c r="CE125" s="27" t="n">
        <v>4333</v>
      </c>
      <c r="CF125" s="27" t="n">
        <v>634</v>
      </c>
      <c r="CG125" s="27" t="n">
        <v>32</v>
      </c>
    </row>
    <row r="126" customFormat="false" ht="12" hidden="false" customHeight="true" outlineLevel="0" collapsed="false">
      <c r="A126" s="13" t="n">
        <v>124</v>
      </c>
      <c r="B126" s="25" t="s">
        <v>171</v>
      </c>
      <c r="C126" s="25" t="n">
        <v>9659</v>
      </c>
      <c r="D126" s="25" t="n">
        <v>37934</v>
      </c>
      <c r="E126" s="25" t="n">
        <v>47147</v>
      </c>
      <c r="F126" s="25" t="n">
        <v>54137</v>
      </c>
      <c r="G126" s="25" t="n">
        <v>64571</v>
      </c>
      <c r="H126" s="25" t="n">
        <v>81045</v>
      </c>
      <c r="I126" s="25" t="n">
        <v>95260</v>
      </c>
      <c r="J126" s="25" t="n">
        <v>93538</v>
      </c>
      <c r="K126" s="25" t="n">
        <v>95463</v>
      </c>
      <c r="L126" s="25" t="n">
        <v>97330</v>
      </c>
      <c r="M126" s="25" t="n">
        <v>90513</v>
      </c>
      <c r="N126" s="25" t="n">
        <v>78517</v>
      </c>
      <c r="O126" s="25" t="n">
        <v>72848</v>
      </c>
      <c r="P126" s="25" t="n">
        <v>63010</v>
      </c>
      <c r="Q126" s="25" t="n">
        <v>61348</v>
      </c>
      <c r="R126" s="25" t="n">
        <v>66732</v>
      </c>
      <c r="S126" s="25" t="n">
        <v>53872</v>
      </c>
      <c r="T126" s="25" t="n">
        <v>35756</v>
      </c>
      <c r="U126" s="25" t="n">
        <v>22445</v>
      </c>
      <c r="V126" s="25" t="n">
        <v>9241</v>
      </c>
      <c r="W126" s="25" t="n">
        <v>36103</v>
      </c>
      <c r="X126" s="25" t="n">
        <v>44996</v>
      </c>
      <c r="Y126" s="25" t="n">
        <v>51077</v>
      </c>
      <c r="Z126" s="25" t="n">
        <v>60853</v>
      </c>
      <c r="AA126" s="25" t="n">
        <v>76655</v>
      </c>
      <c r="AB126" s="25" t="n">
        <v>89701</v>
      </c>
      <c r="AC126" s="25" t="n">
        <v>88346</v>
      </c>
      <c r="AD126" s="25" t="n">
        <v>92561</v>
      </c>
      <c r="AE126" s="25" t="n">
        <v>93049</v>
      </c>
      <c r="AF126" s="25" t="n">
        <v>84576</v>
      </c>
      <c r="AG126" s="25" t="n">
        <v>72625</v>
      </c>
      <c r="AH126" s="25" t="n">
        <v>71162</v>
      </c>
      <c r="AI126" s="25" t="n">
        <v>65242</v>
      </c>
      <c r="AJ126" s="25" t="n">
        <v>68371</v>
      </c>
      <c r="AK126" s="25" t="n">
        <v>78165</v>
      </c>
      <c r="AL126" s="25" t="n">
        <v>70238</v>
      </c>
      <c r="AM126" s="25" t="n">
        <v>53696</v>
      </c>
      <c r="AN126" s="25" t="n">
        <v>47492</v>
      </c>
      <c r="AO126" s="25" t="n">
        <v>35</v>
      </c>
      <c r="AP126" s="25" t="n">
        <v>5</v>
      </c>
      <c r="AQ126" s="25" t="n">
        <v>4</v>
      </c>
      <c r="AR126" s="25" t="n">
        <v>10</v>
      </c>
      <c r="AS126" s="25" t="n">
        <v>26</v>
      </c>
      <c r="AT126" s="25" t="n">
        <v>58</v>
      </c>
      <c r="AU126" s="25" t="n">
        <v>69</v>
      </c>
      <c r="AV126" s="25" t="n">
        <v>94</v>
      </c>
      <c r="AW126" s="25" t="n">
        <v>130</v>
      </c>
      <c r="AX126" s="25" t="n">
        <v>183</v>
      </c>
      <c r="AY126" s="25" t="n">
        <v>301</v>
      </c>
      <c r="AZ126" s="25" t="n">
        <v>370</v>
      </c>
      <c r="BA126" s="25" t="n">
        <v>554</v>
      </c>
      <c r="BB126" s="25" t="n">
        <v>644</v>
      </c>
      <c r="BC126" s="25" t="n">
        <v>1029</v>
      </c>
      <c r="BD126" s="25" t="n">
        <v>1690</v>
      </c>
      <c r="BE126" s="25" t="n">
        <v>2287</v>
      </c>
      <c r="BF126" s="25" t="n">
        <v>2594</v>
      </c>
      <c r="BG126" s="25" t="n">
        <v>3777</v>
      </c>
      <c r="BH126" s="25" t="n">
        <v>32</v>
      </c>
      <c r="BI126" s="25" t="n">
        <v>7</v>
      </c>
      <c r="BJ126" s="25" t="n">
        <v>3</v>
      </c>
      <c r="BK126" s="25" t="n">
        <v>9</v>
      </c>
      <c r="BL126" s="25" t="n">
        <v>17</v>
      </c>
      <c r="BM126" s="25" t="n">
        <v>21</v>
      </c>
      <c r="BN126" s="25" t="n">
        <v>29</v>
      </c>
      <c r="BO126" s="25" t="n">
        <v>30</v>
      </c>
      <c r="BP126" s="25" t="n">
        <v>67</v>
      </c>
      <c r="BQ126" s="25" t="n">
        <v>87</v>
      </c>
      <c r="BR126" s="25" t="n">
        <v>114</v>
      </c>
      <c r="BS126" s="25" t="n">
        <v>126</v>
      </c>
      <c r="BT126" s="25" t="n">
        <v>189</v>
      </c>
      <c r="BU126" s="25" t="n">
        <v>228</v>
      </c>
      <c r="BV126" s="25" t="n">
        <v>451</v>
      </c>
      <c r="BW126" s="25" t="n">
        <v>850</v>
      </c>
      <c r="BX126" s="25" t="n">
        <v>1429</v>
      </c>
      <c r="BY126" s="26" t="n">
        <v>2404</v>
      </c>
      <c r="BZ126" s="25" t="n">
        <v>6388</v>
      </c>
      <c r="CA126" s="27" t="n">
        <v>425</v>
      </c>
      <c r="CB126" s="28" t="n">
        <v>1431</v>
      </c>
      <c r="CC126" s="27" t="n">
        <v>4184</v>
      </c>
      <c r="CD126" s="27" t="n">
        <v>7613</v>
      </c>
      <c r="CE126" s="27" t="n">
        <v>4525</v>
      </c>
      <c r="CF126" s="27" t="n">
        <v>696</v>
      </c>
      <c r="CG126" s="27" t="n">
        <v>26</v>
      </c>
    </row>
    <row r="127" customFormat="false" ht="12" hidden="false" customHeight="true" outlineLevel="0" collapsed="false">
      <c r="A127" s="13" t="n">
        <v>125</v>
      </c>
      <c r="B127" s="25" t="s">
        <v>172</v>
      </c>
      <c r="C127" s="25" t="n">
        <v>9963</v>
      </c>
      <c r="D127" s="25" t="n">
        <v>38649</v>
      </c>
      <c r="E127" s="25" t="n">
        <v>47613</v>
      </c>
      <c r="F127" s="25" t="n">
        <v>53069</v>
      </c>
      <c r="G127" s="25" t="n">
        <v>62606</v>
      </c>
      <c r="H127" s="25" t="n">
        <v>78956</v>
      </c>
      <c r="I127" s="25" t="n">
        <v>95092</v>
      </c>
      <c r="J127" s="25" t="n">
        <v>94838</v>
      </c>
      <c r="K127" s="25" t="n">
        <v>95909</v>
      </c>
      <c r="L127" s="25" t="n">
        <v>98344</v>
      </c>
      <c r="M127" s="25" t="n">
        <v>93707</v>
      </c>
      <c r="N127" s="25" t="n">
        <v>80375</v>
      </c>
      <c r="O127" s="25" t="n">
        <v>73639</v>
      </c>
      <c r="P127" s="25" t="n">
        <v>65695</v>
      </c>
      <c r="Q127" s="25" t="n">
        <v>58550</v>
      </c>
      <c r="R127" s="25" t="n">
        <v>66241</v>
      </c>
      <c r="S127" s="25" t="n">
        <v>54703</v>
      </c>
      <c r="T127" s="25" t="n">
        <v>37518</v>
      </c>
      <c r="U127" s="25" t="n">
        <v>23049</v>
      </c>
      <c r="V127" s="25" t="n">
        <v>9362</v>
      </c>
      <c r="W127" s="25" t="n">
        <v>36897</v>
      </c>
      <c r="X127" s="25" t="n">
        <v>45403</v>
      </c>
      <c r="Y127" s="25" t="n">
        <v>49924</v>
      </c>
      <c r="Z127" s="25" t="n">
        <v>59227</v>
      </c>
      <c r="AA127" s="25" t="n">
        <v>74483</v>
      </c>
      <c r="AB127" s="25" t="n">
        <v>89029</v>
      </c>
      <c r="AC127" s="25" t="n">
        <v>89227</v>
      </c>
      <c r="AD127" s="25" t="n">
        <v>92143</v>
      </c>
      <c r="AE127" s="25" t="n">
        <v>94433</v>
      </c>
      <c r="AF127" s="25" t="n">
        <v>88093</v>
      </c>
      <c r="AG127" s="25" t="n">
        <v>73729</v>
      </c>
      <c r="AH127" s="25" t="n">
        <v>71607</v>
      </c>
      <c r="AI127" s="25" t="n">
        <v>67443</v>
      </c>
      <c r="AJ127" s="25" t="n">
        <v>64959</v>
      </c>
      <c r="AK127" s="25" t="n">
        <v>77466</v>
      </c>
      <c r="AL127" s="25" t="n">
        <v>71114</v>
      </c>
      <c r="AM127" s="25" t="n">
        <v>55863</v>
      </c>
      <c r="AN127" s="25" t="n">
        <v>48615</v>
      </c>
      <c r="AO127" s="25" t="n">
        <v>46</v>
      </c>
      <c r="AP127" s="25" t="n">
        <v>6</v>
      </c>
      <c r="AQ127" s="25" t="n">
        <v>5</v>
      </c>
      <c r="AR127" s="25" t="n">
        <v>11</v>
      </c>
      <c r="AS127" s="25" t="n">
        <v>24</v>
      </c>
      <c r="AT127" s="25" t="n">
        <v>72</v>
      </c>
      <c r="AU127" s="25" t="n">
        <v>75</v>
      </c>
      <c r="AV127" s="25" t="n">
        <v>97</v>
      </c>
      <c r="AW127" s="25" t="n">
        <v>140</v>
      </c>
      <c r="AX127" s="25" t="n">
        <v>199</v>
      </c>
      <c r="AY127" s="25" t="n">
        <v>288</v>
      </c>
      <c r="AZ127" s="25" t="n">
        <v>401</v>
      </c>
      <c r="BA127" s="25" t="n">
        <v>529</v>
      </c>
      <c r="BB127" s="25" t="n">
        <v>693</v>
      </c>
      <c r="BC127" s="25" t="n">
        <v>1001</v>
      </c>
      <c r="BD127" s="25" t="n">
        <v>1639</v>
      </c>
      <c r="BE127" s="25" t="n">
        <v>2416</v>
      </c>
      <c r="BF127" s="25" t="n">
        <v>2773</v>
      </c>
      <c r="BG127" s="25" t="n">
        <v>3886</v>
      </c>
      <c r="BH127" s="25" t="n">
        <v>27</v>
      </c>
      <c r="BI127" s="25" t="n">
        <v>8</v>
      </c>
      <c r="BJ127" s="25" t="n">
        <v>5</v>
      </c>
      <c r="BK127" s="25"/>
      <c r="BL127" s="25" t="n">
        <v>15</v>
      </c>
      <c r="BM127" s="25" t="n">
        <v>28</v>
      </c>
      <c r="BN127" s="25" t="n">
        <v>25</v>
      </c>
      <c r="BO127" s="25" t="n">
        <v>33</v>
      </c>
      <c r="BP127" s="25" t="n">
        <v>58</v>
      </c>
      <c r="BQ127" s="25" t="n">
        <v>73</v>
      </c>
      <c r="BR127" s="25" t="n">
        <v>119</v>
      </c>
      <c r="BS127" s="25" t="n">
        <v>153</v>
      </c>
      <c r="BT127" s="25" t="n">
        <v>182</v>
      </c>
      <c r="BU127" s="25" t="n">
        <v>242</v>
      </c>
      <c r="BV127" s="25" t="n">
        <v>442</v>
      </c>
      <c r="BW127" s="25" t="n">
        <v>916</v>
      </c>
      <c r="BX127" s="25" t="n">
        <v>1483</v>
      </c>
      <c r="BY127" s="26" t="n">
        <v>2493</v>
      </c>
      <c r="BZ127" s="25" t="n">
        <v>6865</v>
      </c>
      <c r="CA127" s="27" t="n">
        <v>444</v>
      </c>
      <c r="CB127" s="28" t="n">
        <v>1410</v>
      </c>
      <c r="CC127" s="27" t="n">
        <v>4146</v>
      </c>
      <c r="CD127" s="27" t="n">
        <v>7721</v>
      </c>
      <c r="CE127" s="27" t="n">
        <v>4896</v>
      </c>
      <c r="CF127" s="27" t="n">
        <v>776</v>
      </c>
      <c r="CG127" s="27" t="n">
        <v>32</v>
      </c>
    </row>
    <row r="128" customFormat="false" ht="12" hidden="false" customHeight="true" outlineLevel="0" collapsed="false">
      <c r="A128" s="13" t="n">
        <v>126</v>
      </c>
      <c r="B128" s="25" t="s">
        <v>173</v>
      </c>
      <c r="C128" s="25" t="n">
        <v>10175</v>
      </c>
      <c r="D128" s="25" t="n">
        <v>39638</v>
      </c>
      <c r="E128" s="25" t="n">
        <v>48551</v>
      </c>
      <c r="F128" s="25" t="n">
        <v>52148</v>
      </c>
      <c r="G128" s="25" t="n">
        <v>61070</v>
      </c>
      <c r="H128" s="25" t="n">
        <v>76495</v>
      </c>
      <c r="I128" s="25" t="n">
        <v>93481</v>
      </c>
      <c r="J128" s="25" t="n">
        <v>96320</v>
      </c>
      <c r="K128" s="25" t="n">
        <v>96578</v>
      </c>
      <c r="L128" s="25" t="n">
        <v>98993</v>
      </c>
      <c r="M128" s="25" t="n">
        <v>96303</v>
      </c>
      <c r="N128" s="25" t="n">
        <v>83219</v>
      </c>
      <c r="O128" s="25" t="n">
        <v>74779</v>
      </c>
      <c r="P128" s="25" t="n">
        <v>67110</v>
      </c>
      <c r="Q128" s="25" t="n">
        <v>56762</v>
      </c>
      <c r="R128" s="25" t="n">
        <v>65870</v>
      </c>
      <c r="S128" s="25" t="n">
        <v>55708</v>
      </c>
      <c r="T128" s="25" t="n">
        <v>38889</v>
      </c>
      <c r="U128" s="25" t="n">
        <v>24840</v>
      </c>
      <c r="V128" s="25" t="n">
        <v>9549</v>
      </c>
      <c r="W128" s="25" t="n">
        <v>37747</v>
      </c>
      <c r="X128" s="25" t="n">
        <v>46185</v>
      </c>
      <c r="Y128" s="25" t="n">
        <v>49218</v>
      </c>
      <c r="Z128" s="25" t="n">
        <v>57770</v>
      </c>
      <c r="AA128" s="25" t="n">
        <v>72271</v>
      </c>
      <c r="AB128" s="25" t="n">
        <v>87443</v>
      </c>
      <c r="AC128" s="25" t="n">
        <v>90334</v>
      </c>
      <c r="AD128" s="25" t="n">
        <v>92036</v>
      </c>
      <c r="AE128" s="25" t="n">
        <v>95264</v>
      </c>
      <c r="AF128" s="25" t="n">
        <v>90898</v>
      </c>
      <c r="AG128" s="25" t="n">
        <v>76244</v>
      </c>
      <c r="AH128" s="25" t="n">
        <v>71864</v>
      </c>
      <c r="AI128" s="25" t="n">
        <v>68567</v>
      </c>
      <c r="AJ128" s="25" t="n">
        <v>62246</v>
      </c>
      <c r="AK128" s="25" t="n">
        <v>76995</v>
      </c>
      <c r="AL128" s="25" t="n">
        <v>72022</v>
      </c>
      <c r="AM128" s="25" t="n">
        <v>57672</v>
      </c>
      <c r="AN128" s="25" t="n">
        <v>51342</v>
      </c>
      <c r="AO128" s="25" t="n">
        <v>46</v>
      </c>
      <c r="AP128" s="25" t="n">
        <v>9</v>
      </c>
      <c r="AQ128" s="25" t="n">
        <v>9</v>
      </c>
      <c r="AR128" s="25" t="n">
        <v>10</v>
      </c>
      <c r="AS128" s="25" t="n">
        <v>29</v>
      </c>
      <c r="AT128" s="25" t="n">
        <v>46</v>
      </c>
      <c r="AU128" s="25" t="n">
        <v>64</v>
      </c>
      <c r="AV128" s="25" t="n">
        <v>77</v>
      </c>
      <c r="AW128" s="25" t="n">
        <v>121</v>
      </c>
      <c r="AX128" s="25" t="n">
        <v>151</v>
      </c>
      <c r="AY128" s="25" t="n">
        <v>256</v>
      </c>
      <c r="AZ128" s="25" t="n">
        <v>421</v>
      </c>
      <c r="BA128" s="25" t="n">
        <v>513</v>
      </c>
      <c r="BB128" s="25" t="n">
        <v>700</v>
      </c>
      <c r="BC128" s="25" t="n">
        <v>879</v>
      </c>
      <c r="BD128" s="25" t="n">
        <v>1589</v>
      </c>
      <c r="BE128" s="25" t="n">
        <v>2167</v>
      </c>
      <c r="BF128" s="25" t="n">
        <v>2704</v>
      </c>
      <c r="BG128" s="25" t="n">
        <v>3848</v>
      </c>
      <c r="BH128" s="25" t="n">
        <v>30</v>
      </c>
      <c r="BI128" s="25" t="n">
        <v>5</v>
      </c>
      <c r="BJ128" s="25" t="n">
        <v>4</v>
      </c>
      <c r="BK128" s="25" t="n">
        <v>10</v>
      </c>
      <c r="BL128" s="25" t="n">
        <v>12</v>
      </c>
      <c r="BM128" s="25" t="n">
        <v>18</v>
      </c>
      <c r="BN128" s="25" t="n">
        <v>26</v>
      </c>
      <c r="BO128" s="25" t="n">
        <v>40</v>
      </c>
      <c r="BP128" s="25" t="n">
        <v>64</v>
      </c>
      <c r="BQ128" s="25" t="n">
        <v>91</v>
      </c>
      <c r="BR128" s="25" t="n">
        <v>133</v>
      </c>
      <c r="BS128" s="25" t="n">
        <v>149</v>
      </c>
      <c r="BT128" s="25" t="n">
        <v>198</v>
      </c>
      <c r="BU128" s="25" t="n">
        <v>269</v>
      </c>
      <c r="BV128" s="25" t="n">
        <v>380</v>
      </c>
      <c r="BW128" s="25" t="n">
        <v>854</v>
      </c>
      <c r="BX128" s="25" t="n">
        <v>1420</v>
      </c>
      <c r="BY128" s="26" t="n">
        <v>2341</v>
      </c>
      <c r="BZ128" s="25" t="n">
        <v>6467</v>
      </c>
      <c r="CA128" s="27" t="n">
        <v>461</v>
      </c>
      <c r="CB128" s="28" t="n">
        <v>1546</v>
      </c>
      <c r="CC128" s="27" t="n">
        <v>4081</v>
      </c>
      <c r="CD128" s="27" t="n">
        <v>7858</v>
      </c>
      <c r="CE128" s="27" t="n">
        <v>4926</v>
      </c>
      <c r="CF128" s="27" t="n">
        <v>859</v>
      </c>
      <c r="CG128" s="27" t="n">
        <v>44</v>
      </c>
    </row>
    <row r="129" customFormat="false" ht="12" hidden="false" customHeight="true" outlineLevel="0" collapsed="false">
      <c r="A129" s="13" t="n">
        <v>127</v>
      </c>
      <c r="B129" s="25" t="s">
        <v>174</v>
      </c>
      <c r="C129" s="25" t="n">
        <v>10445</v>
      </c>
      <c r="D129" s="25" t="n">
        <v>40929</v>
      </c>
      <c r="E129" s="25" t="n">
        <v>49640</v>
      </c>
      <c r="F129" s="25" t="n">
        <v>51642</v>
      </c>
      <c r="G129" s="25" t="n">
        <v>60526</v>
      </c>
      <c r="H129" s="25" t="n">
        <v>75327</v>
      </c>
      <c r="I129" s="25" t="n">
        <v>92754</v>
      </c>
      <c r="J129" s="25" t="n">
        <v>98768</v>
      </c>
      <c r="K129" s="25" t="n">
        <v>98270</v>
      </c>
      <c r="L129" s="25" t="n">
        <v>100311</v>
      </c>
      <c r="M129" s="25" t="n">
        <v>98514</v>
      </c>
      <c r="N129" s="25" t="n">
        <v>86535</v>
      </c>
      <c r="O129" s="25" t="n">
        <v>76691</v>
      </c>
      <c r="P129" s="25" t="n">
        <v>68837</v>
      </c>
      <c r="Q129" s="25" t="n">
        <v>55666</v>
      </c>
      <c r="R129" s="25" t="n">
        <v>64339</v>
      </c>
      <c r="S129" s="25" t="n">
        <v>56753</v>
      </c>
      <c r="T129" s="25" t="n">
        <v>39689</v>
      </c>
      <c r="U129" s="25" t="n">
        <v>26797</v>
      </c>
      <c r="V129" s="25" t="n">
        <v>9612</v>
      </c>
      <c r="W129" s="25" t="n">
        <v>38808</v>
      </c>
      <c r="X129" s="25" t="n">
        <v>47067</v>
      </c>
      <c r="Y129" s="25" t="n">
        <v>49034</v>
      </c>
      <c r="Z129" s="25" t="n">
        <v>56943</v>
      </c>
      <c r="AA129" s="25" t="n">
        <v>70996</v>
      </c>
      <c r="AB129" s="25" t="n">
        <v>85832</v>
      </c>
      <c r="AC129" s="25" t="n">
        <v>91832</v>
      </c>
      <c r="AD129" s="25" t="n">
        <v>92434</v>
      </c>
      <c r="AE129" s="25" t="n">
        <v>96453</v>
      </c>
      <c r="AF129" s="25" t="n">
        <v>92951</v>
      </c>
      <c r="AG129" s="25" t="n">
        <v>79853</v>
      </c>
      <c r="AH129" s="25" t="n">
        <v>72894</v>
      </c>
      <c r="AI129" s="25" t="n">
        <v>69865</v>
      </c>
      <c r="AJ129" s="25" t="n">
        <v>60288</v>
      </c>
      <c r="AK129" s="25" t="n">
        <v>75383</v>
      </c>
      <c r="AL129" s="25" t="n">
        <v>72637</v>
      </c>
      <c r="AM129" s="25" t="n">
        <v>58790</v>
      </c>
      <c r="AN129" s="25" t="n">
        <v>54265</v>
      </c>
      <c r="AO129" s="25" t="n">
        <v>27</v>
      </c>
      <c r="AP129" s="25" t="n">
        <v>7</v>
      </c>
      <c r="AQ129" s="25" t="n">
        <v>6</v>
      </c>
      <c r="AR129" s="25" t="n">
        <v>9</v>
      </c>
      <c r="AS129" s="25" t="n">
        <v>31</v>
      </c>
      <c r="AT129" s="25" t="n">
        <v>41</v>
      </c>
      <c r="AU129" s="25" t="n">
        <v>66</v>
      </c>
      <c r="AV129" s="25" t="n">
        <v>88</v>
      </c>
      <c r="AW129" s="25" t="n">
        <v>107</v>
      </c>
      <c r="AX129" s="25" t="n">
        <v>191</v>
      </c>
      <c r="AY129" s="25" t="n">
        <v>265</v>
      </c>
      <c r="AZ129" s="25" t="n">
        <v>393</v>
      </c>
      <c r="BA129" s="25" t="n">
        <v>555</v>
      </c>
      <c r="BB129" s="25" t="n">
        <v>731</v>
      </c>
      <c r="BC129" s="25" t="n">
        <v>864</v>
      </c>
      <c r="BD129" s="25" t="n">
        <v>1574</v>
      </c>
      <c r="BE129" s="25" t="n">
        <v>2291</v>
      </c>
      <c r="BF129" s="25" t="n">
        <v>2824</v>
      </c>
      <c r="BG129" s="25" t="n">
        <v>4287</v>
      </c>
      <c r="BH129" s="25" t="n">
        <v>37</v>
      </c>
      <c r="BI129" s="25" t="n">
        <v>3</v>
      </c>
      <c r="BJ129" s="25" t="n">
        <v>7</v>
      </c>
      <c r="BK129" s="25" t="n">
        <v>3</v>
      </c>
      <c r="BL129" s="25" t="n">
        <v>13</v>
      </c>
      <c r="BM129" s="25" t="n">
        <v>14</v>
      </c>
      <c r="BN129" s="25" t="n">
        <v>30</v>
      </c>
      <c r="BO129" s="25" t="n">
        <v>27</v>
      </c>
      <c r="BP129" s="25" t="n">
        <v>72</v>
      </c>
      <c r="BQ129" s="25" t="n">
        <v>78</v>
      </c>
      <c r="BR129" s="25" t="n">
        <v>145</v>
      </c>
      <c r="BS129" s="25" t="n">
        <v>144</v>
      </c>
      <c r="BT129" s="25" t="n">
        <v>202</v>
      </c>
      <c r="BU129" s="25" t="n">
        <v>294</v>
      </c>
      <c r="BV129" s="25" t="n">
        <v>380</v>
      </c>
      <c r="BW129" s="25" t="n">
        <v>830</v>
      </c>
      <c r="BX129" s="25" t="n">
        <v>1375</v>
      </c>
      <c r="BY129" s="26" t="n">
        <v>2484</v>
      </c>
      <c r="BZ129" s="25" t="n">
        <v>6858</v>
      </c>
      <c r="CA129" s="27" t="n">
        <v>520</v>
      </c>
      <c r="CB129" s="28" t="n">
        <v>1654</v>
      </c>
      <c r="CC129" s="27" t="n">
        <v>3952</v>
      </c>
      <c r="CD129" s="27" t="n">
        <v>7917</v>
      </c>
      <c r="CE129" s="27" t="n">
        <v>5056</v>
      </c>
      <c r="CF129" s="27" t="n">
        <v>913</v>
      </c>
      <c r="CG129" s="27" t="n">
        <v>65</v>
      </c>
    </row>
    <row r="130" customFormat="false" ht="12" hidden="false" customHeight="true" outlineLevel="0" collapsed="false">
      <c r="A130" s="13" t="n">
        <v>128</v>
      </c>
      <c r="B130" s="25" t="s">
        <v>175</v>
      </c>
      <c r="C130" s="25" t="n">
        <v>10866</v>
      </c>
      <c r="D130" s="25" t="n">
        <v>42078</v>
      </c>
      <c r="E130" s="25" t="n">
        <v>50854</v>
      </c>
      <c r="F130" s="25" t="n">
        <v>51515</v>
      </c>
      <c r="G130" s="25" t="n">
        <v>59835</v>
      </c>
      <c r="H130" s="25" t="n">
        <v>73775</v>
      </c>
      <c r="I130" s="25" t="n">
        <v>90796</v>
      </c>
      <c r="J130" s="25" t="n">
        <v>100568</v>
      </c>
      <c r="K130" s="25" t="n">
        <v>99449</v>
      </c>
      <c r="L130" s="25" t="n">
        <v>101236</v>
      </c>
      <c r="M130" s="25" t="n">
        <v>100282</v>
      </c>
      <c r="N130" s="25" t="n">
        <v>89509</v>
      </c>
      <c r="O130" s="25" t="n">
        <v>77933</v>
      </c>
      <c r="P130" s="25" t="n">
        <v>70562</v>
      </c>
      <c r="Q130" s="25" t="n">
        <v>57579</v>
      </c>
      <c r="R130" s="25" t="n">
        <v>60734</v>
      </c>
      <c r="S130" s="25" t="n">
        <v>57310</v>
      </c>
      <c r="T130" s="25" t="n">
        <v>40484</v>
      </c>
      <c r="U130" s="25" t="n">
        <v>28718</v>
      </c>
      <c r="V130" s="25" t="n">
        <v>10125</v>
      </c>
      <c r="W130" s="25" t="n">
        <v>39650</v>
      </c>
      <c r="X130" s="25" t="n">
        <v>48185</v>
      </c>
      <c r="Y130" s="25" t="n">
        <v>48856</v>
      </c>
      <c r="Z130" s="25" t="n">
        <v>56177</v>
      </c>
      <c r="AA130" s="25" t="n">
        <v>69138</v>
      </c>
      <c r="AB130" s="25" t="n">
        <v>83342</v>
      </c>
      <c r="AC130" s="25" t="n">
        <v>92759</v>
      </c>
      <c r="AD130" s="25" t="n">
        <v>92589</v>
      </c>
      <c r="AE130" s="25" t="n">
        <v>97144</v>
      </c>
      <c r="AF130" s="25" t="n">
        <v>94454</v>
      </c>
      <c r="AG130" s="25" t="n">
        <v>83147</v>
      </c>
      <c r="AH130" s="25" t="n">
        <v>73527</v>
      </c>
      <c r="AI130" s="25" t="n">
        <v>70754</v>
      </c>
      <c r="AJ130" s="25" t="n">
        <v>61733</v>
      </c>
      <c r="AK130" s="25" t="n">
        <v>71128</v>
      </c>
      <c r="AL130" s="25" t="n">
        <v>72903</v>
      </c>
      <c r="AM130" s="25" t="n">
        <v>59538</v>
      </c>
      <c r="AN130" s="25" t="n">
        <v>57171</v>
      </c>
      <c r="AO130" s="25" t="n">
        <v>39</v>
      </c>
      <c r="AP130" s="25" t="n">
        <v>9</v>
      </c>
      <c r="AQ130" s="25" t="n">
        <v>7</v>
      </c>
      <c r="AR130" s="25" t="n">
        <v>6</v>
      </c>
      <c r="AS130" s="25" t="n">
        <v>25</v>
      </c>
      <c r="AT130" s="25" t="n">
        <v>45</v>
      </c>
      <c r="AU130" s="25" t="n">
        <v>51</v>
      </c>
      <c r="AV130" s="25" t="n">
        <v>75</v>
      </c>
      <c r="AW130" s="25" t="n">
        <v>97</v>
      </c>
      <c r="AX130" s="25" t="n">
        <v>187</v>
      </c>
      <c r="AY130" s="25" t="n">
        <v>271</v>
      </c>
      <c r="AZ130" s="25" t="n">
        <v>426</v>
      </c>
      <c r="BA130" s="25" t="n">
        <v>509</v>
      </c>
      <c r="BB130" s="25" t="n">
        <v>688</v>
      </c>
      <c r="BC130" s="25" t="n">
        <v>849</v>
      </c>
      <c r="BD130" s="25" t="n">
        <v>1432</v>
      </c>
      <c r="BE130" s="25" t="n">
        <v>2254</v>
      </c>
      <c r="BF130" s="25" t="n">
        <v>2703</v>
      </c>
      <c r="BG130" s="25" t="n">
        <v>4349</v>
      </c>
      <c r="BH130" s="25" t="n">
        <v>24</v>
      </c>
      <c r="BI130" s="25" t="n">
        <v>6</v>
      </c>
      <c r="BJ130" s="25" t="n">
        <v>5</v>
      </c>
      <c r="BK130" s="25" t="n">
        <v>2</v>
      </c>
      <c r="BL130" s="25" t="n">
        <v>10</v>
      </c>
      <c r="BM130" s="25" t="n">
        <v>16</v>
      </c>
      <c r="BN130" s="25" t="n">
        <v>14</v>
      </c>
      <c r="BO130" s="25" t="n">
        <v>29</v>
      </c>
      <c r="BP130" s="25" t="n">
        <v>54</v>
      </c>
      <c r="BQ130" s="25" t="n">
        <v>87</v>
      </c>
      <c r="BR130" s="25" t="n">
        <v>131</v>
      </c>
      <c r="BS130" s="25" t="n">
        <v>177</v>
      </c>
      <c r="BT130" s="25" t="n">
        <v>200</v>
      </c>
      <c r="BU130" s="25" t="n">
        <v>282</v>
      </c>
      <c r="BV130" s="25" t="n">
        <v>384</v>
      </c>
      <c r="BW130" s="25" t="n">
        <v>762</v>
      </c>
      <c r="BX130" s="25" t="n">
        <v>1478</v>
      </c>
      <c r="BY130" s="26" t="n">
        <v>2372</v>
      </c>
      <c r="BZ130" s="25" t="n">
        <v>7337</v>
      </c>
      <c r="CA130" s="27" t="n">
        <v>578</v>
      </c>
      <c r="CB130" s="28" t="n">
        <v>1811</v>
      </c>
      <c r="CC130" s="27" t="n">
        <v>4207</v>
      </c>
      <c r="CD130" s="27" t="n">
        <v>8200</v>
      </c>
      <c r="CE130" s="27" t="n">
        <v>5423</v>
      </c>
      <c r="CF130" s="27" t="n">
        <v>1038</v>
      </c>
      <c r="CG130" s="27" t="n">
        <v>54</v>
      </c>
    </row>
    <row r="131" customFormat="false" ht="12" hidden="false" customHeight="true" outlineLevel="0" collapsed="false">
      <c r="A131" s="13" t="n">
        <v>129</v>
      </c>
      <c r="B131" s="25" t="s">
        <v>176</v>
      </c>
      <c r="C131" s="25" t="n">
        <v>10747</v>
      </c>
      <c r="D131" s="25" t="n">
        <v>42906</v>
      </c>
      <c r="E131" s="25" t="n">
        <v>51812</v>
      </c>
      <c r="F131" s="25" t="n">
        <v>51267</v>
      </c>
      <c r="G131" s="25" t="n">
        <v>58361</v>
      </c>
      <c r="H131" s="25" t="n">
        <v>70833</v>
      </c>
      <c r="I131" s="25" t="n">
        <v>86598</v>
      </c>
      <c r="J131" s="25" t="n">
        <v>99876</v>
      </c>
      <c r="K131" s="25" t="n">
        <v>99346</v>
      </c>
      <c r="L131" s="25" t="n">
        <v>100950</v>
      </c>
      <c r="M131" s="25" t="n">
        <v>101171</v>
      </c>
      <c r="N131" s="25" t="n">
        <v>92416</v>
      </c>
      <c r="O131" s="25" t="n">
        <v>78698</v>
      </c>
      <c r="P131" s="25" t="n">
        <v>71951</v>
      </c>
      <c r="Q131" s="25" t="n">
        <v>61242</v>
      </c>
      <c r="R131" s="25" t="n">
        <v>56551</v>
      </c>
      <c r="S131" s="25" t="n">
        <v>57585</v>
      </c>
      <c r="T131" s="25" t="n">
        <v>41325</v>
      </c>
      <c r="U131" s="25" t="n">
        <v>30667</v>
      </c>
      <c r="V131" s="25" t="n">
        <v>10186</v>
      </c>
      <c r="W131" s="25" t="n">
        <v>40185</v>
      </c>
      <c r="X131" s="25" t="n">
        <v>49139</v>
      </c>
      <c r="Y131" s="25" t="n">
        <v>48734</v>
      </c>
      <c r="Z131" s="25" t="n">
        <v>54772</v>
      </c>
      <c r="AA131" s="25" t="n">
        <v>66642</v>
      </c>
      <c r="AB131" s="25" t="n">
        <v>80025</v>
      </c>
      <c r="AC131" s="25" t="n">
        <v>92307</v>
      </c>
      <c r="AD131" s="25" t="n">
        <v>92653</v>
      </c>
      <c r="AE131" s="25" t="n">
        <v>96667</v>
      </c>
      <c r="AF131" s="25" t="n">
        <v>95876</v>
      </c>
      <c r="AG131" s="25" t="n">
        <v>86313</v>
      </c>
      <c r="AH131" s="25" t="n">
        <v>73640</v>
      </c>
      <c r="AI131" s="25" t="n">
        <v>71659</v>
      </c>
      <c r="AJ131" s="25" t="n">
        <v>64957</v>
      </c>
      <c r="AK131" s="25" t="n">
        <v>66087</v>
      </c>
      <c r="AL131" s="25" t="n">
        <v>72782</v>
      </c>
      <c r="AM131" s="25" t="n">
        <v>60337</v>
      </c>
      <c r="AN131" s="25" t="n">
        <v>60307</v>
      </c>
      <c r="AO131" s="25" t="n">
        <v>18</v>
      </c>
      <c r="AP131" s="25" t="n">
        <v>10</v>
      </c>
      <c r="AQ131" s="25" t="n">
        <v>3</v>
      </c>
      <c r="AR131" s="25" t="n">
        <v>5</v>
      </c>
      <c r="AS131" s="25" t="n">
        <v>14</v>
      </c>
      <c r="AT131" s="25" t="n">
        <v>33</v>
      </c>
      <c r="AU131" s="25" t="n">
        <v>57</v>
      </c>
      <c r="AV131" s="25" t="n">
        <v>68</v>
      </c>
      <c r="AW131" s="25" t="n">
        <v>100</v>
      </c>
      <c r="AX131" s="25" t="n">
        <v>157</v>
      </c>
      <c r="AY131" s="25" t="n">
        <v>281</v>
      </c>
      <c r="AZ131" s="25" t="n">
        <v>380</v>
      </c>
      <c r="BA131" s="25" t="n">
        <v>547</v>
      </c>
      <c r="BB131" s="25" t="n">
        <v>745</v>
      </c>
      <c r="BC131" s="25" t="n">
        <v>901</v>
      </c>
      <c r="BD131" s="25" t="n">
        <v>1298</v>
      </c>
      <c r="BE131" s="25" t="n">
        <v>2140</v>
      </c>
      <c r="BF131" s="25" t="n">
        <v>2726</v>
      </c>
      <c r="BG131" s="25" t="n">
        <v>4510</v>
      </c>
      <c r="BH131" s="25" t="n">
        <v>30</v>
      </c>
      <c r="BI131" s="25" t="n">
        <v>5</v>
      </c>
      <c r="BJ131" s="25" t="n">
        <v>5</v>
      </c>
      <c r="BK131" s="25" t="n">
        <v>3</v>
      </c>
      <c r="BL131" s="25" t="n">
        <v>6</v>
      </c>
      <c r="BM131" s="25" t="n">
        <v>12</v>
      </c>
      <c r="BN131" s="25" t="n">
        <v>20</v>
      </c>
      <c r="BO131" s="25" t="n">
        <v>28</v>
      </c>
      <c r="BP131" s="25" t="n">
        <v>42</v>
      </c>
      <c r="BQ131" s="25" t="n">
        <v>71</v>
      </c>
      <c r="BR131" s="25" t="n">
        <v>133</v>
      </c>
      <c r="BS131" s="25" t="n">
        <v>162</v>
      </c>
      <c r="BT131" s="25" t="n">
        <v>197</v>
      </c>
      <c r="BU131" s="25" t="n">
        <v>262</v>
      </c>
      <c r="BV131" s="25" t="n">
        <v>352</v>
      </c>
      <c r="BW131" s="25" t="n">
        <v>666</v>
      </c>
      <c r="BX131" s="25" t="n">
        <v>1402</v>
      </c>
      <c r="BY131" s="26" t="n">
        <v>2328</v>
      </c>
      <c r="BZ131" s="25" t="n">
        <v>7431</v>
      </c>
      <c r="CA131" s="27" t="n">
        <v>505</v>
      </c>
      <c r="CB131" s="28" t="n">
        <v>1628</v>
      </c>
      <c r="CC131" s="27" t="n">
        <v>3854</v>
      </c>
      <c r="CD131" s="27" t="n">
        <v>7853</v>
      </c>
      <c r="CE131" s="27" t="n">
        <v>5455</v>
      </c>
      <c r="CF131" s="27" t="n">
        <v>1052</v>
      </c>
      <c r="CG131" s="27" t="n">
        <v>69</v>
      </c>
    </row>
    <row r="132" customFormat="false" ht="12" hidden="false" customHeight="true" outlineLevel="0" collapsed="false">
      <c r="A132" s="13" t="n">
        <v>130</v>
      </c>
      <c r="B132" s="25" t="s">
        <v>177</v>
      </c>
      <c r="C132" s="25" t="n">
        <v>10458</v>
      </c>
      <c r="D132" s="25" t="n">
        <v>43286</v>
      </c>
      <c r="E132" s="25" t="n">
        <v>52433</v>
      </c>
      <c r="F132" s="25" t="n">
        <v>51456</v>
      </c>
      <c r="G132" s="25" t="n">
        <v>56877</v>
      </c>
      <c r="H132" s="25" t="n">
        <v>67654</v>
      </c>
      <c r="I132" s="25" t="n">
        <v>82641</v>
      </c>
      <c r="J132" s="25" t="n">
        <v>97799</v>
      </c>
      <c r="K132" s="25" t="n">
        <v>99379</v>
      </c>
      <c r="L132" s="25" t="n">
        <v>100489</v>
      </c>
      <c r="M132" s="25" t="n">
        <v>101607</v>
      </c>
      <c r="N132" s="25" t="n">
        <v>95238</v>
      </c>
      <c r="O132" s="25" t="n">
        <v>80355</v>
      </c>
      <c r="P132" s="25" t="n">
        <v>72728</v>
      </c>
      <c r="Q132" s="25" t="n">
        <v>63806</v>
      </c>
      <c r="R132" s="25" t="n">
        <v>54173</v>
      </c>
      <c r="S132" s="25" t="n">
        <v>57431</v>
      </c>
      <c r="T132" s="25" t="n">
        <v>42303</v>
      </c>
      <c r="U132" s="25" t="n">
        <v>32650</v>
      </c>
      <c r="V132" s="25" t="n">
        <v>9836</v>
      </c>
      <c r="W132" s="25" t="n">
        <v>40565</v>
      </c>
      <c r="X132" s="25" t="n">
        <v>49624</v>
      </c>
      <c r="Y132" s="25" t="n">
        <v>48858</v>
      </c>
      <c r="Z132" s="25" t="n">
        <v>53217</v>
      </c>
      <c r="AA132" s="25" t="n">
        <v>64281</v>
      </c>
      <c r="AB132" s="25" t="n">
        <v>76695</v>
      </c>
      <c r="AC132" s="25" t="n">
        <v>90849</v>
      </c>
      <c r="AD132" s="25" t="n">
        <v>92600</v>
      </c>
      <c r="AE132" s="25" t="n">
        <v>95795</v>
      </c>
      <c r="AF132" s="25" t="n">
        <v>96916</v>
      </c>
      <c r="AG132" s="25" t="n">
        <v>89589</v>
      </c>
      <c r="AH132" s="25" t="n">
        <v>74645</v>
      </c>
      <c r="AI132" s="25" t="n">
        <v>72037</v>
      </c>
      <c r="AJ132" s="25" t="n">
        <v>67112</v>
      </c>
      <c r="AK132" s="25" t="n">
        <v>62838</v>
      </c>
      <c r="AL132" s="25" t="n">
        <v>72344</v>
      </c>
      <c r="AM132" s="25" t="n">
        <v>61425</v>
      </c>
      <c r="AN132" s="25" t="n">
        <v>63398</v>
      </c>
      <c r="AO132" s="25" t="n">
        <v>23</v>
      </c>
      <c r="AP132" s="25" t="n">
        <v>7</v>
      </c>
      <c r="AQ132" s="25" t="n">
        <v>6</v>
      </c>
      <c r="AR132" s="25" t="n">
        <v>8</v>
      </c>
      <c r="AS132" s="25" t="n">
        <v>19</v>
      </c>
      <c r="AT132" s="25" t="n">
        <v>36</v>
      </c>
      <c r="AU132" s="25" t="n">
        <v>49</v>
      </c>
      <c r="AV132" s="25" t="n">
        <v>53</v>
      </c>
      <c r="AW132" s="25" t="n">
        <v>76</v>
      </c>
      <c r="AX132" s="25" t="n">
        <v>145</v>
      </c>
      <c r="AY132" s="25" t="n">
        <v>267</v>
      </c>
      <c r="AZ132" s="25" t="n">
        <v>410</v>
      </c>
      <c r="BA132" s="25" t="n">
        <v>563</v>
      </c>
      <c r="BB132" s="25" t="n">
        <v>705</v>
      </c>
      <c r="BC132" s="25" t="n">
        <v>884</v>
      </c>
      <c r="BD132" s="25" t="n">
        <v>1198</v>
      </c>
      <c r="BE132" s="25" t="n">
        <v>2192</v>
      </c>
      <c r="BF132" s="25" t="n">
        <v>2807</v>
      </c>
      <c r="BG132" s="25" t="n">
        <v>4799</v>
      </c>
      <c r="BH132" s="25" t="n">
        <v>36</v>
      </c>
      <c r="BI132" s="25" t="n">
        <v>6</v>
      </c>
      <c r="BJ132" s="25" t="n">
        <v>5</v>
      </c>
      <c r="BK132" s="25" t="n">
        <v>2</v>
      </c>
      <c r="BL132" s="25" t="n">
        <v>5</v>
      </c>
      <c r="BM132" s="25" t="n">
        <v>6</v>
      </c>
      <c r="BN132" s="25" t="n">
        <v>20</v>
      </c>
      <c r="BO132" s="25" t="n">
        <v>32</v>
      </c>
      <c r="BP132" s="25" t="n">
        <v>39</v>
      </c>
      <c r="BQ132" s="25" t="n">
        <v>87</v>
      </c>
      <c r="BR132" s="25" t="n">
        <v>121</v>
      </c>
      <c r="BS132" s="25" t="n">
        <v>170</v>
      </c>
      <c r="BT132" s="25" t="n">
        <v>193</v>
      </c>
      <c r="BU132" s="25" t="n">
        <v>245</v>
      </c>
      <c r="BV132" s="25" t="n">
        <v>334</v>
      </c>
      <c r="BW132" s="25" t="n">
        <v>588</v>
      </c>
      <c r="BX132" s="25" t="n">
        <v>1332</v>
      </c>
      <c r="BY132" s="26" t="n">
        <v>2258</v>
      </c>
      <c r="BZ132" s="25" t="n">
        <v>7371</v>
      </c>
      <c r="CA132" s="27" t="n">
        <v>490</v>
      </c>
      <c r="CB132" s="28" t="n">
        <v>1535</v>
      </c>
      <c r="CC132" s="27" t="n">
        <v>3694</v>
      </c>
      <c r="CD132" s="27" t="n">
        <v>7771</v>
      </c>
      <c r="CE132" s="27" t="n">
        <v>5734</v>
      </c>
      <c r="CF132" s="27" t="n">
        <v>1187</v>
      </c>
      <c r="CG132" s="27" t="n">
        <v>75</v>
      </c>
    </row>
    <row r="133" customFormat="false" ht="12" hidden="false" customHeight="true" outlineLevel="0" collapsed="false">
      <c r="A133" s="13" t="n">
        <v>131</v>
      </c>
      <c r="B133" s="25" t="s">
        <v>178</v>
      </c>
      <c r="C133" s="25" t="n">
        <v>10338</v>
      </c>
      <c r="D133" s="25" t="n">
        <v>43331</v>
      </c>
      <c r="E133" s="25" t="n">
        <v>52835</v>
      </c>
      <c r="F133" s="25" t="n">
        <v>51788</v>
      </c>
      <c r="G133" s="25" t="n">
        <v>55346</v>
      </c>
      <c r="H133" s="25" t="n">
        <v>65128</v>
      </c>
      <c r="I133" s="25" t="n">
        <v>78825</v>
      </c>
      <c r="J133" s="25" t="n">
        <v>94931</v>
      </c>
      <c r="K133" s="25" t="n">
        <v>99360</v>
      </c>
      <c r="L133" s="25" t="n">
        <v>100091</v>
      </c>
      <c r="M133" s="25" t="n">
        <v>101549</v>
      </c>
      <c r="N133" s="25" t="n">
        <v>97374</v>
      </c>
      <c r="O133" s="25" t="n">
        <v>82809</v>
      </c>
      <c r="P133" s="25" t="n">
        <v>73765</v>
      </c>
      <c r="Q133" s="25" t="n">
        <v>65183</v>
      </c>
      <c r="R133" s="25" t="n">
        <v>52701</v>
      </c>
      <c r="S133" s="25" t="n">
        <v>57194</v>
      </c>
      <c r="T133" s="25" t="n">
        <v>43311</v>
      </c>
      <c r="U133" s="25" t="n">
        <v>34528</v>
      </c>
      <c r="V133" s="25" t="n">
        <v>9679</v>
      </c>
      <c r="W133" s="25" t="n">
        <v>40587</v>
      </c>
      <c r="X133" s="25" t="n">
        <v>50132</v>
      </c>
      <c r="Y133" s="25" t="n">
        <v>48960</v>
      </c>
      <c r="Z133" s="25" t="n">
        <v>52081</v>
      </c>
      <c r="AA133" s="25" t="n">
        <v>62001</v>
      </c>
      <c r="AB133" s="25" t="n">
        <v>73370</v>
      </c>
      <c r="AC133" s="25" t="n">
        <v>88025</v>
      </c>
      <c r="AD133" s="25" t="n">
        <v>92808</v>
      </c>
      <c r="AE133" s="25" t="n">
        <v>95126</v>
      </c>
      <c r="AF133" s="25" t="n">
        <v>97391</v>
      </c>
      <c r="AG133" s="25" t="n">
        <v>92071</v>
      </c>
      <c r="AH133" s="25" t="n">
        <v>76888</v>
      </c>
      <c r="AI133" s="25" t="n">
        <v>72089</v>
      </c>
      <c r="AJ133" s="25" t="n">
        <v>68138</v>
      </c>
      <c r="AK133" s="25" t="n">
        <v>60394</v>
      </c>
      <c r="AL133" s="25" t="n">
        <v>71937</v>
      </c>
      <c r="AM133" s="25" t="n">
        <v>62482</v>
      </c>
      <c r="AN133" s="25" t="n">
        <v>66819</v>
      </c>
      <c r="AO133" s="25" t="n">
        <v>44</v>
      </c>
      <c r="AP133" s="25" t="n">
        <v>6</v>
      </c>
      <c r="AQ133" s="25" t="n">
        <v>6</v>
      </c>
      <c r="AR133" s="25" t="n">
        <v>8</v>
      </c>
      <c r="AS133" s="25" t="n">
        <v>16</v>
      </c>
      <c r="AT133" s="25" t="n">
        <v>37</v>
      </c>
      <c r="AU133" s="25" t="n">
        <v>26</v>
      </c>
      <c r="AV133" s="25" t="n">
        <v>56</v>
      </c>
      <c r="AW133" s="25" t="n">
        <v>72</v>
      </c>
      <c r="AX133" s="25" t="n">
        <v>142</v>
      </c>
      <c r="AY133" s="25" t="n">
        <v>230</v>
      </c>
      <c r="AZ133" s="25" t="n">
        <v>417</v>
      </c>
      <c r="BA133" s="25" t="n">
        <v>529</v>
      </c>
      <c r="BB133" s="25" t="n">
        <v>731</v>
      </c>
      <c r="BC133" s="25" t="n">
        <v>836</v>
      </c>
      <c r="BD133" s="25" t="n">
        <v>1125</v>
      </c>
      <c r="BE133" s="25" t="n">
        <v>1954</v>
      </c>
      <c r="BF133" s="25" t="n">
        <v>2688</v>
      </c>
      <c r="BG133" s="25" t="n">
        <v>4926</v>
      </c>
      <c r="BH133" s="25" t="n">
        <v>30</v>
      </c>
      <c r="BI133" s="25" t="n">
        <v>2</v>
      </c>
      <c r="BJ133" s="25" t="n">
        <v>3</v>
      </c>
      <c r="BK133" s="25" t="n">
        <v>6</v>
      </c>
      <c r="BL133" s="25" t="n">
        <v>8</v>
      </c>
      <c r="BM133" s="25" t="n">
        <v>10</v>
      </c>
      <c r="BN133" s="25" t="n">
        <v>14</v>
      </c>
      <c r="BO133" s="25" t="n">
        <v>20</v>
      </c>
      <c r="BP133" s="25" t="n">
        <v>37</v>
      </c>
      <c r="BQ133" s="25" t="n">
        <v>82</v>
      </c>
      <c r="BR133" s="25" t="n">
        <v>132</v>
      </c>
      <c r="BS133" s="25" t="n">
        <v>150</v>
      </c>
      <c r="BT133" s="25" t="n">
        <v>224</v>
      </c>
      <c r="BU133" s="25" t="n">
        <v>233</v>
      </c>
      <c r="BV133" s="25" t="n">
        <v>409</v>
      </c>
      <c r="BW133" s="25" t="n">
        <v>568</v>
      </c>
      <c r="BX133" s="25" t="n">
        <v>1315</v>
      </c>
      <c r="BY133" s="26" t="n">
        <v>2293</v>
      </c>
      <c r="BZ133" s="25" t="n">
        <v>7690</v>
      </c>
      <c r="CA133" s="27" t="n">
        <v>461</v>
      </c>
      <c r="CB133" s="28" t="n">
        <v>1351</v>
      </c>
      <c r="CC133" s="27" t="n">
        <v>3298</v>
      </c>
      <c r="CD133" s="27" t="n">
        <v>7577</v>
      </c>
      <c r="CE133" s="27" t="n">
        <v>5864</v>
      </c>
      <c r="CF133" s="27" t="n">
        <v>1251</v>
      </c>
      <c r="CG133" s="27" t="n">
        <v>60</v>
      </c>
    </row>
    <row r="134" customFormat="false" ht="12" hidden="false" customHeight="true" outlineLevel="0" collapsed="false">
      <c r="A134" s="13" t="n">
        <v>132</v>
      </c>
      <c r="B134" s="25" t="s">
        <v>179</v>
      </c>
      <c r="C134" s="25" t="n">
        <v>10076</v>
      </c>
      <c r="D134" s="25" t="n">
        <v>42914</v>
      </c>
      <c r="E134" s="25" t="n">
        <v>53320</v>
      </c>
      <c r="F134" s="25" t="n">
        <v>51857</v>
      </c>
      <c r="G134" s="25" t="n">
        <v>53985</v>
      </c>
      <c r="H134" s="25" t="n">
        <v>63007</v>
      </c>
      <c r="I134" s="25" t="n">
        <v>74814</v>
      </c>
      <c r="J134" s="25" t="n">
        <v>90881</v>
      </c>
      <c r="K134" s="25" t="n">
        <v>98474</v>
      </c>
      <c r="L134" s="25" t="n">
        <v>99195</v>
      </c>
      <c r="M134" s="25" t="n">
        <v>101206</v>
      </c>
      <c r="N134" s="25" t="n">
        <v>98286</v>
      </c>
      <c r="O134" s="25" t="n">
        <v>85267</v>
      </c>
      <c r="P134" s="25" t="n">
        <v>75023</v>
      </c>
      <c r="Q134" s="25" t="n">
        <v>66482</v>
      </c>
      <c r="R134" s="25" t="n">
        <v>51612</v>
      </c>
      <c r="S134" s="25" t="n">
        <v>55840</v>
      </c>
      <c r="T134" s="25" t="n">
        <v>44159</v>
      </c>
      <c r="U134" s="25" t="n">
        <v>36015</v>
      </c>
      <c r="V134" s="25" t="n">
        <v>9430</v>
      </c>
      <c r="W134" s="25" t="n">
        <v>40262</v>
      </c>
      <c r="X134" s="25" t="n">
        <v>50473</v>
      </c>
      <c r="Y134" s="25" t="n">
        <v>48975</v>
      </c>
      <c r="Z134" s="25" t="n">
        <v>51140</v>
      </c>
      <c r="AA134" s="25" t="n">
        <v>59711</v>
      </c>
      <c r="AB134" s="25" t="n">
        <v>70118</v>
      </c>
      <c r="AC134" s="25" t="n">
        <v>84539</v>
      </c>
      <c r="AD134" s="25" t="n">
        <v>92549</v>
      </c>
      <c r="AE134" s="25" t="n">
        <v>94157</v>
      </c>
      <c r="AF134" s="25" t="n">
        <v>97542</v>
      </c>
      <c r="AG134" s="25" t="n">
        <v>93375</v>
      </c>
      <c r="AH134" s="25" t="n">
        <v>79790</v>
      </c>
      <c r="AI134" s="25" t="n">
        <v>72677</v>
      </c>
      <c r="AJ134" s="25" t="n">
        <v>69027</v>
      </c>
      <c r="AK134" s="25" t="n">
        <v>58465</v>
      </c>
      <c r="AL134" s="25" t="n">
        <v>70244</v>
      </c>
      <c r="AM134" s="25" t="n">
        <v>63112</v>
      </c>
      <c r="AN134" s="25" t="n">
        <v>68971</v>
      </c>
      <c r="AO134" s="25" t="n">
        <v>33</v>
      </c>
      <c r="AP134" s="25" t="n">
        <v>10</v>
      </c>
      <c r="AQ134" s="25" t="n">
        <v>5</v>
      </c>
      <c r="AR134" s="25" t="n">
        <v>12</v>
      </c>
      <c r="AS134" s="25" t="n">
        <v>12</v>
      </c>
      <c r="AT134" s="25" t="n">
        <v>24</v>
      </c>
      <c r="AU134" s="25" t="n">
        <v>23</v>
      </c>
      <c r="AV134" s="25" t="n">
        <v>63</v>
      </c>
      <c r="AW134" s="25" t="n">
        <v>81</v>
      </c>
      <c r="AX134" s="25" t="n">
        <v>133</v>
      </c>
      <c r="AY134" s="25" t="n">
        <v>220</v>
      </c>
      <c r="AZ134" s="25" t="n">
        <v>369</v>
      </c>
      <c r="BA134" s="25" t="n">
        <v>523</v>
      </c>
      <c r="BB134" s="25" t="n">
        <v>737</v>
      </c>
      <c r="BC134" s="25" t="n">
        <v>890</v>
      </c>
      <c r="BD134" s="25" t="n">
        <v>1118</v>
      </c>
      <c r="BE134" s="25" t="n">
        <v>2032</v>
      </c>
      <c r="BF134" s="25" t="n">
        <v>2825</v>
      </c>
      <c r="BG134" s="25" t="n">
        <v>5413</v>
      </c>
      <c r="BH134" s="25" t="n">
        <v>18</v>
      </c>
      <c r="BI134" s="25" t="n">
        <v>6</v>
      </c>
      <c r="BJ134" s="25" t="n">
        <v>3</v>
      </c>
      <c r="BK134" s="25" t="n">
        <v>5</v>
      </c>
      <c r="BL134" s="25" t="n">
        <v>10</v>
      </c>
      <c r="BM134" s="25" t="n">
        <v>10</v>
      </c>
      <c r="BN134" s="25" t="n">
        <v>13</v>
      </c>
      <c r="BO134" s="25" t="n">
        <v>22</v>
      </c>
      <c r="BP134" s="25" t="n">
        <v>34</v>
      </c>
      <c r="BQ134" s="25" t="n">
        <v>69</v>
      </c>
      <c r="BR134" s="25" t="n">
        <v>117</v>
      </c>
      <c r="BS134" s="25" t="n">
        <v>162</v>
      </c>
      <c r="BT134" s="25" t="n">
        <v>222</v>
      </c>
      <c r="BU134" s="25" t="n">
        <v>296</v>
      </c>
      <c r="BV134" s="25" t="n">
        <v>409</v>
      </c>
      <c r="BW134" s="25" t="n">
        <v>487</v>
      </c>
      <c r="BX134" s="25" t="n">
        <v>1247</v>
      </c>
      <c r="BY134" s="26" t="n">
        <v>2263</v>
      </c>
      <c r="BZ134" s="25" t="n">
        <v>8343</v>
      </c>
      <c r="CA134" s="27" t="n">
        <v>406</v>
      </c>
      <c r="CB134" s="28" t="n">
        <v>1202</v>
      </c>
      <c r="CC134" s="27" t="n">
        <v>3092</v>
      </c>
      <c r="CD134" s="27" t="n">
        <v>7206</v>
      </c>
      <c r="CE134" s="27" t="n">
        <v>5824</v>
      </c>
      <c r="CF134" s="27" t="n">
        <v>1240</v>
      </c>
      <c r="CG134" s="27" t="n">
        <v>76</v>
      </c>
    </row>
    <row r="135" customFormat="false" ht="12" hidden="false" customHeight="true" outlineLevel="0" collapsed="false">
      <c r="A135" s="13" t="n">
        <v>133</v>
      </c>
      <c r="B135" s="25" t="s">
        <v>180</v>
      </c>
      <c r="C135" s="25" t="n">
        <v>9566</v>
      </c>
      <c r="D135" s="25" t="n">
        <v>41873</v>
      </c>
      <c r="E135" s="25" t="n">
        <v>53812</v>
      </c>
      <c r="F135" s="25" t="n">
        <v>51911</v>
      </c>
      <c r="G135" s="25" t="n">
        <v>52756</v>
      </c>
      <c r="H135" s="25" t="n">
        <v>60669</v>
      </c>
      <c r="I135" s="25" t="n">
        <v>70947</v>
      </c>
      <c r="J135" s="25" t="n">
        <v>85818</v>
      </c>
      <c r="K135" s="25" t="n">
        <v>97135</v>
      </c>
      <c r="L135" s="25" t="n">
        <v>97793</v>
      </c>
      <c r="M135" s="25" t="n">
        <v>100236</v>
      </c>
      <c r="N135" s="25" t="n">
        <v>98809</v>
      </c>
      <c r="O135" s="25" t="n">
        <v>87557</v>
      </c>
      <c r="P135" s="25" t="n">
        <v>75625</v>
      </c>
      <c r="Q135" s="25" t="n">
        <v>67823</v>
      </c>
      <c r="R135" s="25" t="n">
        <v>53348</v>
      </c>
      <c r="S135" s="25" t="n">
        <v>52827</v>
      </c>
      <c r="T135" s="25" t="n">
        <v>44878</v>
      </c>
      <c r="U135" s="25" t="n">
        <v>37726</v>
      </c>
      <c r="V135" s="25" t="n">
        <v>8772</v>
      </c>
      <c r="W135" s="25" t="n">
        <v>39225</v>
      </c>
      <c r="X135" s="25" t="n">
        <v>50620</v>
      </c>
      <c r="Y135" s="25" t="n">
        <v>49168</v>
      </c>
      <c r="Z135" s="25" t="n">
        <v>50013</v>
      </c>
      <c r="AA135" s="25" t="n">
        <v>57578</v>
      </c>
      <c r="AB135" s="25" t="n">
        <v>66640</v>
      </c>
      <c r="AC135" s="25" t="n">
        <v>80316</v>
      </c>
      <c r="AD135" s="25" t="n">
        <v>91496</v>
      </c>
      <c r="AE135" s="25" t="n">
        <v>92848</v>
      </c>
      <c r="AF135" s="25" t="n">
        <v>97239</v>
      </c>
      <c r="AG135" s="25" t="n">
        <v>94196</v>
      </c>
      <c r="AH135" s="25" t="n">
        <v>82527</v>
      </c>
      <c r="AI135" s="25" t="n">
        <v>72955</v>
      </c>
      <c r="AJ135" s="25" t="n">
        <v>69729</v>
      </c>
      <c r="AK135" s="25" t="n">
        <v>59828</v>
      </c>
      <c r="AL135" s="25" t="n">
        <v>66484</v>
      </c>
      <c r="AM135" s="25" t="n">
        <v>63677</v>
      </c>
      <c r="AN135" s="25" t="n">
        <v>71901</v>
      </c>
      <c r="AO135" s="25" t="n">
        <v>30</v>
      </c>
      <c r="AP135" s="25" t="n">
        <v>5</v>
      </c>
      <c r="AQ135" s="25" t="n">
        <v>4</v>
      </c>
      <c r="AR135" s="25" t="n">
        <v>3</v>
      </c>
      <c r="AS135" s="25" t="n">
        <v>14</v>
      </c>
      <c r="AT135" s="25" t="n">
        <v>16</v>
      </c>
      <c r="AU135" s="25" t="n">
        <v>35</v>
      </c>
      <c r="AV135" s="25" t="n">
        <v>38</v>
      </c>
      <c r="AW135" s="25" t="n">
        <v>62</v>
      </c>
      <c r="AX135" s="25" t="n">
        <v>117</v>
      </c>
      <c r="AY135" s="25" t="n">
        <v>234</v>
      </c>
      <c r="AZ135" s="25" t="n">
        <v>365</v>
      </c>
      <c r="BA135" s="25" t="n">
        <v>517</v>
      </c>
      <c r="BB135" s="25" t="n">
        <v>703</v>
      </c>
      <c r="BC135" s="25" t="n">
        <v>936</v>
      </c>
      <c r="BD135" s="25" t="n">
        <v>1089</v>
      </c>
      <c r="BE135" s="25" t="n">
        <v>1898</v>
      </c>
      <c r="BF135" s="25" t="n">
        <v>2694</v>
      </c>
      <c r="BG135" s="25" t="n">
        <v>5348</v>
      </c>
      <c r="BH135" s="25" t="n">
        <v>26</v>
      </c>
      <c r="BI135" s="25" t="n">
        <v>5</v>
      </c>
      <c r="BJ135" s="25" t="n">
        <v>2</v>
      </c>
      <c r="BK135" s="25" t="n">
        <v>7</v>
      </c>
      <c r="BL135" s="25" t="n">
        <v>8</v>
      </c>
      <c r="BM135" s="25" t="n">
        <v>9</v>
      </c>
      <c r="BN135" s="25" t="n">
        <v>16</v>
      </c>
      <c r="BO135" s="25" t="n">
        <v>18</v>
      </c>
      <c r="BP135" s="25" t="n">
        <v>54</v>
      </c>
      <c r="BQ135" s="25" t="n">
        <v>68</v>
      </c>
      <c r="BR135" s="25" t="n">
        <v>104</v>
      </c>
      <c r="BS135" s="25" t="n">
        <v>198</v>
      </c>
      <c r="BT135" s="25" t="n">
        <v>212</v>
      </c>
      <c r="BU135" s="25" t="n">
        <v>297</v>
      </c>
      <c r="BV135" s="25" t="n">
        <v>425</v>
      </c>
      <c r="BW135" s="25" t="n">
        <v>527</v>
      </c>
      <c r="BX135" s="25" t="n">
        <v>1082</v>
      </c>
      <c r="BY135" s="26" t="n">
        <v>2166</v>
      </c>
      <c r="BZ135" s="25" t="n">
        <v>8175</v>
      </c>
      <c r="CA135" s="27" t="n">
        <v>379</v>
      </c>
      <c r="CB135" s="28" t="n">
        <v>1154</v>
      </c>
      <c r="CC135" s="27" t="n">
        <v>2829</v>
      </c>
      <c r="CD135" s="27" t="n">
        <v>6336</v>
      </c>
      <c r="CE135" s="27" t="n">
        <v>5756</v>
      </c>
      <c r="CF135" s="27" t="n">
        <v>1282</v>
      </c>
      <c r="CG135" s="27" t="n">
        <v>91</v>
      </c>
    </row>
    <row r="136" customFormat="false" ht="12" hidden="false" customHeight="true" outlineLevel="0" collapsed="false">
      <c r="A136" s="13" t="n">
        <v>134</v>
      </c>
      <c r="B136" s="25" t="s">
        <v>181</v>
      </c>
      <c r="C136" s="25" t="n">
        <v>9328</v>
      </c>
      <c r="D136" s="25" t="n">
        <v>40564</v>
      </c>
      <c r="E136" s="25" t="n">
        <v>53939</v>
      </c>
      <c r="F136" s="25" t="n">
        <v>52182</v>
      </c>
      <c r="G136" s="25" t="n">
        <v>51960</v>
      </c>
      <c r="H136" s="25" t="n">
        <v>58636</v>
      </c>
      <c r="I136" s="25" t="n">
        <v>67358</v>
      </c>
      <c r="J136" s="25" t="n">
        <v>80767</v>
      </c>
      <c r="K136" s="25" t="n">
        <v>95138</v>
      </c>
      <c r="L136" s="25" t="n">
        <v>96558</v>
      </c>
      <c r="M136" s="25" t="n">
        <v>99033</v>
      </c>
      <c r="N136" s="25" t="n">
        <v>99143</v>
      </c>
      <c r="O136" s="25" t="n">
        <v>90098</v>
      </c>
      <c r="P136" s="25" t="n">
        <v>76044</v>
      </c>
      <c r="Q136" s="25" t="n">
        <v>68738</v>
      </c>
      <c r="R136" s="25" t="n">
        <v>56699</v>
      </c>
      <c r="S136" s="25" t="n">
        <v>49204</v>
      </c>
      <c r="T136" s="25" t="n">
        <v>45294</v>
      </c>
      <c r="U136" s="25" t="n">
        <v>39296</v>
      </c>
      <c r="V136" s="25" t="n">
        <v>8427</v>
      </c>
      <c r="W136" s="25" t="n">
        <v>37804</v>
      </c>
      <c r="X136" s="25" t="n">
        <v>50622</v>
      </c>
      <c r="Y136" s="25" t="n">
        <v>49585</v>
      </c>
      <c r="Z136" s="25" t="n">
        <v>49289</v>
      </c>
      <c r="AA136" s="25" t="n">
        <v>55536</v>
      </c>
      <c r="AB136" s="25" t="n">
        <v>63346</v>
      </c>
      <c r="AC136" s="25" t="n">
        <v>75907</v>
      </c>
      <c r="AD136" s="25" t="n">
        <v>89929</v>
      </c>
      <c r="AE136" s="25" t="n">
        <v>91820</v>
      </c>
      <c r="AF136" s="25" t="n">
        <v>96163</v>
      </c>
      <c r="AG136" s="25" t="n">
        <v>95237</v>
      </c>
      <c r="AH136" s="25" t="n">
        <v>85412</v>
      </c>
      <c r="AI136" s="25" t="n">
        <v>72879</v>
      </c>
      <c r="AJ136" s="25" t="n">
        <v>70409</v>
      </c>
      <c r="AK136" s="25" t="n">
        <v>62886</v>
      </c>
      <c r="AL136" s="25" t="n">
        <v>61819</v>
      </c>
      <c r="AM136" s="25" t="n">
        <v>63796</v>
      </c>
      <c r="AN136" s="25" t="n">
        <v>74489</v>
      </c>
      <c r="AO136" s="25" t="n">
        <v>21</v>
      </c>
      <c r="AP136" s="25" t="n">
        <v>1</v>
      </c>
      <c r="AQ136" s="25" t="n">
        <v>6</v>
      </c>
      <c r="AR136" s="25" t="n">
        <v>7</v>
      </c>
      <c r="AS136" s="25" t="n">
        <v>8</v>
      </c>
      <c r="AT136" s="25" t="n">
        <v>24</v>
      </c>
      <c r="AU136" s="25" t="n">
        <v>25</v>
      </c>
      <c r="AV136" s="25" t="n">
        <v>36</v>
      </c>
      <c r="AW136" s="25" t="n">
        <v>64</v>
      </c>
      <c r="AX136" s="25" t="n">
        <v>113</v>
      </c>
      <c r="AY136" s="25" t="n">
        <v>213</v>
      </c>
      <c r="AZ136" s="25" t="n">
        <v>384</v>
      </c>
      <c r="BA136" s="25" t="n">
        <v>515</v>
      </c>
      <c r="BB136" s="25" t="n">
        <v>704</v>
      </c>
      <c r="BC136" s="25" t="n">
        <v>1028</v>
      </c>
      <c r="BD136" s="25" t="n">
        <v>1210</v>
      </c>
      <c r="BE136" s="25" t="n">
        <v>1751</v>
      </c>
      <c r="BF136" s="25" t="n">
        <v>2634</v>
      </c>
      <c r="BG136" s="25" t="n">
        <v>5467</v>
      </c>
      <c r="BH136" s="25" t="n">
        <v>23</v>
      </c>
      <c r="BI136" s="25" t="n">
        <v>5</v>
      </c>
      <c r="BJ136" s="25" t="n">
        <v>4</v>
      </c>
      <c r="BK136" s="25" t="n">
        <v>2</v>
      </c>
      <c r="BL136" s="25" t="n">
        <v>15</v>
      </c>
      <c r="BM136" s="25" t="n">
        <v>10</v>
      </c>
      <c r="BN136" s="25" t="n">
        <v>10</v>
      </c>
      <c r="BO136" s="25" t="n">
        <v>22</v>
      </c>
      <c r="BP136" s="25" t="n">
        <v>44</v>
      </c>
      <c r="BQ136" s="25" t="n">
        <v>67</v>
      </c>
      <c r="BR136" s="25" t="n">
        <v>120</v>
      </c>
      <c r="BS136" s="25" t="n">
        <v>174</v>
      </c>
      <c r="BT136" s="25" t="n">
        <v>226</v>
      </c>
      <c r="BU136" s="25" t="n">
        <v>276</v>
      </c>
      <c r="BV136" s="25" t="n">
        <v>383</v>
      </c>
      <c r="BW136" s="25" t="n">
        <v>546</v>
      </c>
      <c r="BX136" s="25" t="n">
        <v>1019</v>
      </c>
      <c r="BY136" s="26" t="n">
        <v>2218</v>
      </c>
      <c r="BZ136" s="25" t="n">
        <v>8412</v>
      </c>
      <c r="CA136" s="27" t="n">
        <v>381</v>
      </c>
      <c r="CB136" s="28" t="n">
        <v>986</v>
      </c>
      <c r="CC136" s="27" t="n">
        <v>2776</v>
      </c>
      <c r="CD136" s="27" t="n">
        <v>6459</v>
      </c>
      <c r="CE136" s="27" t="n">
        <v>5821</v>
      </c>
      <c r="CF136" s="27" t="n">
        <v>1350</v>
      </c>
      <c r="CG136" s="27" t="n">
        <v>113</v>
      </c>
    </row>
    <row r="137" customFormat="false" ht="12" hidden="false" customHeight="true" outlineLevel="0" collapsed="false">
      <c r="A137" s="13" t="n">
        <v>135</v>
      </c>
      <c r="B137" s="25" t="s">
        <v>182</v>
      </c>
      <c r="C137" s="25" t="n">
        <v>9051</v>
      </c>
      <c r="D137" s="25" t="n">
        <v>39436</v>
      </c>
      <c r="E137" s="25" t="n">
        <v>53592</v>
      </c>
      <c r="F137" s="25" t="n">
        <v>52345</v>
      </c>
      <c r="G137" s="25" t="n">
        <v>51748</v>
      </c>
      <c r="H137" s="25" t="n">
        <v>56717</v>
      </c>
      <c r="I137" s="25" t="n">
        <v>63819</v>
      </c>
      <c r="J137" s="25" t="n">
        <v>76418</v>
      </c>
      <c r="K137" s="25" t="n">
        <v>92284</v>
      </c>
      <c r="L137" s="25" t="n">
        <v>95537</v>
      </c>
      <c r="M137" s="25" t="n">
        <v>97824</v>
      </c>
      <c r="N137" s="25" t="n">
        <v>98985</v>
      </c>
      <c r="O137" s="25" t="n">
        <v>92573</v>
      </c>
      <c r="P137" s="25" t="n">
        <v>77443</v>
      </c>
      <c r="Q137" s="25" t="n">
        <v>69278</v>
      </c>
      <c r="R137" s="25" t="n">
        <v>58893</v>
      </c>
      <c r="S137" s="25" t="n">
        <v>47060</v>
      </c>
      <c r="T137" s="25" t="n">
        <v>45243</v>
      </c>
      <c r="U137" s="25" t="n">
        <v>40604</v>
      </c>
      <c r="V137" s="25" t="n">
        <v>8519</v>
      </c>
      <c r="W137" s="25" t="n">
        <v>36508</v>
      </c>
      <c r="X137" s="25" t="n">
        <v>50317</v>
      </c>
      <c r="Y137" s="25" t="n">
        <v>49803</v>
      </c>
      <c r="Z137" s="25" t="n">
        <v>49180</v>
      </c>
      <c r="AA137" s="25" t="n">
        <v>53402</v>
      </c>
      <c r="AB137" s="25" t="n">
        <v>60560</v>
      </c>
      <c r="AC137" s="25" t="n">
        <v>71830</v>
      </c>
      <c r="AD137" s="25" t="n">
        <v>87689</v>
      </c>
      <c r="AE137" s="25" t="n">
        <v>90901</v>
      </c>
      <c r="AF137" s="25" t="n">
        <v>94799</v>
      </c>
      <c r="AG137" s="25" t="n">
        <v>95922</v>
      </c>
      <c r="AH137" s="25" t="n">
        <v>88435</v>
      </c>
      <c r="AI137" s="25" t="n">
        <v>73602</v>
      </c>
      <c r="AJ137" s="25" t="n">
        <v>70601</v>
      </c>
      <c r="AK137" s="25" t="n">
        <v>64808</v>
      </c>
      <c r="AL137" s="25" t="n">
        <v>58848</v>
      </c>
      <c r="AM137" s="25" t="n">
        <v>63353</v>
      </c>
      <c r="AN137" s="25" t="n">
        <v>76489</v>
      </c>
      <c r="AO137" s="25" t="n">
        <v>18</v>
      </c>
      <c r="AP137" s="25" t="n">
        <v>6</v>
      </c>
      <c r="AQ137" s="25" t="n">
        <v>7</v>
      </c>
      <c r="AR137" s="25" t="n">
        <v>6</v>
      </c>
      <c r="AS137" s="25" t="n">
        <v>13</v>
      </c>
      <c r="AT137" s="25" t="n">
        <v>19</v>
      </c>
      <c r="AU137" s="25" t="n">
        <v>36</v>
      </c>
      <c r="AV137" s="25" t="n">
        <v>37</v>
      </c>
      <c r="AW137" s="25" t="n">
        <v>50</v>
      </c>
      <c r="AX137" s="25" t="n">
        <v>101</v>
      </c>
      <c r="AY137" s="25" t="n">
        <v>207</v>
      </c>
      <c r="AZ137" s="25" t="n">
        <v>329</v>
      </c>
      <c r="BA137" s="25" t="n">
        <v>538</v>
      </c>
      <c r="BB137" s="25" t="n">
        <v>711</v>
      </c>
      <c r="BC137" s="25" t="n">
        <v>1005</v>
      </c>
      <c r="BD137" s="25" t="n">
        <v>1189</v>
      </c>
      <c r="BE137" s="25" t="n">
        <v>1671</v>
      </c>
      <c r="BF137" s="25" t="n">
        <v>2755</v>
      </c>
      <c r="BG137" s="25" t="n">
        <v>6078</v>
      </c>
      <c r="BH137" s="25" t="n">
        <v>20</v>
      </c>
      <c r="BI137" s="25" t="n">
        <v>2</v>
      </c>
      <c r="BJ137" s="25" t="n">
        <v>3</v>
      </c>
      <c r="BK137" s="25" t="n">
        <v>2</v>
      </c>
      <c r="BL137" s="25" t="n">
        <v>4</v>
      </c>
      <c r="BM137" s="25" t="n">
        <v>11</v>
      </c>
      <c r="BN137" s="25" t="n">
        <v>6</v>
      </c>
      <c r="BO137" s="25" t="n">
        <v>21</v>
      </c>
      <c r="BP137" s="25" t="n">
        <v>32</v>
      </c>
      <c r="BQ137" s="25" t="n">
        <v>55</v>
      </c>
      <c r="BR137" s="25" t="n">
        <v>110</v>
      </c>
      <c r="BS137" s="25" t="n">
        <v>184</v>
      </c>
      <c r="BT137" s="25" t="n">
        <v>228</v>
      </c>
      <c r="BU137" s="25" t="n">
        <v>284</v>
      </c>
      <c r="BV137" s="25" t="n">
        <v>406</v>
      </c>
      <c r="BW137" s="25" t="n">
        <v>583</v>
      </c>
      <c r="BX137" s="25" t="n">
        <v>989</v>
      </c>
      <c r="BY137" s="26" t="n">
        <v>2236</v>
      </c>
      <c r="BZ137" s="25" t="n">
        <v>9350</v>
      </c>
      <c r="CA137" s="27" t="n">
        <v>352</v>
      </c>
      <c r="CB137" s="28" t="n">
        <v>1047</v>
      </c>
      <c r="CC137" s="27" t="n">
        <v>2593</v>
      </c>
      <c r="CD137" s="27" t="n">
        <v>6168</v>
      </c>
      <c r="CE137" s="27" t="n">
        <v>5769</v>
      </c>
      <c r="CF137" s="27" t="n">
        <v>1373</v>
      </c>
      <c r="CG137" s="27" t="n">
        <v>87</v>
      </c>
    </row>
    <row r="138" customFormat="false" ht="12" hidden="false" customHeight="true" outlineLevel="0" collapsed="false">
      <c r="A138" s="13" t="n">
        <v>136</v>
      </c>
      <c r="B138" s="25" t="s">
        <v>183</v>
      </c>
      <c r="C138" s="25" t="n">
        <v>8723</v>
      </c>
      <c r="D138" s="25" t="n">
        <v>38300</v>
      </c>
      <c r="E138" s="25" t="n">
        <v>53082</v>
      </c>
      <c r="F138" s="25" t="n">
        <v>52469</v>
      </c>
      <c r="G138" s="25" t="n">
        <v>51823</v>
      </c>
      <c r="H138" s="25" t="n">
        <v>54941</v>
      </c>
      <c r="I138" s="25" t="n">
        <v>61064</v>
      </c>
      <c r="J138" s="25" t="n">
        <v>72078</v>
      </c>
      <c r="K138" s="25" t="n">
        <v>88800</v>
      </c>
      <c r="L138" s="25" t="n">
        <v>94717</v>
      </c>
      <c r="M138" s="25" t="n">
        <v>96741</v>
      </c>
      <c r="N138" s="25" t="n">
        <v>98412</v>
      </c>
      <c r="O138" s="25" t="n">
        <v>94297</v>
      </c>
      <c r="P138" s="25" t="n">
        <v>79505</v>
      </c>
      <c r="Q138" s="25" t="n">
        <v>69919</v>
      </c>
      <c r="R138" s="25" t="n">
        <v>59924</v>
      </c>
      <c r="S138" s="25" t="n">
        <v>45830</v>
      </c>
      <c r="T138" s="25" t="n">
        <v>45165</v>
      </c>
      <c r="U138" s="25" t="n">
        <v>42295</v>
      </c>
      <c r="V138" s="25" t="n">
        <v>8240</v>
      </c>
      <c r="W138" s="25" t="n">
        <v>35439</v>
      </c>
      <c r="X138" s="25" t="n">
        <v>49874</v>
      </c>
      <c r="Y138" s="25" t="n">
        <v>50035</v>
      </c>
      <c r="Z138" s="25" t="n">
        <v>49079</v>
      </c>
      <c r="AA138" s="25" t="n">
        <v>51860</v>
      </c>
      <c r="AB138" s="25" t="n">
        <v>57768</v>
      </c>
      <c r="AC138" s="25" t="n">
        <v>68047</v>
      </c>
      <c r="AD138" s="25" t="n">
        <v>84397</v>
      </c>
      <c r="AE138" s="25" t="n">
        <v>90431</v>
      </c>
      <c r="AF138" s="25" t="n">
        <v>93612</v>
      </c>
      <c r="AG138" s="25" t="n">
        <v>96041</v>
      </c>
      <c r="AH138" s="25" t="n">
        <v>90621</v>
      </c>
      <c r="AI138" s="25" t="n">
        <v>75592</v>
      </c>
      <c r="AJ138" s="25" t="n">
        <v>70491</v>
      </c>
      <c r="AK138" s="25" t="n">
        <v>65659</v>
      </c>
      <c r="AL138" s="25" t="n">
        <v>56677</v>
      </c>
      <c r="AM138" s="25" t="n">
        <v>63236</v>
      </c>
      <c r="AN138" s="25" t="n">
        <v>78879</v>
      </c>
      <c r="AO138" s="25" t="n">
        <v>28</v>
      </c>
      <c r="AP138" s="25" t="n">
        <v>7</v>
      </c>
      <c r="AQ138" s="25" t="n">
        <v>3</v>
      </c>
      <c r="AR138" s="25" t="n">
        <v>6</v>
      </c>
      <c r="AS138" s="25" t="n">
        <v>8</v>
      </c>
      <c r="AT138" s="25" t="n">
        <v>19</v>
      </c>
      <c r="AU138" s="25" t="n">
        <v>18</v>
      </c>
      <c r="AV138" s="25" t="n">
        <v>34</v>
      </c>
      <c r="AW138" s="25" t="n">
        <v>63</v>
      </c>
      <c r="AX138" s="25" t="n">
        <v>100</v>
      </c>
      <c r="AY138" s="25" t="n">
        <v>189</v>
      </c>
      <c r="AZ138" s="25" t="n">
        <v>345</v>
      </c>
      <c r="BA138" s="25" t="n">
        <v>506</v>
      </c>
      <c r="BB138" s="25" t="n">
        <v>751</v>
      </c>
      <c r="BC138" s="25" t="n">
        <v>954</v>
      </c>
      <c r="BD138" s="25" t="n">
        <v>1204</v>
      </c>
      <c r="BE138" s="25" t="n">
        <v>1587</v>
      </c>
      <c r="BF138" s="25" t="n">
        <v>2604</v>
      </c>
      <c r="BG138" s="25" t="n">
        <v>6062</v>
      </c>
      <c r="BH138" s="25" t="n">
        <v>12</v>
      </c>
      <c r="BI138" s="25" t="n">
        <v>4</v>
      </c>
      <c r="BJ138" s="25" t="n">
        <v>2</v>
      </c>
      <c r="BK138" s="25" t="n">
        <v>1</v>
      </c>
      <c r="BL138" s="25" t="n">
        <v>4</v>
      </c>
      <c r="BM138" s="25" t="n">
        <v>5</v>
      </c>
      <c r="BN138" s="25" t="n">
        <v>11</v>
      </c>
      <c r="BO138" s="25" t="n">
        <v>25</v>
      </c>
      <c r="BP138" s="25" t="n">
        <v>40</v>
      </c>
      <c r="BQ138" s="25" t="n">
        <v>60</v>
      </c>
      <c r="BR138" s="25" t="n">
        <v>98</v>
      </c>
      <c r="BS138" s="25" t="n">
        <v>179</v>
      </c>
      <c r="BT138" s="25" t="n">
        <v>242</v>
      </c>
      <c r="BU138" s="25" t="n">
        <v>286</v>
      </c>
      <c r="BV138" s="25" t="n">
        <v>428</v>
      </c>
      <c r="BW138" s="25" t="n">
        <v>607</v>
      </c>
      <c r="BX138" s="25" t="n">
        <v>878</v>
      </c>
      <c r="BY138" s="26" t="n">
        <v>2144</v>
      </c>
      <c r="BZ138" s="25" t="n">
        <v>8922</v>
      </c>
      <c r="CA138" s="27" t="n">
        <v>372</v>
      </c>
      <c r="CB138" s="28" t="n">
        <v>953</v>
      </c>
      <c r="CC138" s="27" t="n">
        <v>2405</v>
      </c>
      <c r="CD138" s="27" t="n">
        <v>5691</v>
      </c>
      <c r="CE138" s="27" t="n">
        <v>5656</v>
      </c>
      <c r="CF138" s="27" t="n">
        <v>1503</v>
      </c>
      <c r="CG138" s="27" t="n">
        <v>95</v>
      </c>
    </row>
    <row r="139" customFormat="false" ht="12" hidden="false" customHeight="true" outlineLevel="0" collapsed="false">
      <c r="A139" s="13" t="n">
        <v>137</v>
      </c>
      <c r="B139" s="25" t="s">
        <v>184</v>
      </c>
      <c r="C139" s="25" t="n">
        <v>8716</v>
      </c>
      <c r="D139" s="25" t="n">
        <v>34923</v>
      </c>
      <c r="E139" s="25" t="n">
        <v>49083</v>
      </c>
      <c r="F139" s="25" t="n">
        <v>52699</v>
      </c>
      <c r="G139" s="25" t="n">
        <v>59053</v>
      </c>
      <c r="H139" s="25" t="n">
        <v>67875</v>
      </c>
      <c r="I139" s="25" t="n">
        <v>68625</v>
      </c>
      <c r="J139" s="25" t="n">
        <v>70879</v>
      </c>
      <c r="K139" s="25" t="n">
        <v>70879</v>
      </c>
      <c r="L139" s="25" t="n">
        <v>62142</v>
      </c>
      <c r="M139" s="25" t="n">
        <v>49094</v>
      </c>
      <c r="N139" s="25" t="n">
        <v>44912</v>
      </c>
      <c r="O139" s="25" t="n">
        <v>40190</v>
      </c>
      <c r="P139" s="25" t="n">
        <v>38961</v>
      </c>
      <c r="Q139" s="25" t="n">
        <v>47013</v>
      </c>
      <c r="R139" s="25" t="n">
        <v>43345</v>
      </c>
      <c r="S139" s="25" t="n">
        <v>32324</v>
      </c>
      <c r="T139" s="25" t="n">
        <v>15940</v>
      </c>
      <c r="U139" s="25" t="n">
        <v>11965</v>
      </c>
      <c r="V139" s="25" t="n">
        <v>8133</v>
      </c>
      <c r="W139" s="25" t="n">
        <v>33244</v>
      </c>
      <c r="X139" s="25" t="n">
        <v>46325</v>
      </c>
      <c r="Y139" s="25" t="n">
        <v>50065</v>
      </c>
      <c r="Z139" s="25" t="n">
        <v>54648</v>
      </c>
      <c r="AA139" s="25" t="n">
        <v>63094</v>
      </c>
      <c r="AB139" s="25" t="n">
        <v>65012</v>
      </c>
      <c r="AC139" s="25" t="n">
        <v>67582</v>
      </c>
      <c r="AD139" s="25" t="n">
        <v>67020</v>
      </c>
      <c r="AE139" s="25" t="n">
        <v>57954</v>
      </c>
      <c r="AF139" s="25" t="n">
        <v>46260</v>
      </c>
      <c r="AG139" s="25" t="n">
        <v>44332</v>
      </c>
      <c r="AH139" s="25" t="n">
        <v>41997</v>
      </c>
      <c r="AI139" s="25" t="n">
        <v>43451</v>
      </c>
      <c r="AJ139" s="25" t="n">
        <v>51139</v>
      </c>
      <c r="AK139" s="25" t="n">
        <v>48990</v>
      </c>
      <c r="AL139" s="25" t="n">
        <v>40383</v>
      </c>
      <c r="AM139" s="25" t="n">
        <v>25613</v>
      </c>
      <c r="AN139" s="25" t="n">
        <v>22878</v>
      </c>
      <c r="AO139" s="25" t="n">
        <v>38</v>
      </c>
      <c r="AP139" s="25" t="n">
        <v>8</v>
      </c>
      <c r="AQ139" s="25" t="n">
        <v>7</v>
      </c>
      <c r="AR139" s="25" t="n">
        <v>5</v>
      </c>
      <c r="AS139" s="25" t="n">
        <v>30</v>
      </c>
      <c r="AT139" s="25" t="n">
        <v>48</v>
      </c>
      <c r="AU139" s="25" t="n">
        <v>69</v>
      </c>
      <c r="AV139" s="25" t="n">
        <v>68</v>
      </c>
      <c r="AW139" s="25" t="n">
        <v>110</v>
      </c>
      <c r="AX139" s="25" t="n">
        <v>141</v>
      </c>
      <c r="AY139" s="25" t="n">
        <v>146</v>
      </c>
      <c r="AZ139" s="25" t="n">
        <v>188</v>
      </c>
      <c r="BA139" s="25" t="n">
        <v>283</v>
      </c>
      <c r="BB139" s="25" t="n">
        <v>432</v>
      </c>
      <c r="BC139" s="25" t="n">
        <v>821</v>
      </c>
      <c r="BD139" s="25" t="n">
        <v>1141</v>
      </c>
      <c r="BE139" s="25" t="n">
        <v>1579</v>
      </c>
      <c r="BF139" s="25" t="n">
        <v>1347</v>
      </c>
      <c r="BG139" s="25" t="n">
        <v>2163</v>
      </c>
      <c r="BH139" s="25" t="n">
        <v>29</v>
      </c>
      <c r="BI139" s="25" t="n">
        <v>8</v>
      </c>
      <c r="BJ139" s="25" t="n">
        <v>4</v>
      </c>
      <c r="BK139" s="25" t="n">
        <v>5</v>
      </c>
      <c r="BL139" s="25" t="n">
        <v>13</v>
      </c>
      <c r="BM139" s="25" t="n">
        <v>16</v>
      </c>
      <c r="BN139" s="25" t="n">
        <v>18</v>
      </c>
      <c r="BO139" s="25" t="n">
        <v>24</v>
      </c>
      <c r="BP139" s="25" t="n">
        <v>31</v>
      </c>
      <c r="BQ139" s="25" t="n">
        <v>52</v>
      </c>
      <c r="BR139" s="25" t="n">
        <v>52</v>
      </c>
      <c r="BS139" s="25" t="n">
        <v>84</v>
      </c>
      <c r="BT139" s="25" t="n">
        <v>126</v>
      </c>
      <c r="BU139" s="25" t="n">
        <v>214</v>
      </c>
      <c r="BV139" s="25" t="n">
        <v>405</v>
      </c>
      <c r="BW139" s="25" t="n">
        <v>756</v>
      </c>
      <c r="BX139" s="25" t="n">
        <v>1110</v>
      </c>
      <c r="BY139" s="26" t="n">
        <v>1559</v>
      </c>
      <c r="BZ139" s="25" t="n">
        <v>3622</v>
      </c>
      <c r="CA139" s="27" t="n">
        <v>409</v>
      </c>
      <c r="CB139" s="28" t="n">
        <v>1542</v>
      </c>
      <c r="CC139" s="27" t="n">
        <v>5187</v>
      </c>
      <c r="CD139" s="27" t="n">
        <v>6538</v>
      </c>
      <c r="CE139" s="27" t="n">
        <v>2612</v>
      </c>
      <c r="CF139" s="27" t="n">
        <v>419</v>
      </c>
      <c r="CG139" s="27" t="n">
        <v>16</v>
      </c>
    </row>
    <row r="140" customFormat="false" ht="12" hidden="false" customHeight="true" outlineLevel="0" collapsed="false">
      <c r="A140" s="13" t="n">
        <v>138</v>
      </c>
      <c r="B140" s="25" t="s">
        <v>185</v>
      </c>
      <c r="C140" s="25" t="n">
        <v>8761</v>
      </c>
      <c r="D140" s="25" t="n">
        <v>34962</v>
      </c>
      <c r="E140" s="25" t="n">
        <v>48029</v>
      </c>
      <c r="F140" s="25" t="n">
        <v>52655</v>
      </c>
      <c r="G140" s="25" t="n">
        <v>57343</v>
      </c>
      <c r="H140" s="25" t="n">
        <v>66935</v>
      </c>
      <c r="I140" s="25" t="n">
        <v>69050</v>
      </c>
      <c r="J140" s="25" t="n">
        <v>70565</v>
      </c>
      <c r="K140" s="25" t="n">
        <v>71564</v>
      </c>
      <c r="L140" s="25" t="n">
        <v>65576</v>
      </c>
      <c r="M140" s="25" t="n">
        <v>50899</v>
      </c>
      <c r="N140" s="25" t="n">
        <v>45875</v>
      </c>
      <c r="O140" s="25" t="n">
        <v>40177</v>
      </c>
      <c r="P140" s="25" t="n">
        <v>38118</v>
      </c>
      <c r="Q140" s="25" t="n">
        <v>46064</v>
      </c>
      <c r="R140" s="25" t="n">
        <v>44154</v>
      </c>
      <c r="S140" s="25" t="n">
        <v>33376</v>
      </c>
      <c r="T140" s="25" t="n">
        <v>17294</v>
      </c>
      <c r="U140" s="25" t="n">
        <v>12210</v>
      </c>
      <c r="V140" s="25" t="n">
        <v>8311</v>
      </c>
      <c r="W140" s="25" t="n">
        <v>33357</v>
      </c>
      <c r="X140" s="25" t="n">
        <v>45463</v>
      </c>
      <c r="Y140" s="25" t="n">
        <v>49801</v>
      </c>
      <c r="Z140" s="25" t="n">
        <v>53411</v>
      </c>
      <c r="AA140" s="25" t="n">
        <v>61822</v>
      </c>
      <c r="AB140" s="25" t="n">
        <v>65318</v>
      </c>
      <c r="AC140" s="25" t="n">
        <v>67213</v>
      </c>
      <c r="AD140" s="25" t="n">
        <v>67972</v>
      </c>
      <c r="AE140" s="25" t="n">
        <v>61215</v>
      </c>
      <c r="AF140" s="25" t="n">
        <v>47863</v>
      </c>
      <c r="AG140" s="25" t="n">
        <v>44810</v>
      </c>
      <c r="AH140" s="25" t="n">
        <v>41575</v>
      </c>
      <c r="AI140" s="25" t="n">
        <v>42362</v>
      </c>
      <c r="AJ140" s="25" t="n">
        <v>50648</v>
      </c>
      <c r="AK140" s="25" t="n">
        <v>49855</v>
      </c>
      <c r="AL140" s="25" t="n">
        <v>41345</v>
      </c>
      <c r="AM140" s="25" t="n">
        <v>26887</v>
      </c>
      <c r="AN140" s="25" t="n">
        <v>23790</v>
      </c>
      <c r="AO140" s="25" t="n">
        <v>39</v>
      </c>
      <c r="AP140" s="25" t="n">
        <v>12</v>
      </c>
      <c r="AQ140" s="25" t="n">
        <v>10</v>
      </c>
      <c r="AR140" s="25" t="n">
        <v>11</v>
      </c>
      <c r="AS140" s="25" t="n">
        <v>37</v>
      </c>
      <c r="AT140" s="25" t="n">
        <v>50</v>
      </c>
      <c r="AU140" s="25" t="n">
        <v>71</v>
      </c>
      <c r="AV140" s="25" t="n">
        <v>70</v>
      </c>
      <c r="AW140" s="25" t="n">
        <v>86</v>
      </c>
      <c r="AX140" s="25" t="n">
        <v>127</v>
      </c>
      <c r="AY140" s="25" t="n">
        <v>149</v>
      </c>
      <c r="AZ140" s="25" t="n">
        <v>229</v>
      </c>
      <c r="BA140" s="25" t="n">
        <v>297</v>
      </c>
      <c r="BB140" s="25" t="n">
        <v>429</v>
      </c>
      <c r="BC140" s="25" t="n">
        <v>732</v>
      </c>
      <c r="BD140" s="25" t="n">
        <v>1310</v>
      </c>
      <c r="BE140" s="25" t="n">
        <v>1630</v>
      </c>
      <c r="BF140" s="25" t="n">
        <v>1470</v>
      </c>
      <c r="BG140" s="25" t="n">
        <v>2237</v>
      </c>
      <c r="BH140" s="25" t="n">
        <v>29</v>
      </c>
      <c r="BI140" s="25" t="n">
        <v>6</v>
      </c>
      <c r="BJ140" s="25" t="n">
        <v>5</v>
      </c>
      <c r="BK140" s="25" t="n">
        <v>8</v>
      </c>
      <c r="BL140" s="25" t="n">
        <v>15</v>
      </c>
      <c r="BM140" s="25" t="n">
        <v>11</v>
      </c>
      <c r="BN140" s="25" t="n">
        <v>17</v>
      </c>
      <c r="BO140" s="25" t="n">
        <v>27</v>
      </c>
      <c r="BP140" s="25" t="n">
        <v>35</v>
      </c>
      <c r="BQ140" s="25" t="n">
        <v>69</v>
      </c>
      <c r="BR140" s="25" t="n">
        <v>71</v>
      </c>
      <c r="BS140" s="25" t="n">
        <v>95</v>
      </c>
      <c r="BT140" s="25" t="n">
        <v>102</v>
      </c>
      <c r="BU140" s="25" t="n">
        <v>181</v>
      </c>
      <c r="BV140" s="25" t="n">
        <v>396</v>
      </c>
      <c r="BW140" s="25" t="n">
        <v>743</v>
      </c>
      <c r="BX140" s="25" t="n">
        <v>1173</v>
      </c>
      <c r="BY140" s="26" t="n">
        <v>1544</v>
      </c>
      <c r="BZ140" s="25" t="n">
        <v>3732</v>
      </c>
      <c r="CA140" s="27" t="n">
        <v>460</v>
      </c>
      <c r="CB140" s="28" t="n">
        <v>1569</v>
      </c>
      <c r="CC140" s="27" t="n">
        <v>5032</v>
      </c>
      <c r="CD140" s="27" t="n">
        <v>6559</v>
      </c>
      <c r="CE140" s="27" t="n">
        <v>2693</v>
      </c>
      <c r="CF140" s="27" t="n">
        <v>466</v>
      </c>
      <c r="CG140" s="27" t="n">
        <v>17</v>
      </c>
    </row>
    <row r="141" customFormat="false" ht="12" hidden="false" customHeight="true" outlineLevel="0" collapsed="false">
      <c r="A141" s="13" t="n">
        <v>139</v>
      </c>
      <c r="B141" s="25" t="s">
        <v>186</v>
      </c>
      <c r="C141" s="25" t="n">
        <v>8785</v>
      </c>
      <c r="D141" s="25" t="n">
        <v>35770</v>
      </c>
      <c r="E141" s="25" t="n">
        <v>47294</v>
      </c>
      <c r="F141" s="25" t="n">
        <v>52901</v>
      </c>
      <c r="G141" s="25" t="n">
        <v>56465</v>
      </c>
      <c r="H141" s="25" t="n">
        <v>66941</v>
      </c>
      <c r="I141" s="25" t="n">
        <v>70971</v>
      </c>
      <c r="J141" s="25" t="n">
        <v>71474</v>
      </c>
      <c r="K141" s="25" t="n">
        <v>73105</v>
      </c>
      <c r="L141" s="25" t="n">
        <v>68442</v>
      </c>
      <c r="M141" s="25" t="n">
        <v>53506</v>
      </c>
      <c r="N141" s="25" t="n">
        <v>47359</v>
      </c>
      <c r="O141" s="25" t="n">
        <v>41799</v>
      </c>
      <c r="P141" s="25" t="n">
        <v>36136</v>
      </c>
      <c r="Q141" s="25" t="n">
        <v>45106</v>
      </c>
      <c r="R141" s="25" t="n">
        <v>44296</v>
      </c>
      <c r="S141" s="25" t="n">
        <v>33988</v>
      </c>
      <c r="T141" s="25" t="n">
        <v>18997</v>
      </c>
      <c r="U141" s="25" t="n">
        <v>12300</v>
      </c>
      <c r="V141" s="25" t="n">
        <v>8354</v>
      </c>
      <c r="W141" s="25" t="n">
        <v>34120</v>
      </c>
      <c r="X141" s="25" t="n">
        <v>44792</v>
      </c>
      <c r="Y141" s="25" t="n">
        <v>50033</v>
      </c>
      <c r="Z141" s="25" t="n">
        <v>52939</v>
      </c>
      <c r="AA141" s="25" t="n">
        <v>61189</v>
      </c>
      <c r="AB141" s="25" t="n">
        <v>66312</v>
      </c>
      <c r="AC141" s="25" t="n">
        <v>67732</v>
      </c>
      <c r="AD141" s="25" t="n">
        <v>69232</v>
      </c>
      <c r="AE141" s="25" t="n">
        <v>63902</v>
      </c>
      <c r="AF141" s="25" t="n">
        <v>50181</v>
      </c>
      <c r="AG141" s="25" t="n">
        <v>45823</v>
      </c>
      <c r="AH141" s="25" t="n">
        <v>42876</v>
      </c>
      <c r="AI141" s="25" t="n">
        <v>39997</v>
      </c>
      <c r="AJ141" s="25" t="n">
        <v>50172</v>
      </c>
      <c r="AK141" s="25" t="n">
        <v>50029</v>
      </c>
      <c r="AL141" s="25" t="n">
        <v>41961</v>
      </c>
      <c r="AM141" s="25" t="n">
        <v>28427</v>
      </c>
      <c r="AN141" s="25" t="n">
        <v>24121</v>
      </c>
      <c r="AO141" s="25" t="n">
        <v>29</v>
      </c>
      <c r="AP141" s="25" t="n">
        <v>12</v>
      </c>
      <c r="AQ141" s="25" t="n">
        <v>5</v>
      </c>
      <c r="AR141" s="25" t="n">
        <v>6</v>
      </c>
      <c r="AS141" s="25" t="n">
        <v>41</v>
      </c>
      <c r="AT141" s="25" t="n">
        <v>56</v>
      </c>
      <c r="AU141" s="25" t="n">
        <v>52</v>
      </c>
      <c r="AV141" s="25" t="n">
        <v>76</v>
      </c>
      <c r="AW141" s="25" t="n">
        <v>102</v>
      </c>
      <c r="AX141" s="25" t="n">
        <v>141</v>
      </c>
      <c r="AY141" s="25" t="n">
        <v>163</v>
      </c>
      <c r="AZ141" s="25" t="n">
        <v>223</v>
      </c>
      <c r="BA141" s="25" t="n">
        <v>279</v>
      </c>
      <c r="BB141" s="25" t="n">
        <v>368</v>
      </c>
      <c r="BC141" s="25" t="n">
        <v>759</v>
      </c>
      <c r="BD141" s="25" t="n">
        <v>1218</v>
      </c>
      <c r="BE141" s="25" t="n">
        <v>1674</v>
      </c>
      <c r="BF141" s="25" t="n">
        <v>1672</v>
      </c>
      <c r="BG141" s="25" t="n">
        <v>2214</v>
      </c>
      <c r="BH141" s="25" t="n">
        <v>27</v>
      </c>
      <c r="BI141" s="25" t="n">
        <v>6</v>
      </c>
      <c r="BJ141" s="25" t="n">
        <v>2</v>
      </c>
      <c r="BK141" s="25" t="n">
        <v>7</v>
      </c>
      <c r="BL141" s="25" t="n">
        <v>14</v>
      </c>
      <c r="BM141" s="25" t="n">
        <v>11</v>
      </c>
      <c r="BN141" s="25" t="n">
        <v>19</v>
      </c>
      <c r="BO141" s="25" t="n">
        <v>26</v>
      </c>
      <c r="BP141" s="25" t="n">
        <v>52</v>
      </c>
      <c r="BQ141" s="25" t="n">
        <v>55</v>
      </c>
      <c r="BR141" s="25" t="n">
        <v>57</v>
      </c>
      <c r="BS141" s="25" t="n">
        <v>78</v>
      </c>
      <c r="BT141" s="25" t="n">
        <v>123</v>
      </c>
      <c r="BU141" s="25" t="n">
        <v>179</v>
      </c>
      <c r="BV141" s="25" t="n">
        <v>341</v>
      </c>
      <c r="BW141" s="25" t="n">
        <v>712</v>
      </c>
      <c r="BX141" s="25" t="n">
        <v>1244</v>
      </c>
      <c r="BY141" s="26" t="n">
        <v>1648</v>
      </c>
      <c r="BZ141" s="25" t="n">
        <v>3886</v>
      </c>
      <c r="CA141" s="27" t="n">
        <v>450</v>
      </c>
      <c r="CB141" s="28" t="n">
        <v>1598</v>
      </c>
      <c r="CC141" s="27" t="n">
        <v>4942</v>
      </c>
      <c r="CD141" s="27" t="n">
        <v>6717</v>
      </c>
      <c r="CE141" s="27" t="n">
        <v>2939</v>
      </c>
      <c r="CF141" s="27" t="n">
        <v>456</v>
      </c>
      <c r="CG141" s="27" t="n">
        <v>15</v>
      </c>
    </row>
    <row r="142" customFormat="false" ht="12" hidden="false" customHeight="true" outlineLevel="0" collapsed="false">
      <c r="A142" s="13" t="n">
        <v>140</v>
      </c>
      <c r="B142" s="25" t="s">
        <v>187</v>
      </c>
      <c r="C142" s="25" t="n">
        <v>9078</v>
      </c>
      <c r="D142" s="25" t="n">
        <v>36769</v>
      </c>
      <c r="E142" s="25" t="n">
        <v>47105</v>
      </c>
      <c r="F142" s="25" t="n">
        <v>53334</v>
      </c>
      <c r="G142" s="25" t="n">
        <v>56470</v>
      </c>
      <c r="H142" s="25" t="n">
        <v>67290</v>
      </c>
      <c r="I142" s="25" t="n">
        <v>73925</v>
      </c>
      <c r="J142" s="25" t="n">
        <v>73319</v>
      </c>
      <c r="K142" s="25" t="n">
        <v>75229</v>
      </c>
      <c r="L142" s="25" t="n">
        <v>71209</v>
      </c>
      <c r="M142" s="25" t="n">
        <v>57118</v>
      </c>
      <c r="N142" s="25" t="n">
        <v>48660</v>
      </c>
      <c r="O142" s="25" t="n">
        <v>43616</v>
      </c>
      <c r="P142" s="25" t="n">
        <v>36572</v>
      </c>
      <c r="Q142" s="25" t="n">
        <v>43349</v>
      </c>
      <c r="R142" s="25" t="n">
        <v>44666</v>
      </c>
      <c r="S142" s="25" t="n">
        <v>34819</v>
      </c>
      <c r="T142" s="25" t="n">
        <v>20873</v>
      </c>
      <c r="U142" s="25" t="n">
        <v>12583</v>
      </c>
      <c r="V142" s="25" t="n">
        <v>8581</v>
      </c>
      <c r="W142" s="25" t="n">
        <v>34956</v>
      </c>
      <c r="X142" s="25" t="n">
        <v>44797</v>
      </c>
      <c r="Y142" s="25" t="n">
        <v>50535</v>
      </c>
      <c r="Z142" s="25" t="n">
        <v>53127</v>
      </c>
      <c r="AA142" s="25" t="n">
        <v>61340</v>
      </c>
      <c r="AB142" s="25" t="n">
        <v>68098</v>
      </c>
      <c r="AC142" s="25" t="n">
        <v>68992</v>
      </c>
      <c r="AD142" s="25" t="n">
        <v>70885</v>
      </c>
      <c r="AE142" s="25" t="n">
        <v>66434</v>
      </c>
      <c r="AF142" s="25" t="n">
        <v>53268</v>
      </c>
      <c r="AG142" s="25" t="n">
        <v>46752</v>
      </c>
      <c r="AH142" s="25" t="n">
        <v>44254</v>
      </c>
      <c r="AI142" s="25" t="n">
        <v>40151</v>
      </c>
      <c r="AJ142" s="25" t="n">
        <v>48526</v>
      </c>
      <c r="AK142" s="25" t="n">
        <v>50627</v>
      </c>
      <c r="AL142" s="25" t="n">
        <v>42743</v>
      </c>
      <c r="AM142" s="25" t="n">
        <v>30130</v>
      </c>
      <c r="AN142" s="25" t="n">
        <v>24778</v>
      </c>
      <c r="AO142" s="25" t="n">
        <v>35</v>
      </c>
      <c r="AP142" s="25" t="n">
        <v>15</v>
      </c>
      <c r="AQ142" s="25" t="n">
        <v>9</v>
      </c>
      <c r="AR142" s="25" t="n">
        <v>14</v>
      </c>
      <c r="AS142" s="25" t="n">
        <v>34</v>
      </c>
      <c r="AT142" s="25" t="n">
        <v>62</v>
      </c>
      <c r="AU142" s="25" t="n">
        <v>69</v>
      </c>
      <c r="AV142" s="25" t="n">
        <v>83</v>
      </c>
      <c r="AW142" s="25" t="n">
        <v>100</v>
      </c>
      <c r="AX142" s="25" t="n">
        <v>146</v>
      </c>
      <c r="AY142" s="25" t="n">
        <v>150</v>
      </c>
      <c r="AZ142" s="25" t="n">
        <v>212</v>
      </c>
      <c r="BA142" s="25" t="n">
        <v>315</v>
      </c>
      <c r="BB142" s="25" t="n">
        <v>337</v>
      </c>
      <c r="BC142" s="25" t="n">
        <v>712</v>
      </c>
      <c r="BD142" s="25" t="n">
        <v>1182</v>
      </c>
      <c r="BE142" s="25" t="n">
        <v>1612</v>
      </c>
      <c r="BF142" s="25" t="n">
        <v>1751</v>
      </c>
      <c r="BG142" s="25" t="n">
        <v>2285</v>
      </c>
      <c r="BH142" s="25" t="n">
        <v>17</v>
      </c>
      <c r="BI142" s="25" t="n">
        <v>9</v>
      </c>
      <c r="BJ142" s="25" t="n">
        <v>3</v>
      </c>
      <c r="BK142" s="25" t="n">
        <v>5</v>
      </c>
      <c r="BL142" s="25" t="n">
        <v>8</v>
      </c>
      <c r="BM142" s="25" t="n">
        <v>16</v>
      </c>
      <c r="BN142" s="25" t="n">
        <v>19</v>
      </c>
      <c r="BO142" s="25" t="n">
        <v>27</v>
      </c>
      <c r="BP142" s="25" t="n">
        <v>47</v>
      </c>
      <c r="BQ142" s="25" t="n">
        <v>59</v>
      </c>
      <c r="BR142" s="25" t="n">
        <v>69</v>
      </c>
      <c r="BS142" s="25" t="n">
        <v>110</v>
      </c>
      <c r="BT142" s="25" t="n">
        <v>123</v>
      </c>
      <c r="BU142" s="25" t="n">
        <v>154</v>
      </c>
      <c r="BV142" s="25" t="n">
        <v>332</v>
      </c>
      <c r="BW142" s="25" t="n">
        <v>678</v>
      </c>
      <c r="BX142" s="25" t="n">
        <v>1162</v>
      </c>
      <c r="BY142" s="26" t="n">
        <v>1769</v>
      </c>
      <c r="BZ142" s="25" t="n">
        <v>4102</v>
      </c>
      <c r="CA142" s="27" t="n">
        <v>510</v>
      </c>
      <c r="CB142" s="28" t="n">
        <v>1712</v>
      </c>
      <c r="CC142" s="27" t="n">
        <v>5120</v>
      </c>
      <c r="CD142" s="27" t="n">
        <v>6890</v>
      </c>
      <c r="CE142" s="27" t="n">
        <v>3232</v>
      </c>
      <c r="CF142" s="27" t="n">
        <v>567</v>
      </c>
      <c r="CG142" s="27" t="n">
        <v>20</v>
      </c>
    </row>
    <row r="143" customFormat="false" ht="12" hidden="false" customHeight="true" outlineLevel="0" collapsed="false">
      <c r="A143" s="13" t="n">
        <v>141</v>
      </c>
      <c r="B143" s="25" t="s">
        <v>188</v>
      </c>
      <c r="C143" s="25" t="n">
        <v>9488</v>
      </c>
      <c r="D143" s="25" t="n">
        <v>37679</v>
      </c>
      <c r="E143" s="25" t="n">
        <v>47520</v>
      </c>
      <c r="F143" s="25" t="n">
        <v>53236</v>
      </c>
      <c r="G143" s="25" t="n">
        <v>56588</v>
      </c>
      <c r="H143" s="25" t="n">
        <v>67058</v>
      </c>
      <c r="I143" s="25" t="n">
        <v>76362</v>
      </c>
      <c r="J143" s="25" t="n">
        <v>75513</v>
      </c>
      <c r="K143" s="25" t="n">
        <v>76879</v>
      </c>
      <c r="L143" s="25" t="n">
        <v>73938</v>
      </c>
      <c r="M143" s="25" t="n">
        <v>61309</v>
      </c>
      <c r="N143" s="25" t="n">
        <v>49580</v>
      </c>
      <c r="O143" s="25" t="n">
        <v>44868</v>
      </c>
      <c r="P143" s="25" t="n">
        <v>39403</v>
      </c>
      <c r="Q143" s="25" t="n">
        <v>40020</v>
      </c>
      <c r="R143" s="25" t="n">
        <v>44474</v>
      </c>
      <c r="S143" s="25" t="n">
        <v>35722</v>
      </c>
      <c r="T143" s="25" t="n">
        <v>22453</v>
      </c>
      <c r="U143" s="25" t="n">
        <v>12798</v>
      </c>
      <c r="V143" s="25" t="n">
        <v>8805</v>
      </c>
      <c r="W143" s="25" t="n">
        <v>35653</v>
      </c>
      <c r="X143" s="25" t="n">
        <v>45218</v>
      </c>
      <c r="Y143" s="25" t="n">
        <v>50415</v>
      </c>
      <c r="Z143" s="25" t="n">
        <v>53508</v>
      </c>
      <c r="AA143" s="25" t="n">
        <v>61222</v>
      </c>
      <c r="AB143" s="25" t="n">
        <v>69927</v>
      </c>
      <c r="AC143" s="25" t="n">
        <v>70477</v>
      </c>
      <c r="AD143" s="25" t="n">
        <v>72236</v>
      </c>
      <c r="AE143" s="25" t="n">
        <v>68999</v>
      </c>
      <c r="AF143" s="25" t="n">
        <v>56888</v>
      </c>
      <c r="AG143" s="25" t="n">
        <v>47195</v>
      </c>
      <c r="AH143" s="25" t="n">
        <v>45283</v>
      </c>
      <c r="AI143" s="25" t="n">
        <v>42567</v>
      </c>
      <c r="AJ143" s="25" t="n">
        <v>45215</v>
      </c>
      <c r="AK143" s="25" t="n">
        <v>50534</v>
      </c>
      <c r="AL143" s="25" t="n">
        <v>43756</v>
      </c>
      <c r="AM143" s="25" t="n">
        <v>31757</v>
      </c>
      <c r="AN143" s="25" t="n">
        <v>25199</v>
      </c>
      <c r="AO143" s="25" t="n">
        <v>39</v>
      </c>
      <c r="AP143" s="25" t="n">
        <v>5</v>
      </c>
      <c r="AQ143" s="25" t="n">
        <v>7</v>
      </c>
      <c r="AR143" s="25" t="n">
        <v>13</v>
      </c>
      <c r="AS143" s="25" t="n">
        <v>27</v>
      </c>
      <c r="AT143" s="25" t="n">
        <v>51</v>
      </c>
      <c r="AU143" s="25" t="n">
        <v>57</v>
      </c>
      <c r="AV143" s="25" t="n">
        <v>71</v>
      </c>
      <c r="AW143" s="25" t="n">
        <v>112</v>
      </c>
      <c r="AX143" s="25" t="n">
        <v>132</v>
      </c>
      <c r="AY143" s="25" t="n">
        <v>203</v>
      </c>
      <c r="AZ143" s="25" t="n">
        <v>214</v>
      </c>
      <c r="BA143" s="25" t="n">
        <v>314</v>
      </c>
      <c r="BB143" s="25" t="n">
        <v>401</v>
      </c>
      <c r="BC143" s="25" t="n">
        <v>649</v>
      </c>
      <c r="BD143" s="25" t="n">
        <v>1143</v>
      </c>
      <c r="BE143" s="25" t="n">
        <v>1606</v>
      </c>
      <c r="BF143" s="25" t="n">
        <v>1761</v>
      </c>
      <c r="BG143" s="25" t="n">
        <v>2264</v>
      </c>
      <c r="BH143" s="25" t="n">
        <v>23</v>
      </c>
      <c r="BI143" s="25" t="n">
        <v>3</v>
      </c>
      <c r="BJ143" s="25" t="n">
        <v>3</v>
      </c>
      <c r="BK143" s="25" t="n">
        <v>6</v>
      </c>
      <c r="BL143" s="25" t="n">
        <v>9</v>
      </c>
      <c r="BM143" s="25" t="n">
        <v>16</v>
      </c>
      <c r="BN143" s="25" t="n">
        <v>24</v>
      </c>
      <c r="BO143" s="25" t="n">
        <v>20</v>
      </c>
      <c r="BP143" s="25" t="n">
        <v>41</v>
      </c>
      <c r="BQ143" s="25" t="n">
        <v>54</v>
      </c>
      <c r="BR143" s="25" t="n">
        <v>64</v>
      </c>
      <c r="BS143" s="25" t="n">
        <v>95</v>
      </c>
      <c r="BT143" s="25" t="n">
        <v>120</v>
      </c>
      <c r="BU143" s="25" t="n">
        <v>184</v>
      </c>
      <c r="BV143" s="25" t="n">
        <v>285</v>
      </c>
      <c r="BW143" s="25" t="n">
        <v>672</v>
      </c>
      <c r="BX143" s="25" t="n">
        <v>1140</v>
      </c>
      <c r="BY143" s="26" t="n">
        <v>1802</v>
      </c>
      <c r="BZ143" s="25" t="n">
        <v>3813</v>
      </c>
      <c r="CA143" s="27" t="n">
        <v>554</v>
      </c>
      <c r="CB143" s="28" t="n">
        <v>1733</v>
      </c>
      <c r="CC143" s="27" t="n">
        <v>5139</v>
      </c>
      <c r="CD143" s="27" t="n">
        <v>7207</v>
      </c>
      <c r="CE143" s="27" t="n">
        <v>3284</v>
      </c>
      <c r="CF143" s="27" t="n">
        <v>562</v>
      </c>
      <c r="CG143" s="27" t="n">
        <v>28</v>
      </c>
    </row>
    <row r="144" customFormat="false" ht="12" hidden="false" customHeight="true" outlineLevel="0" collapsed="false">
      <c r="A144" s="13" t="n">
        <v>142</v>
      </c>
      <c r="B144" s="25" t="s">
        <v>189</v>
      </c>
      <c r="C144" s="25" t="n">
        <v>9831</v>
      </c>
      <c r="D144" s="25" t="n">
        <v>38916</v>
      </c>
      <c r="E144" s="25" t="n">
        <v>48552</v>
      </c>
      <c r="F144" s="25" t="n">
        <v>53070</v>
      </c>
      <c r="G144" s="25" t="n">
        <v>57445</v>
      </c>
      <c r="H144" s="25" t="n">
        <v>67911</v>
      </c>
      <c r="I144" s="25" t="n">
        <v>79632</v>
      </c>
      <c r="J144" s="25" t="n">
        <v>79267</v>
      </c>
      <c r="K144" s="25" t="n">
        <v>79271</v>
      </c>
      <c r="L144" s="25" t="n">
        <v>76594</v>
      </c>
      <c r="M144" s="25" t="n">
        <v>66076</v>
      </c>
      <c r="N144" s="25" t="n">
        <v>51269</v>
      </c>
      <c r="O144" s="25" t="n">
        <v>46064</v>
      </c>
      <c r="P144" s="25" t="n">
        <v>40797</v>
      </c>
      <c r="Q144" s="25" t="n">
        <v>38559</v>
      </c>
      <c r="R144" s="25" t="n">
        <v>43779</v>
      </c>
      <c r="S144" s="25" t="n">
        <v>36792</v>
      </c>
      <c r="T144" s="25" t="n">
        <v>23631</v>
      </c>
      <c r="U144" s="25" t="n">
        <v>13124</v>
      </c>
      <c r="V144" s="25" t="n">
        <v>9024</v>
      </c>
      <c r="W144" s="25" t="n">
        <v>36719</v>
      </c>
      <c r="X144" s="25" t="n">
        <v>46106</v>
      </c>
      <c r="Y144" s="25" t="n">
        <v>50262</v>
      </c>
      <c r="Z144" s="25" t="n">
        <v>54311</v>
      </c>
      <c r="AA144" s="25" t="n">
        <v>61911</v>
      </c>
      <c r="AB144" s="25" t="n">
        <v>71909</v>
      </c>
      <c r="AC144" s="25" t="n">
        <v>72745</v>
      </c>
      <c r="AD144" s="25" t="n">
        <v>73954</v>
      </c>
      <c r="AE144" s="25" t="n">
        <v>71355</v>
      </c>
      <c r="AF144" s="25" t="n">
        <v>61042</v>
      </c>
      <c r="AG144" s="25" t="n">
        <v>48421</v>
      </c>
      <c r="AH144" s="25" t="n">
        <v>46085</v>
      </c>
      <c r="AI144" s="25" t="n">
        <v>43358</v>
      </c>
      <c r="AJ144" s="25" t="n">
        <v>43887</v>
      </c>
      <c r="AK144" s="25" t="n">
        <v>49780</v>
      </c>
      <c r="AL144" s="25" t="n">
        <v>44959</v>
      </c>
      <c r="AM144" s="25" t="n">
        <v>33107</v>
      </c>
      <c r="AN144" s="25" t="n">
        <v>25642</v>
      </c>
      <c r="AO144" s="25" t="n">
        <v>31</v>
      </c>
      <c r="AP144" s="25" t="n">
        <v>12</v>
      </c>
      <c r="AQ144" s="25" t="n">
        <v>6</v>
      </c>
      <c r="AR144" s="25" t="n">
        <v>9</v>
      </c>
      <c r="AS144" s="25" t="n">
        <v>27</v>
      </c>
      <c r="AT144" s="25" t="n">
        <v>58</v>
      </c>
      <c r="AU144" s="25" t="n">
        <v>60</v>
      </c>
      <c r="AV144" s="25" t="n">
        <v>89</v>
      </c>
      <c r="AW144" s="25" t="n">
        <v>110</v>
      </c>
      <c r="AX144" s="25" t="n">
        <v>133</v>
      </c>
      <c r="AY144" s="25" t="n">
        <v>162</v>
      </c>
      <c r="AZ144" s="25" t="n">
        <v>236</v>
      </c>
      <c r="BA144" s="25" t="n">
        <v>321</v>
      </c>
      <c r="BB144" s="25" t="n">
        <v>423</v>
      </c>
      <c r="BC144" s="25" t="n">
        <v>650</v>
      </c>
      <c r="BD144" s="25" t="n">
        <v>1109</v>
      </c>
      <c r="BE144" s="25" t="n">
        <v>1611</v>
      </c>
      <c r="BF144" s="25" t="n">
        <v>1827</v>
      </c>
      <c r="BG144" s="25" t="n">
        <v>2385</v>
      </c>
      <c r="BH144" s="25" t="n">
        <v>29</v>
      </c>
      <c r="BI144" s="25" t="n">
        <v>10</v>
      </c>
      <c r="BJ144" s="25" t="n">
        <v>6</v>
      </c>
      <c r="BK144" s="25" t="n">
        <v>5</v>
      </c>
      <c r="BL144" s="25" t="n">
        <v>7</v>
      </c>
      <c r="BM144" s="25" t="n">
        <v>16</v>
      </c>
      <c r="BN144" s="25" t="n">
        <v>14</v>
      </c>
      <c r="BO144" s="25" t="n">
        <v>35</v>
      </c>
      <c r="BP144" s="25" t="n">
        <v>35</v>
      </c>
      <c r="BQ144" s="25" t="n">
        <v>73</v>
      </c>
      <c r="BR144" s="25" t="n">
        <v>71</v>
      </c>
      <c r="BS144" s="25" t="n">
        <v>99</v>
      </c>
      <c r="BT144" s="25" t="n">
        <v>134</v>
      </c>
      <c r="BU144" s="25" t="n">
        <v>156</v>
      </c>
      <c r="BV144" s="25" t="n">
        <v>308</v>
      </c>
      <c r="BW144" s="25" t="n">
        <v>705</v>
      </c>
      <c r="BX144" s="25" t="n">
        <v>1131</v>
      </c>
      <c r="BY144" s="26" t="n">
        <v>1835</v>
      </c>
      <c r="BZ144" s="25" t="n">
        <v>4100</v>
      </c>
      <c r="CA144" s="27" t="n">
        <v>543</v>
      </c>
      <c r="CB144" s="28" t="n">
        <v>1884</v>
      </c>
      <c r="CC144" s="27" t="n">
        <v>5110</v>
      </c>
      <c r="CD144" s="27" t="n">
        <v>7340</v>
      </c>
      <c r="CE144" s="27" t="n">
        <v>3523</v>
      </c>
      <c r="CF144" s="27" t="n">
        <v>583</v>
      </c>
      <c r="CG144" s="27" t="n">
        <v>24</v>
      </c>
    </row>
    <row r="145" customFormat="false" ht="12" hidden="false" customHeight="true" outlineLevel="0" collapsed="false">
      <c r="A145" s="13" t="n">
        <v>143</v>
      </c>
      <c r="B145" s="25" t="s">
        <v>190</v>
      </c>
      <c r="C145" s="25" t="n">
        <v>10305</v>
      </c>
      <c r="D145" s="25" t="n">
        <v>40373</v>
      </c>
      <c r="E145" s="25" t="n">
        <v>49909</v>
      </c>
      <c r="F145" s="25" t="n">
        <v>53037</v>
      </c>
      <c r="G145" s="25" t="n">
        <v>58359</v>
      </c>
      <c r="H145" s="25" t="n">
        <v>67694</v>
      </c>
      <c r="I145" s="25" t="n">
        <v>81849</v>
      </c>
      <c r="J145" s="25" t="n">
        <v>83153</v>
      </c>
      <c r="K145" s="25" t="n">
        <v>81674</v>
      </c>
      <c r="L145" s="25" t="n">
        <v>78877</v>
      </c>
      <c r="M145" s="25" t="n">
        <v>70423</v>
      </c>
      <c r="N145" s="25" t="n">
        <v>53687</v>
      </c>
      <c r="O145" s="25" t="n">
        <v>47431</v>
      </c>
      <c r="P145" s="25" t="n">
        <v>41079</v>
      </c>
      <c r="Q145" s="25" t="n">
        <v>38079</v>
      </c>
      <c r="R145" s="25" t="n">
        <v>43101</v>
      </c>
      <c r="S145" s="25" t="n">
        <v>37694</v>
      </c>
      <c r="T145" s="25" t="n">
        <v>24674</v>
      </c>
      <c r="U145" s="25" t="n">
        <v>14257</v>
      </c>
      <c r="V145" s="25" t="n">
        <v>9527</v>
      </c>
      <c r="W145" s="25" t="n">
        <v>37915</v>
      </c>
      <c r="X145" s="25" t="n">
        <v>47437</v>
      </c>
      <c r="Y145" s="25" t="n">
        <v>50202</v>
      </c>
      <c r="Z145" s="25" t="n">
        <v>54918</v>
      </c>
      <c r="AA145" s="25" t="n">
        <v>62325</v>
      </c>
      <c r="AB145" s="25" t="n">
        <v>73195</v>
      </c>
      <c r="AC145" s="25" t="n">
        <v>75600</v>
      </c>
      <c r="AD145" s="25" t="n">
        <v>75553</v>
      </c>
      <c r="AE145" s="25" t="n">
        <v>73380</v>
      </c>
      <c r="AF145" s="25" t="n">
        <v>64981</v>
      </c>
      <c r="AG145" s="25" t="n">
        <v>50467</v>
      </c>
      <c r="AH145" s="25" t="n">
        <v>46968</v>
      </c>
      <c r="AI145" s="25" t="n">
        <v>43327</v>
      </c>
      <c r="AJ145" s="25" t="n">
        <v>43053</v>
      </c>
      <c r="AK145" s="25" t="n">
        <v>49379</v>
      </c>
      <c r="AL145" s="25" t="n">
        <v>45834</v>
      </c>
      <c r="AM145" s="25" t="n">
        <v>34207</v>
      </c>
      <c r="AN145" s="25" t="n">
        <v>27302</v>
      </c>
      <c r="AO145" s="25" t="n">
        <v>34</v>
      </c>
      <c r="AP145" s="25" t="n">
        <v>3</v>
      </c>
      <c r="AQ145" s="25" t="n">
        <v>6</v>
      </c>
      <c r="AR145" s="25" t="n">
        <v>11</v>
      </c>
      <c r="AS145" s="25" t="n">
        <v>28</v>
      </c>
      <c r="AT145" s="25" t="n">
        <v>37</v>
      </c>
      <c r="AU145" s="25" t="n">
        <v>61</v>
      </c>
      <c r="AV145" s="25" t="n">
        <v>64</v>
      </c>
      <c r="AW145" s="25" t="n">
        <v>81</v>
      </c>
      <c r="AX145" s="25" t="n">
        <v>143</v>
      </c>
      <c r="AY145" s="25" t="n">
        <v>179</v>
      </c>
      <c r="AZ145" s="25" t="n">
        <v>236</v>
      </c>
      <c r="BA145" s="25" t="n">
        <v>306</v>
      </c>
      <c r="BB145" s="25" t="n">
        <v>391</v>
      </c>
      <c r="BC145" s="25" t="n">
        <v>595</v>
      </c>
      <c r="BD145" s="25" t="n">
        <v>992</v>
      </c>
      <c r="BE145" s="25" t="n">
        <v>1590</v>
      </c>
      <c r="BF145" s="25" t="n">
        <v>1892</v>
      </c>
      <c r="BG145" s="25" t="n">
        <v>2341</v>
      </c>
      <c r="BH145" s="25" t="n">
        <v>33</v>
      </c>
      <c r="BI145" s="25" t="n">
        <v>11</v>
      </c>
      <c r="BJ145" s="25" t="n">
        <v>5</v>
      </c>
      <c r="BK145" s="25" t="n">
        <v>3</v>
      </c>
      <c r="BL145" s="25" t="n">
        <v>7</v>
      </c>
      <c r="BM145" s="25" t="n">
        <v>7</v>
      </c>
      <c r="BN145" s="25" t="n">
        <v>13</v>
      </c>
      <c r="BO145" s="25" t="n">
        <v>25</v>
      </c>
      <c r="BP145" s="25" t="n">
        <v>45</v>
      </c>
      <c r="BQ145" s="25" t="n">
        <v>58</v>
      </c>
      <c r="BR145" s="25" t="n">
        <v>71</v>
      </c>
      <c r="BS145" s="25" t="n">
        <v>60</v>
      </c>
      <c r="BT145" s="25" t="n">
        <v>115</v>
      </c>
      <c r="BU145" s="25" t="n">
        <v>160</v>
      </c>
      <c r="BV145" s="25" t="n">
        <v>279</v>
      </c>
      <c r="BW145" s="25" t="n">
        <v>612</v>
      </c>
      <c r="BX145" s="25" t="n">
        <v>1137</v>
      </c>
      <c r="BY145" s="26" t="n">
        <v>1687</v>
      </c>
      <c r="BZ145" s="25" t="n">
        <v>3958</v>
      </c>
      <c r="CA145" s="27" t="n">
        <v>630</v>
      </c>
      <c r="CB145" s="28" t="n">
        <v>1947</v>
      </c>
      <c r="CC145" s="27" t="n">
        <v>5356</v>
      </c>
      <c r="CD145" s="27" t="n">
        <v>7957</v>
      </c>
      <c r="CE145" s="27" t="n">
        <v>3857</v>
      </c>
      <c r="CF145" s="27" t="n">
        <v>601</v>
      </c>
      <c r="CG145" s="27" t="n">
        <v>41</v>
      </c>
    </row>
    <row r="146" customFormat="false" ht="12" hidden="false" customHeight="true" outlineLevel="0" collapsed="false">
      <c r="A146" s="13" t="n">
        <v>144</v>
      </c>
      <c r="B146" s="25" t="s">
        <v>191</v>
      </c>
      <c r="C146" s="25" t="n">
        <v>10817</v>
      </c>
      <c r="D146" s="25" t="n">
        <v>42449</v>
      </c>
      <c r="E146" s="25" t="n">
        <v>51556</v>
      </c>
      <c r="F146" s="25" t="n">
        <v>53103</v>
      </c>
      <c r="G146" s="25" t="n">
        <v>59719</v>
      </c>
      <c r="H146" s="25" t="n">
        <v>69630</v>
      </c>
      <c r="I146" s="25" t="n">
        <v>85171</v>
      </c>
      <c r="J146" s="25" t="n">
        <v>89030</v>
      </c>
      <c r="K146" s="25" t="n">
        <v>85321</v>
      </c>
      <c r="L146" s="25" t="n">
        <v>82298</v>
      </c>
      <c r="M146" s="25" t="n">
        <v>74319</v>
      </c>
      <c r="N146" s="25" t="n">
        <v>57160</v>
      </c>
      <c r="O146" s="25" t="n">
        <v>49356</v>
      </c>
      <c r="P146" s="25" t="n">
        <v>42990</v>
      </c>
      <c r="Q146" s="25" t="n">
        <v>36481</v>
      </c>
      <c r="R146" s="25" t="n">
        <v>42301</v>
      </c>
      <c r="S146" s="25" t="n">
        <v>38140</v>
      </c>
      <c r="T146" s="25" t="n">
        <v>25379</v>
      </c>
      <c r="U146" s="25" t="n">
        <v>15555</v>
      </c>
      <c r="V146" s="25" t="n">
        <v>10136</v>
      </c>
      <c r="W146" s="25" t="n">
        <v>39673</v>
      </c>
      <c r="X146" s="25" t="n">
        <v>49022</v>
      </c>
      <c r="Y146" s="25" t="n">
        <v>50172</v>
      </c>
      <c r="Z146" s="25" t="n">
        <v>56121</v>
      </c>
      <c r="AA146" s="25" t="n">
        <v>63942</v>
      </c>
      <c r="AB146" s="25" t="n">
        <v>75121</v>
      </c>
      <c r="AC146" s="25" t="n">
        <v>79292</v>
      </c>
      <c r="AD146" s="25" t="n">
        <v>77923</v>
      </c>
      <c r="AE146" s="25" t="n">
        <v>75802</v>
      </c>
      <c r="AF146" s="25" t="n">
        <v>68428</v>
      </c>
      <c r="AG146" s="25" t="n">
        <v>53315</v>
      </c>
      <c r="AH146" s="25" t="n">
        <v>48337</v>
      </c>
      <c r="AI146" s="25" t="n">
        <v>45035</v>
      </c>
      <c r="AJ146" s="25" t="n">
        <v>41015</v>
      </c>
      <c r="AK146" s="25" t="n">
        <v>49056</v>
      </c>
      <c r="AL146" s="25" t="n">
        <v>46329</v>
      </c>
      <c r="AM146" s="25" t="n">
        <v>34908</v>
      </c>
      <c r="AN146" s="25" t="n">
        <v>28862</v>
      </c>
      <c r="AO146" s="25" t="n">
        <v>38</v>
      </c>
      <c r="AP146" s="25" t="n">
        <v>14</v>
      </c>
      <c r="AQ146" s="25" t="n">
        <v>10</v>
      </c>
      <c r="AR146" s="25" t="n">
        <v>8</v>
      </c>
      <c r="AS146" s="25" t="n">
        <v>23</v>
      </c>
      <c r="AT146" s="25" t="n">
        <v>38</v>
      </c>
      <c r="AU146" s="25" t="n">
        <v>38</v>
      </c>
      <c r="AV146" s="25" t="n">
        <v>67</v>
      </c>
      <c r="AW146" s="25" t="n">
        <v>101</v>
      </c>
      <c r="AX146" s="25" t="n">
        <v>146</v>
      </c>
      <c r="AY146" s="25" t="n">
        <v>180</v>
      </c>
      <c r="AZ146" s="25" t="n">
        <v>222</v>
      </c>
      <c r="BA146" s="25" t="n">
        <v>327</v>
      </c>
      <c r="BB146" s="25" t="n">
        <v>440</v>
      </c>
      <c r="BC146" s="25" t="n">
        <v>558</v>
      </c>
      <c r="BD146" s="25" t="n">
        <v>1056</v>
      </c>
      <c r="BE146" s="25" t="n">
        <v>1591</v>
      </c>
      <c r="BF146" s="25" t="n">
        <v>1942</v>
      </c>
      <c r="BG146" s="25" t="n">
        <v>2601</v>
      </c>
      <c r="BH146" s="25" t="n">
        <v>34</v>
      </c>
      <c r="BI146" s="25" t="n">
        <v>12</v>
      </c>
      <c r="BJ146" s="25" t="n">
        <v>6</v>
      </c>
      <c r="BK146" s="25" t="n">
        <v>5</v>
      </c>
      <c r="BL146" s="25" t="n">
        <v>13</v>
      </c>
      <c r="BM146" s="25" t="n">
        <v>16</v>
      </c>
      <c r="BN146" s="25" t="n">
        <v>23</v>
      </c>
      <c r="BO146" s="25" t="n">
        <v>26</v>
      </c>
      <c r="BP146" s="25" t="n">
        <v>37</v>
      </c>
      <c r="BQ146" s="25" t="n">
        <v>68</v>
      </c>
      <c r="BR146" s="25" t="n">
        <v>95</v>
      </c>
      <c r="BS146" s="25" t="n">
        <v>107</v>
      </c>
      <c r="BT146" s="25" t="n">
        <v>121</v>
      </c>
      <c r="BU146" s="25" t="n">
        <v>186</v>
      </c>
      <c r="BV146" s="25" t="n">
        <v>256</v>
      </c>
      <c r="BW146" s="25" t="n">
        <v>575</v>
      </c>
      <c r="BX146" s="25" t="n">
        <v>1099</v>
      </c>
      <c r="BY146" s="26" t="n">
        <v>1761</v>
      </c>
      <c r="BZ146" s="25" t="n">
        <v>4306</v>
      </c>
      <c r="CA146" s="27" t="n">
        <v>674</v>
      </c>
      <c r="CB146" s="28" t="n">
        <v>2180</v>
      </c>
      <c r="CC146" s="27" t="n">
        <v>5225</v>
      </c>
      <c r="CD146" s="27" t="n">
        <v>8049</v>
      </c>
      <c r="CE146" s="27" t="n">
        <v>3980</v>
      </c>
      <c r="CF146" s="27" t="n">
        <v>719</v>
      </c>
      <c r="CG146" s="27" t="n">
        <v>48</v>
      </c>
    </row>
    <row r="147" customFormat="false" ht="12" hidden="false" customHeight="true" outlineLevel="0" collapsed="false">
      <c r="A147" s="13" t="n">
        <v>145</v>
      </c>
      <c r="B147" s="25" t="s">
        <v>192</v>
      </c>
      <c r="C147" s="25" t="n">
        <v>11457</v>
      </c>
      <c r="D147" s="25" t="n">
        <v>44321</v>
      </c>
      <c r="E147" s="25" t="n">
        <v>53233</v>
      </c>
      <c r="F147" s="25" t="n">
        <v>53210</v>
      </c>
      <c r="G147" s="25" t="n">
        <v>60053</v>
      </c>
      <c r="H147" s="25" t="n">
        <v>70357</v>
      </c>
      <c r="I147" s="25" t="n">
        <v>86039</v>
      </c>
      <c r="J147" s="25" t="n">
        <v>93299</v>
      </c>
      <c r="K147" s="25" t="n">
        <v>88101</v>
      </c>
      <c r="L147" s="25" t="n">
        <v>85242</v>
      </c>
      <c r="M147" s="25" t="n">
        <v>77225</v>
      </c>
      <c r="N147" s="25" t="n">
        <v>60759</v>
      </c>
      <c r="O147" s="25" t="n">
        <v>50564</v>
      </c>
      <c r="P147" s="25" t="n">
        <v>44625</v>
      </c>
      <c r="Q147" s="25" t="n">
        <v>36786</v>
      </c>
      <c r="R147" s="25" t="n">
        <v>40491</v>
      </c>
      <c r="S147" s="25" t="n">
        <v>38504</v>
      </c>
      <c r="T147" s="25" t="n">
        <v>26083</v>
      </c>
      <c r="U147" s="25" t="n">
        <v>16853</v>
      </c>
      <c r="V147" s="25" t="n">
        <v>10842</v>
      </c>
      <c r="W147" s="25" t="n">
        <v>41347</v>
      </c>
      <c r="X147" s="25" t="n">
        <v>50262</v>
      </c>
      <c r="Y147" s="25" t="n">
        <v>50254</v>
      </c>
      <c r="Z147" s="25" t="n">
        <v>56615</v>
      </c>
      <c r="AA147" s="25" t="n">
        <v>64604</v>
      </c>
      <c r="AB147" s="25" t="n">
        <v>75624</v>
      </c>
      <c r="AC147" s="25" t="n">
        <v>81879</v>
      </c>
      <c r="AD147" s="25" t="n">
        <v>79688</v>
      </c>
      <c r="AE147" s="25" t="n">
        <v>77983</v>
      </c>
      <c r="AF147" s="25" t="n">
        <v>70960</v>
      </c>
      <c r="AG147" s="25" t="n">
        <v>56496</v>
      </c>
      <c r="AH147" s="25" t="n">
        <v>48932</v>
      </c>
      <c r="AI147" s="25" t="n">
        <v>46264</v>
      </c>
      <c r="AJ147" s="25" t="n">
        <v>41072</v>
      </c>
      <c r="AK147" s="25" t="n">
        <v>47310</v>
      </c>
      <c r="AL147" s="25" t="n">
        <v>46864</v>
      </c>
      <c r="AM147" s="25" t="n">
        <v>35731</v>
      </c>
      <c r="AN147" s="25" t="n">
        <v>30596</v>
      </c>
      <c r="AO147" s="25" t="n">
        <v>41</v>
      </c>
      <c r="AP147" s="25" t="n">
        <v>10</v>
      </c>
      <c r="AQ147" s="25" t="n">
        <v>12</v>
      </c>
      <c r="AR147" s="25" t="n">
        <v>5</v>
      </c>
      <c r="AS147" s="25" t="n">
        <v>21</v>
      </c>
      <c r="AT147" s="25" t="n">
        <v>39</v>
      </c>
      <c r="AU147" s="25" t="n">
        <v>40</v>
      </c>
      <c r="AV147" s="25" t="n">
        <v>68</v>
      </c>
      <c r="AW147" s="25" t="n">
        <v>85</v>
      </c>
      <c r="AX147" s="25" t="n">
        <v>111</v>
      </c>
      <c r="AY147" s="25" t="n">
        <v>177</v>
      </c>
      <c r="AZ147" s="25" t="n">
        <v>280</v>
      </c>
      <c r="BA147" s="25" t="n">
        <v>344</v>
      </c>
      <c r="BB147" s="25" t="n">
        <v>456</v>
      </c>
      <c r="BC147" s="25" t="n">
        <v>511</v>
      </c>
      <c r="BD147" s="25" t="n">
        <v>1039</v>
      </c>
      <c r="BE147" s="25" t="n">
        <v>1518</v>
      </c>
      <c r="BF147" s="25" t="n">
        <v>1987</v>
      </c>
      <c r="BG147" s="25" t="n">
        <v>2808</v>
      </c>
      <c r="BH147" s="25" t="n">
        <v>34</v>
      </c>
      <c r="BI147" s="25" t="n">
        <v>4</v>
      </c>
      <c r="BJ147" s="25" t="n">
        <v>3</v>
      </c>
      <c r="BK147" s="25" t="n">
        <v>5</v>
      </c>
      <c r="BL147" s="25" t="n">
        <v>11</v>
      </c>
      <c r="BM147" s="25" t="n">
        <v>10</v>
      </c>
      <c r="BN147" s="25" t="n">
        <v>17</v>
      </c>
      <c r="BO147" s="25" t="n">
        <v>26</v>
      </c>
      <c r="BP147" s="25" t="n">
        <v>37</v>
      </c>
      <c r="BQ147" s="25" t="n">
        <v>59</v>
      </c>
      <c r="BR147" s="25" t="n">
        <v>78</v>
      </c>
      <c r="BS147" s="25" t="n">
        <v>94</v>
      </c>
      <c r="BT147" s="25" t="n">
        <v>149</v>
      </c>
      <c r="BU147" s="25" t="n">
        <v>171</v>
      </c>
      <c r="BV147" s="25" t="n">
        <v>234</v>
      </c>
      <c r="BW147" s="25" t="n">
        <v>527</v>
      </c>
      <c r="BX147" s="25" t="n">
        <v>1061</v>
      </c>
      <c r="BY147" s="26" t="n">
        <v>1762</v>
      </c>
      <c r="BZ147" s="25" t="n">
        <v>4333</v>
      </c>
      <c r="CA147" s="27" t="n">
        <v>749</v>
      </c>
      <c r="CB147" s="28" t="n">
        <v>2543</v>
      </c>
      <c r="CC147" s="27" t="n">
        <v>5601</v>
      </c>
      <c r="CD147" s="27" t="n">
        <v>8690</v>
      </c>
      <c r="CE147" s="27" t="n">
        <v>4557</v>
      </c>
      <c r="CF147" s="27" t="n">
        <v>839</v>
      </c>
      <c r="CG147" s="27" t="n">
        <v>59</v>
      </c>
    </row>
    <row r="148" customFormat="false" ht="12" hidden="false" customHeight="true" outlineLevel="0" collapsed="false">
      <c r="A148" s="13" t="n">
        <v>146</v>
      </c>
      <c r="B148" s="25" t="s">
        <v>193</v>
      </c>
      <c r="C148" s="25" t="n">
        <v>11794</v>
      </c>
      <c r="D148" s="25" t="n">
        <v>45819</v>
      </c>
      <c r="E148" s="25" t="n">
        <v>54480</v>
      </c>
      <c r="F148" s="25" t="n">
        <v>53364</v>
      </c>
      <c r="G148" s="25" t="n">
        <v>59270</v>
      </c>
      <c r="H148" s="25" t="n">
        <v>68549</v>
      </c>
      <c r="I148" s="25" t="n">
        <v>83768</v>
      </c>
      <c r="J148" s="25" t="n">
        <v>94741</v>
      </c>
      <c r="K148" s="25" t="n">
        <v>89428</v>
      </c>
      <c r="L148" s="25" t="n">
        <v>86467</v>
      </c>
      <c r="M148" s="25" t="n">
        <v>79577</v>
      </c>
      <c r="N148" s="25" t="n">
        <v>64675</v>
      </c>
      <c r="O148" s="25" t="n">
        <v>51441</v>
      </c>
      <c r="P148" s="25" t="n">
        <v>45802</v>
      </c>
      <c r="Q148" s="25" t="n">
        <v>39554</v>
      </c>
      <c r="R148" s="25" t="n">
        <v>37375</v>
      </c>
      <c r="S148" s="25" t="n">
        <v>38419</v>
      </c>
      <c r="T148" s="25" t="n">
        <v>26998</v>
      </c>
      <c r="U148" s="25" t="n">
        <v>17985</v>
      </c>
      <c r="V148" s="25" t="n">
        <v>10959</v>
      </c>
      <c r="W148" s="25" t="n">
        <v>42828</v>
      </c>
      <c r="X148" s="25" t="n">
        <v>51189</v>
      </c>
      <c r="Y148" s="25" t="n">
        <v>50606</v>
      </c>
      <c r="Z148" s="25" t="n">
        <v>55852</v>
      </c>
      <c r="AA148" s="25" t="n">
        <v>64107</v>
      </c>
      <c r="AB148" s="25" t="n">
        <v>74605</v>
      </c>
      <c r="AC148" s="25" t="n">
        <v>83100</v>
      </c>
      <c r="AD148" s="25" t="n">
        <v>80582</v>
      </c>
      <c r="AE148" s="25" t="n">
        <v>79301</v>
      </c>
      <c r="AF148" s="25" t="n">
        <v>73264</v>
      </c>
      <c r="AG148" s="25" t="n">
        <v>59984</v>
      </c>
      <c r="AH148" s="25" t="n">
        <v>49220</v>
      </c>
      <c r="AI148" s="25" t="n">
        <v>47080</v>
      </c>
      <c r="AJ148" s="25" t="n">
        <v>43494</v>
      </c>
      <c r="AK148" s="25" t="n">
        <v>44121</v>
      </c>
      <c r="AL148" s="25" t="n">
        <v>46885</v>
      </c>
      <c r="AM148" s="25" t="n">
        <v>36829</v>
      </c>
      <c r="AN148" s="25" t="n">
        <v>32344</v>
      </c>
      <c r="AO148" s="25" t="n">
        <v>30</v>
      </c>
      <c r="AP148" s="25" t="n">
        <v>10</v>
      </c>
      <c r="AQ148" s="25" t="n">
        <v>7</v>
      </c>
      <c r="AR148" s="25" t="n">
        <v>8</v>
      </c>
      <c r="AS148" s="25" t="n">
        <v>22</v>
      </c>
      <c r="AT148" s="25" t="n">
        <v>28</v>
      </c>
      <c r="AU148" s="25" t="n">
        <v>49</v>
      </c>
      <c r="AV148" s="25" t="n">
        <v>61</v>
      </c>
      <c r="AW148" s="25" t="n">
        <v>81</v>
      </c>
      <c r="AX148" s="25" t="n">
        <v>116</v>
      </c>
      <c r="AY148" s="25" t="n">
        <v>187</v>
      </c>
      <c r="AZ148" s="25" t="n">
        <v>249</v>
      </c>
      <c r="BA148" s="25" t="n">
        <v>334</v>
      </c>
      <c r="BB148" s="25" t="n">
        <v>441</v>
      </c>
      <c r="BC148" s="25" t="n">
        <v>538</v>
      </c>
      <c r="BD148" s="25" t="n">
        <v>874</v>
      </c>
      <c r="BE148" s="25" t="n">
        <v>1497</v>
      </c>
      <c r="BF148" s="25" t="n">
        <v>1867</v>
      </c>
      <c r="BG148" s="25" t="n">
        <v>2847</v>
      </c>
      <c r="BH148" s="25" t="n">
        <v>23</v>
      </c>
      <c r="BI148" s="25" t="n">
        <v>2</v>
      </c>
      <c r="BJ148" s="25" t="n">
        <v>2</v>
      </c>
      <c r="BK148" s="25" t="n">
        <v>5</v>
      </c>
      <c r="BL148" s="25" t="n">
        <v>7</v>
      </c>
      <c r="BM148" s="25" t="n">
        <v>15</v>
      </c>
      <c r="BN148" s="25" t="n">
        <v>13</v>
      </c>
      <c r="BO148" s="25" t="n">
        <v>26</v>
      </c>
      <c r="BP148" s="25" t="n">
        <v>40</v>
      </c>
      <c r="BQ148" s="25" t="n">
        <v>58</v>
      </c>
      <c r="BR148" s="25" t="n">
        <v>90</v>
      </c>
      <c r="BS148" s="25" t="n">
        <v>125</v>
      </c>
      <c r="BT148" s="25" t="n">
        <v>122</v>
      </c>
      <c r="BU148" s="25" t="n">
        <v>185</v>
      </c>
      <c r="BV148" s="25" t="n">
        <v>251</v>
      </c>
      <c r="BW148" s="25" t="n">
        <v>483</v>
      </c>
      <c r="BX148" s="25" t="n">
        <v>1004</v>
      </c>
      <c r="BY148" s="26" t="n">
        <v>1714</v>
      </c>
      <c r="BZ148" s="25" t="n">
        <v>4360</v>
      </c>
      <c r="CA148" s="27" t="n">
        <v>661</v>
      </c>
      <c r="CB148" s="28" t="n">
        <v>2282</v>
      </c>
      <c r="CC148" s="27" t="n">
        <v>5446</v>
      </c>
      <c r="CD148" s="27" t="n">
        <v>8494</v>
      </c>
      <c r="CE148" s="27" t="n">
        <v>4553</v>
      </c>
      <c r="CF148" s="27" t="n">
        <v>821</v>
      </c>
      <c r="CG148" s="27" t="n">
        <v>65</v>
      </c>
    </row>
    <row r="149" customFormat="false" ht="12" hidden="false" customHeight="true" outlineLevel="0" collapsed="false">
      <c r="A149" s="13" t="n">
        <v>147</v>
      </c>
      <c r="B149" s="25" t="s">
        <v>194</v>
      </c>
      <c r="C149" s="25" t="n">
        <v>11330</v>
      </c>
      <c r="D149" s="25" t="n">
        <v>47137</v>
      </c>
      <c r="E149" s="25" t="n">
        <v>55246</v>
      </c>
      <c r="F149" s="25" t="n">
        <v>53648</v>
      </c>
      <c r="G149" s="25" t="n">
        <v>58273</v>
      </c>
      <c r="H149" s="25" t="n">
        <v>66505</v>
      </c>
      <c r="I149" s="25" t="n">
        <v>80231</v>
      </c>
      <c r="J149" s="25" t="n">
        <v>94049</v>
      </c>
      <c r="K149" s="25" t="n">
        <v>90517</v>
      </c>
      <c r="L149" s="25" t="n">
        <v>87036</v>
      </c>
      <c r="M149" s="25" t="n">
        <v>81186</v>
      </c>
      <c r="N149" s="25" t="n">
        <v>68852</v>
      </c>
      <c r="O149" s="25" t="n">
        <v>52761</v>
      </c>
      <c r="P149" s="25" t="n">
        <v>46707</v>
      </c>
      <c r="Q149" s="25" t="n">
        <v>40778</v>
      </c>
      <c r="R149" s="25" t="n">
        <v>36142</v>
      </c>
      <c r="S149" s="25" t="n">
        <v>37962</v>
      </c>
      <c r="T149" s="25" t="n">
        <v>28243</v>
      </c>
      <c r="U149" s="25" t="n">
        <v>19219</v>
      </c>
      <c r="V149" s="25" t="n">
        <v>10555</v>
      </c>
      <c r="W149" s="25" t="n">
        <v>44048</v>
      </c>
      <c r="X149" s="25" t="n">
        <v>51820</v>
      </c>
      <c r="Y149" s="25" t="n">
        <v>50917</v>
      </c>
      <c r="Z149" s="25" t="n">
        <v>54832</v>
      </c>
      <c r="AA149" s="25" t="n">
        <v>63184</v>
      </c>
      <c r="AB149" s="25" t="n">
        <v>72712</v>
      </c>
      <c r="AC149" s="25" t="n">
        <v>83046</v>
      </c>
      <c r="AD149" s="25" t="n">
        <v>81351</v>
      </c>
      <c r="AE149" s="25" t="n">
        <v>80073</v>
      </c>
      <c r="AF149" s="25" t="n">
        <v>75066</v>
      </c>
      <c r="AG149" s="25" t="n">
        <v>63639</v>
      </c>
      <c r="AH149" s="25" t="n">
        <v>50148</v>
      </c>
      <c r="AI149" s="25" t="n">
        <v>47542</v>
      </c>
      <c r="AJ149" s="25" t="n">
        <v>44142</v>
      </c>
      <c r="AK149" s="25" t="n">
        <v>42864</v>
      </c>
      <c r="AL149" s="25" t="n">
        <v>46245</v>
      </c>
      <c r="AM149" s="25" t="n">
        <v>38144</v>
      </c>
      <c r="AN149" s="25" t="n">
        <v>34416</v>
      </c>
      <c r="AO149" s="25" t="n">
        <v>34</v>
      </c>
      <c r="AP149" s="25" t="n">
        <v>11</v>
      </c>
      <c r="AQ149" s="25" t="n">
        <v>3</v>
      </c>
      <c r="AR149" s="25" t="n">
        <v>2</v>
      </c>
      <c r="AS149" s="25" t="n">
        <v>16</v>
      </c>
      <c r="AT149" s="25" t="n">
        <v>28</v>
      </c>
      <c r="AU149" s="25" t="n">
        <v>46</v>
      </c>
      <c r="AV149" s="25" t="n">
        <v>53</v>
      </c>
      <c r="AW149" s="25" t="n">
        <v>74</v>
      </c>
      <c r="AX149" s="25" t="n">
        <v>124</v>
      </c>
      <c r="AY149" s="25" t="n">
        <v>182</v>
      </c>
      <c r="AZ149" s="25" t="n">
        <v>285</v>
      </c>
      <c r="BA149" s="25" t="n">
        <v>313</v>
      </c>
      <c r="BB149" s="25" t="n">
        <v>450</v>
      </c>
      <c r="BC149" s="25" t="n">
        <v>541</v>
      </c>
      <c r="BD149" s="25" t="n">
        <v>794</v>
      </c>
      <c r="BE149" s="25" t="n">
        <v>1385</v>
      </c>
      <c r="BF149" s="25" t="n">
        <v>1832</v>
      </c>
      <c r="BG149" s="25" t="n">
        <v>2882</v>
      </c>
      <c r="BH149" s="25" t="n">
        <v>32</v>
      </c>
      <c r="BI149" s="25" t="n">
        <v>9</v>
      </c>
      <c r="BJ149" s="25" t="n">
        <v>7</v>
      </c>
      <c r="BK149" s="25" t="n">
        <v>5</v>
      </c>
      <c r="BL149" s="25" t="n">
        <v>8</v>
      </c>
      <c r="BM149" s="25" t="n">
        <v>12</v>
      </c>
      <c r="BN149" s="25" t="n">
        <v>14</v>
      </c>
      <c r="BO149" s="25" t="n">
        <v>18</v>
      </c>
      <c r="BP149" s="25" t="n">
        <v>25</v>
      </c>
      <c r="BQ149" s="25" t="n">
        <v>52</v>
      </c>
      <c r="BR149" s="25" t="n">
        <v>67</v>
      </c>
      <c r="BS149" s="25" t="n">
        <v>111</v>
      </c>
      <c r="BT149" s="25" t="n">
        <v>129</v>
      </c>
      <c r="BU149" s="25" t="n">
        <v>170</v>
      </c>
      <c r="BV149" s="25" t="n">
        <v>252</v>
      </c>
      <c r="BW149" s="25" t="n">
        <v>446</v>
      </c>
      <c r="BX149" s="25" t="n">
        <v>1018</v>
      </c>
      <c r="BY149" s="26" t="n">
        <v>1673</v>
      </c>
      <c r="BZ149" s="25" t="n">
        <v>4354</v>
      </c>
      <c r="CA149" s="27" t="n">
        <v>587</v>
      </c>
      <c r="CB149" s="28" t="n">
        <v>2158</v>
      </c>
      <c r="CC149" s="27" t="n">
        <v>5101</v>
      </c>
      <c r="CD149" s="27" t="n">
        <v>8395</v>
      </c>
      <c r="CE149" s="27" t="n">
        <v>4807</v>
      </c>
      <c r="CF149" s="27" t="n">
        <v>890</v>
      </c>
      <c r="CG149" s="27" t="n">
        <v>60</v>
      </c>
    </row>
    <row r="150" customFormat="false" ht="12" hidden="false" customHeight="true" outlineLevel="0" collapsed="false">
      <c r="A150" s="13" t="n">
        <v>148</v>
      </c>
      <c r="B150" s="25" t="s">
        <v>195</v>
      </c>
      <c r="C150" s="25" t="n">
        <v>11233</v>
      </c>
      <c r="D150" s="25" t="n">
        <v>47672</v>
      </c>
      <c r="E150" s="25" t="n">
        <v>56346</v>
      </c>
      <c r="F150" s="25" t="n">
        <v>53983</v>
      </c>
      <c r="G150" s="25" t="n">
        <v>57130</v>
      </c>
      <c r="H150" s="25" t="n">
        <v>65116</v>
      </c>
      <c r="I150" s="25" t="n">
        <v>76608</v>
      </c>
      <c r="J150" s="25" t="n">
        <v>92690</v>
      </c>
      <c r="K150" s="25" t="n">
        <v>91992</v>
      </c>
      <c r="L150" s="25" t="n">
        <v>87696</v>
      </c>
      <c r="M150" s="25" t="n">
        <v>82439</v>
      </c>
      <c r="N150" s="25" t="n">
        <v>72531</v>
      </c>
      <c r="O150" s="25" t="n">
        <v>54719</v>
      </c>
      <c r="P150" s="25" t="n">
        <v>47796</v>
      </c>
      <c r="Q150" s="25" t="n">
        <v>40818</v>
      </c>
      <c r="R150" s="25" t="n">
        <v>35675</v>
      </c>
      <c r="S150" s="25" t="n">
        <v>37415</v>
      </c>
      <c r="T150" s="25" t="n">
        <v>29103</v>
      </c>
      <c r="U150" s="25" t="n">
        <v>20611</v>
      </c>
      <c r="V150" s="25" t="n">
        <v>10492</v>
      </c>
      <c r="W150" s="25" t="n">
        <v>44626</v>
      </c>
      <c r="X150" s="25" t="n">
        <v>52680</v>
      </c>
      <c r="Y150" s="25" t="n">
        <v>51216</v>
      </c>
      <c r="Z150" s="25" t="n">
        <v>53941</v>
      </c>
      <c r="AA150" s="25" t="n">
        <v>62096</v>
      </c>
      <c r="AB150" s="25" t="n">
        <v>70545</v>
      </c>
      <c r="AC150" s="25" t="n">
        <v>82098</v>
      </c>
      <c r="AD150" s="25" t="n">
        <v>82713</v>
      </c>
      <c r="AE150" s="25" t="n">
        <v>80665</v>
      </c>
      <c r="AF150" s="25" t="n">
        <v>76436</v>
      </c>
      <c r="AG150" s="25" t="n">
        <v>67065</v>
      </c>
      <c r="AH150" s="25" t="n">
        <v>51825</v>
      </c>
      <c r="AI150" s="25" t="n">
        <v>48049</v>
      </c>
      <c r="AJ150" s="25" t="n">
        <v>43894</v>
      </c>
      <c r="AK150" s="25" t="n">
        <v>42003</v>
      </c>
      <c r="AL150" s="25" t="n">
        <v>45848</v>
      </c>
      <c r="AM150" s="25" t="n">
        <v>39060</v>
      </c>
      <c r="AN150" s="25" t="n">
        <v>36491</v>
      </c>
      <c r="AO150" s="25" t="n">
        <v>33</v>
      </c>
      <c r="AP150" s="25" t="n">
        <v>4</v>
      </c>
      <c r="AQ150" s="25" t="n">
        <v>3</v>
      </c>
      <c r="AR150" s="25" t="n">
        <v>4</v>
      </c>
      <c r="AS150" s="25" t="n">
        <v>14</v>
      </c>
      <c r="AT150" s="25" t="n">
        <v>17</v>
      </c>
      <c r="AU150" s="25" t="n">
        <v>29</v>
      </c>
      <c r="AV150" s="25" t="n">
        <v>42</v>
      </c>
      <c r="AW150" s="25" t="n">
        <v>73</v>
      </c>
      <c r="AX150" s="25" t="n">
        <v>127</v>
      </c>
      <c r="AY150" s="25" t="n">
        <v>159</v>
      </c>
      <c r="AZ150" s="25" t="n">
        <v>265</v>
      </c>
      <c r="BA150" s="25" t="n">
        <v>333</v>
      </c>
      <c r="BB150" s="25" t="n">
        <v>449</v>
      </c>
      <c r="BC150" s="25" t="n">
        <v>579</v>
      </c>
      <c r="BD150" s="25" t="n">
        <v>796</v>
      </c>
      <c r="BE150" s="25" t="n">
        <v>1357</v>
      </c>
      <c r="BF150" s="25" t="n">
        <v>1914</v>
      </c>
      <c r="BG150" s="25" t="n">
        <v>3042</v>
      </c>
      <c r="BH150" s="25" t="n">
        <v>20</v>
      </c>
      <c r="BI150" s="25" t="n">
        <v>7</v>
      </c>
      <c r="BJ150" s="25" t="n">
        <v>6</v>
      </c>
      <c r="BK150" s="25" t="n">
        <v>8</v>
      </c>
      <c r="BL150" s="25" t="n">
        <v>8</v>
      </c>
      <c r="BM150" s="25" t="n">
        <v>9</v>
      </c>
      <c r="BN150" s="25" t="n">
        <v>9</v>
      </c>
      <c r="BO150" s="25" t="n">
        <v>30</v>
      </c>
      <c r="BP150" s="25" t="n">
        <v>47</v>
      </c>
      <c r="BQ150" s="25" t="n">
        <v>63</v>
      </c>
      <c r="BR150" s="25" t="n">
        <v>87</v>
      </c>
      <c r="BS150" s="25" t="n">
        <v>124</v>
      </c>
      <c r="BT150" s="25" t="n">
        <v>138</v>
      </c>
      <c r="BU150" s="25" t="n">
        <v>174</v>
      </c>
      <c r="BV150" s="25" t="n">
        <v>241</v>
      </c>
      <c r="BW150" s="25" t="n">
        <v>480</v>
      </c>
      <c r="BX150" s="25" t="n">
        <v>984</v>
      </c>
      <c r="BY150" s="26" t="n">
        <v>1701</v>
      </c>
      <c r="BZ150" s="25" t="n">
        <v>4677</v>
      </c>
      <c r="CA150" s="27" t="n">
        <v>482</v>
      </c>
      <c r="CB150" s="28" t="n">
        <v>1852</v>
      </c>
      <c r="CC150" s="27" t="n">
        <v>4720</v>
      </c>
      <c r="CD150" s="27" t="n">
        <v>8306</v>
      </c>
      <c r="CE150" s="27" t="n">
        <v>5015</v>
      </c>
      <c r="CF150" s="27" t="n">
        <v>932</v>
      </c>
      <c r="CG150" s="27" t="n">
        <v>57</v>
      </c>
    </row>
    <row r="151" customFormat="false" ht="12" hidden="false" customHeight="true" outlineLevel="0" collapsed="false">
      <c r="A151" s="13" t="n">
        <v>149</v>
      </c>
      <c r="B151" s="25" t="s">
        <v>196</v>
      </c>
      <c r="C151" s="25" t="n">
        <v>10763</v>
      </c>
      <c r="D151" s="25" t="n">
        <v>47158</v>
      </c>
      <c r="E151" s="25" t="n">
        <v>57470</v>
      </c>
      <c r="F151" s="25" t="n">
        <v>54155</v>
      </c>
      <c r="G151" s="25" t="n">
        <v>55783</v>
      </c>
      <c r="H151" s="25" t="n">
        <v>63428</v>
      </c>
      <c r="I151" s="25" t="n">
        <v>72715</v>
      </c>
      <c r="J151" s="25" t="n">
        <v>89348</v>
      </c>
      <c r="K151" s="25" t="n">
        <v>92703</v>
      </c>
      <c r="L151" s="25" t="n">
        <v>87478</v>
      </c>
      <c r="M151" s="25" t="n">
        <v>83545</v>
      </c>
      <c r="N151" s="25" t="n">
        <v>74759</v>
      </c>
      <c r="O151" s="25" t="n">
        <v>56966</v>
      </c>
      <c r="P151" s="25" t="n">
        <v>48898</v>
      </c>
      <c r="Q151" s="25" t="n">
        <v>42074</v>
      </c>
      <c r="R151" s="25" t="n">
        <v>33801</v>
      </c>
      <c r="S151" s="25" t="n">
        <v>36541</v>
      </c>
      <c r="T151" s="25" t="n">
        <v>29428</v>
      </c>
      <c r="U151" s="25" t="n">
        <v>21750</v>
      </c>
      <c r="V151" s="25" t="n">
        <v>10194</v>
      </c>
      <c r="W151" s="25" t="n">
        <v>44154</v>
      </c>
      <c r="X151" s="25" t="n">
        <v>53537</v>
      </c>
      <c r="Y151" s="25" t="n">
        <v>51253</v>
      </c>
      <c r="Z151" s="25" t="n">
        <v>52623</v>
      </c>
      <c r="AA151" s="25" t="n">
        <v>60579</v>
      </c>
      <c r="AB151" s="25" t="n">
        <v>68063</v>
      </c>
      <c r="AC151" s="25" t="n">
        <v>79792</v>
      </c>
      <c r="AD151" s="25" t="n">
        <v>83276</v>
      </c>
      <c r="AE151" s="25" t="n">
        <v>80732</v>
      </c>
      <c r="AF151" s="25" t="n">
        <v>77590</v>
      </c>
      <c r="AG151" s="25" t="n">
        <v>69338</v>
      </c>
      <c r="AH151" s="25" t="n">
        <v>53947</v>
      </c>
      <c r="AI151" s="25" t="n">
        <v>48563</v>
      </c>
      <c r="AJ151" s="25" t="n">
        <v>44935</v>
      </c>
      <c r="AK151" s="25" t="n">
        <v>39620</v>
      </c>
      <c r="AL151" s="25" t="n">
        <v>45280</v>
      </c>
      <c r="AM151" s="25" t="n">
        <v>39396</v>
      </c>
      <c r="AN151" s="25" t="n">
        <v>37769</v>
      </c>
      <c r="AO151" s="25" t="n">
        <v>32</v>
      </c>
      <c r="AP151" s="25" t="n">
        <v>8</v>
      </c>
      <c r="AQ151" s="25" t="n">
        <v>4</v>
      </c>
      <c r="AR151" s="25" t="n">
        <v>5</v>
      </c>
      <c r="AS151" s="25" t="n">
        <v>14</v>
      </c>
      <c r="AT151" s="25" t="n">
        <v>16</v>
      </c>
      <c r="AU151" s="25" t="n">
        <v>26</v>
      </c>
      <c r="AV151" s="25" t="n">
        <v>52</v>
      </c>
      <c r="AW151" s="25" t="n">
        <v>64</v>
      </c>
      <c r="AX151" s="25" t="n">
        <v>133</v>
      </c>
      <c r="AY151" s="25" t="n">
        <v>188</v>
      </c>
      <c r="AZ151" s="25" t="n">
        <v>278</v>
      </c>
      <c r="BA151" s="25" t="n">
        <v>322</v>
      </c>
      <c r="BB151" s="25" t="n">
        <v>471</v>
      </c>
      <c r="BC151" s="25" t="n">
        <v>560</v>
      </c>
      <c r="BD151" s="25" t="n">
        <v>781</v>
      </c>
      <c r="BE151" s="25" t="n">
        <v>1300</v>
      </c>
      <c r="BF151" s="25" t="n">
        <v>2070</v>
      </c>
      <c r="BG151" s="25" t="n">
        <v>3431</v>
      </c>
      <c r="BH151" s="25" t="n">
        <v>21</v>
      </c>
      <c r="BI151" s="25" t="n">
        <v>5</v>
      </c>
      <c r="BJ151" s="25" t="n">
        <v>3</v>
      </c>
      <c r="BK151" s="25" t="n">
        <v>3</v>
      </c>
      <c r="BL151" s="25" t="n">
        <v>4</v>
      </c>
      <c r="BM151" s="25" t="n">
        <v>6</v>
      </c>
      <c r="BN151" s="25" t="n">
        <v>9</v>
      </c>
      <c r="BO151" s="25" t="n">
        <v>17</v>
      </c>
      <c r="BP151" s="25" t="n">
        <v>35</v>
      </c>
      <c r="BQ151" s="25" t="n">
        <v>46</v>
      </c>
      <c r="BR151" s="25" t="n">
        <v>95</v>
      </c>
      <c r="BS151" s="25" t="n">
        <v>108</v>
      </c>
      <c r="BT151" s="25" t="n">
        <v>150</v>
      </c>
      <c r="BU151" s="25" t="n">
        <v>194</v>
      </c>
      <c r="BV151" s="25" t="n">
        <v>269</v>
      </c>
      <c r="BW151" s="25" t="n">
        <v>381</v>
      </c>
      <c r="BX151" s="25" t="n">
        <v>986</v>
      </c>
      <c r="BY151" s="26" t="n">
        <v>1795</v>
      </c>
      <c r="BZ151" s="25" t="n">
        <v>5169</v>
      </c>
      <c r="CA151" s="27" t="n">
        <v>498</v>
      </c>
      <c r="CB151" s="28" t="n">
        <v>1696</v>
      </c>
      <c r="CC151" s="27" t="n">
        <v>4282</v>
      </c>
      <c r="CD151" s="27" t="n">
        <v>7935</v>
      </c>
      <c r="CE151" s="27" t="n">
        <v>4971</v>
      </c>
      <c r="CF151" s="27" t="n">
        <v>936</v>
      </c>
      <c r="CG151" s="27" t="n">
        <v>64</v>
      </c>
    </row>
    <row r="152" customFormat="false" ht="12" hidden="false" customHeight="true" outlineLevel="0" collapsed="false">
      <c r="A152" s="13" t="n">
        <v>150</v>
      </c>
      <c r="B152" s="25" t="s">
        <v>197</v>
      </c>
      <c r="C152" s="25" t="n">
        <v>9983</v>
      </c>
      <c r="D152" s="25" t="n">
        <v>45738</v>
      </c>
      <c r="E152" s="25" t="n">
        <v>58178</v>
      </c>
      <c r="F152" s="25" t="n">
        <v>54332</v>
      </c>
      <c r="G152" s="25" t="n">
        <v>54419</v>
      </c>
      <c r="H152" s="25" t="n">
        <v>61138</v>
      </c>
      <c r="I152" s="25" t="n">
        <v>68711</v>
      </c>
      <c r="J152" s="25" t="n">
        <v>84372</v>
      </c>
      <c r="K152" s="25" t="n">
        <v>91994</v>
      </c>
      <c r="L152" s="25" t="n">
        <v>86637</v>
      </c>
      <c r="M152" s="25" t="n">
        <v>84031</v>
      </c>
      <c r="N152" s="25" t="n">
        <v>76027</v>
      </c>
      <c r="O152" s="25" t="n">
        <v>59525</v>
      </c>
      <c r="P152" s="25" t="n">
        <v>49496</v>
      </c>
      <c r="Q152" s="25" t="n">
        <v>43195</v>
      </c>
      <c r="R152" s="25" t="n">
        <v>33938</v>
      </c>
      <c r="S152" s="25" t="n">
        <v>34889</v>
      </c>
      <c r="T152" s="25" t="n">
        <v>29822</v>
      </c>
      <c r="U152" s="25" t="n">
        <v>23054</v>
      </c>
      <c r="V152" s="25" t="n">
        <v>9577</v>
      </c>
      <c r="W152" s="25" t="n">
        <v>42726</v>
      </c>
      <c r="X152" s="25" t="n">
        <v>54222</v>
      </c>
      <c r="Y152" s="25" t="n">
        <v>51254</v>
      </c>
      <c r="Z152" s="25" t="n">
        <v>51332</v>
      </c>
      <c r="AA152" s="25" t="n">
        <v>58513</v>
      </c>
      <c r="AB152" s="25" t="n">
        <v>65002</v>
      </c>
      <c r="AC152" s="25" t="n">
        <v>76526</v>
      </c>
      <c r="AD152" s="25" t="n">
        <v>82696</v>
      </c>
      <c r="AE152" s="25" t="n">
        <v>80231</v>
      </c>
      <c r="AF152" s="25" t="n">
        <v>78224</v>
      </c>
      <c r="AG152" s="25" t="n">
        <v>70918</v>
      </c>
      <c r="AH152" s="25" t="n">
        <v>56312</v>
      </c>
      <c r="AI152" s="25" t="n">
        <v>48611</v>
      </c>
      <c r="AJ152" s="25" t="n">
        <v>45598</v>
      </c>
      <c r="AK152" s="25" t="n">
        <v>39460</v>
      </c>
      <c r="AL152" s="25" t="n">
        <v>43573</v>
      </c>
      <c r="AM152" s="25" t="n">
        <v>39856</v>
      </c>
      <c r="AN152" s="25" t="n">
        <v>39476</v>
      </c>
      <c r="AO152" s="25" t="n">
        <v>28</v>
      </c>
      <c r="AP152" s="25" t="n">
        <v>11</v>
      </c>
      <c r="AQ152" s="25" t="n">
        <v>6</v>
      </c>
      <c r="AR152" s="25" t="n">
        <v>5</v>
      </c>
      <c r="AS152" s="25" t="n">
        <v>10</v>
      </c>
      <c r="AT152" s="25" t="n">
        <v>16</v>
      </c>
      <c r="AU152" s="25" t="n">
        <v>23</v>
      </c>
      <c r="AV152" s="25" t="n">
        <v>37</v>
      </c>
      <c r="AW152" s="25" t="n">
        <v>77</v>
      </c>
      <c r="AX152" s="25" t="n">
        <v>107</v>
      </c>
      <c r="AY152" s="25" t="n">
        <v>224</v>
      </c>
      <c r="AZ152" s="25" t="n">
        <v>281</v>
      </c>
      <c r="BA152" s="25" t="n">
        <v>337</v>
      </c>
      <c r="BB152" s="25" t="n">
        <v>472</v>
      </c>
      <c r="BC152" s="25" t="n">
        <v>588</v>
      </c>
      <c r="BD152" s="25" t="n">
        <v>679</v>
      </c>
      <c r="BE152" s="25" t="n">
        <v>1304</v>
      </c>
      <c r="BF152" s="25" t="n">
        <v>1900</v>
      </c>
      <c r="BG152" s="25" t="n">
        <v>3351</v>
      </c>
      <c r="BH152" s="25" t="n">
        <v>17</v>
      </c>
      <c r="BI152" s="25" t="n">
        <v>11</v>
      </c>
      <c r="BJ152" s="25" t="n">
        <v>5</v>
      </c>
      <c r="BK152" s="25" t="n">
        <v>2</v>
      </c>
      <c r="BL152" s="25" t="n">
        <v>5</v>
      </c>
      <c r="BM152" s="25" t="n">
        <v>6</v>
      </c>
      <c r="BN152" s="25" t="n">
        <v>11</v>
      </c>
      <c r="BO152" s="25" t="n">
        <v>26</v>
      </c>
      <c r="BP152" s="25" t="n">
        <v>23</v>
      </c>
      <c r="BQ152" s="25" t="n">
        <v>64</v>
      </c>
      <c r="BR152" s="25" t="n">
        <v>101</v>
      </c>
      <c r="BS152" s="25" t="n">
        <v>119</v>
      </c>
      <c r="BT152" s="25" t="n">
        <v>122</v>
      </c>
      <c r="BU152" s="25" t="n">
        <v>166</v>
      </c>
      <c r="BV152" s="25" t="n">
        <v>270</v>
      </c>
      <c r="BW152" s="25" t="n">
        <v>375</v>
      </c>
      <c r="BX152" s="25" t="n">
        <v>844</v>
      </c>
      <c r="BY152" s="26" t="n">
        <v>1698</v>
      </c>
      <c r="BZ152" s="25" t="n">
        <v>4907</v>
      </c>
      <c r="CA152" s="27" t="n">
        <v>429</v>
      </c>
      <c r="CB152" s="28" t="n">
        <v>1476</v>
      </c>
      <c r="CC152" s="27" t="n">
        <v>3868</v>
      </c>
      <c r="CD152" s="27" t="n">
        <v>7357</v>
      </c>
      <c r="CE152" s="27" t="n">
        <v>4868</v>
      </c>
      <c r="CF152" s="27" t="n">
        <v>1024</v>
      </c>
      <c r="CG152" s="27" t="n">
        <v>46</v>
      </c>
    </row>
    <row r="153" customFormat="false" ht="12" hidden="false" customHeight="true" outlineLevel="0" collapsed="false">
      <c r="A153" s="13" t="n">
        <v>151</v>
      </c>
      <c r="B153" s="25" t="s">
        <v>198</v>
      </c>
      <c r="C153" s="25" t="n">
        <v>9608</v>
      </c>
      <c r="D153" s="25" t="n">
        <v>43521</v>
      </c>
      <c r="E153" s="25" t="n">
        <v>58520</v>
      </c>
      <c r="F153" s="25" t="n">
        <v>54568</v>
      </c>
      <c r="G153" s="25" t="n">
        <v>53608</v>
      </c>
      <c r="H153" s="25" t="n">
        <v>59078</v>
      </c>
      <c r="I153" s="25" t="n">
        <v>65218</v>
      </c>
      <c r="J153" s="25" t="n">
        <v>79548</v>
      </c>
      <c r="K153" s="25" t="n">
        <v>90461</v>
      </c>
      <c r="L153" s="25" t="n">
        <v>86148</v>
      </c>
      <c r="M153" s="25" t="n">
        <v>83743</v>
      </c>
      <c r="N153" s="25" t="n">
        <v>77469</v>
      </c>
      <c r="O153" s="25" t="n">
        <v>62824</v>
      </c>
      <c r="P153" s="25" t="n">
        <v>49801</v>
      </c>
      <c r="Q153" s="25" t="n">
        <v>43882</v>
      </c>
      <c r="R153" s="25" t="n">
        <v>36331</v>
      </c>
      <c r="S153" s="25" t="n">
        <v>32059</v>
      </c>
      <c r="T153" s="25" t="n">
        <v>29793</v>
      </c>
      <c r="U153" s="25" t="n">
        <v>24351</v>
      </c>
      <c r="V153" s="25" t="n">
        <v>9018</v>
      </c>
      <c r="W153" s="25" t="n">
        <v>40894</v>
      </c>
      <c r="X153" s="25" t="n">
        <v>54476</v>
      </c>
      <c r="Y153" s="25" t="n">
        <v>51219</v>
      </c>
      <c r="Z153" s="25" t="n">
        <v>50693</v>
      </c>
      <c r="AA153" s="25" t="n">
        <v>56351</v>
      </c>
      <c r="AB153" s="25" t="n">
        <v>62155</v>
      </c>
      <c r="AC153" s="25" t="n">
        <v>72671</v>
      </c>
      <c r="AD153" s="25" t="n">
        <v>81814</v>
      </c>
      <c r="AE153" s="25" t="n">
        <v>79580</v>
      </c>
      <c r="AF153" s="25" t="n">
        <v>78385</v>
      </c>
      <c r="AG153" s="25" t="n">
        <v>72609</v>
      </c>
      <c r="AH153" s="25" t="n">
        <v>59327</v>
      </c>
      <c r="AI153" s="25" t="n">
        <v>48575</v>
      </c>
      <c r="AJ153" s="25" t="n">
        <v>46084</v>
      </c>
      <c r="AK153" s="25" t="n">
        <v>41551</v>
      </c>
      <c r="AL153" s="25" t="n">
        <v>40516</v>
      </c>
      <c r="AM153" s="25" t="n">
        <v>39803</v>
      </c>
      <c r="AN153" s="25" t="n">
        <v>41328</v>
      </c>
      <c r="AO153" s="25" t="n">
        <v>18</v>
      </c>
      <c r="AP153" s="25" t="n">
        <v>5</v>
      </c>
      <c r="AQ153" s="25" t="n">
        <v>8</v>
      </c>
      <c r="AR153" s="25" t="n">
        <v>6</v>
      </c>
      <c r="AS153" s="25" t="n">
        <v>7</v>
      </c>
      <c r="AT153" s="25" t="n">
        <v>27</v>
      </c>
      <c r="AU153" s="25" t="n">
        <v>30</v>
      </c>
      <c r="AV153" s="25" t="n">
        <v>39</v>
      </c>
      <c r="AW153" s="25" t="n">
        <v>44</v>
      </c>
      <c r="AX153" s="25" t="n">
        <v>92</v>
      </c>
      <c r="AY153" s="25" t="n">
        <v>187</v>
      </c>
      <c r="AZ153" s="25" t="n">
        <v>279</v>
      </c>
      <c r="BA153" s="25" t="n">
        <v>368</v>
      </c>
      <c r="BB153" s="25" t="n">
        <v>474</v>
      </c>
      <c r="BC153" s="25" t="n">
        <v>616</v>
      </c>
      <c r="BD153" s="25" t="n">
        <v>762</v>
      </c>
      <c r="BE153" s="25" t="n">
        <v>1179</v>
      </c>
      <c r="BF153" s="25" t="n">
        <v>1811</v>
      </c>
      <c r="BG153" s="25" t="n">
        <v>3572</v>
      </c>
      <c r="BH153" s="25" t="n">
        <v>21</v>
      </c>
      <c r="BI153" s="25" t="n">
        <v>4</v>
      </c>
      <c r="BJ153" s="25" t="n">
        <v>7</v>
      </c>
      <c r="BK153" s="25" t="n">
        <v>1</v>
      </c>
      <c r="BL153" s="25" t="n">
        <v>7</v>
      </c>
      <c r="BM153" s="25" t="n">
        <v>12</v>
      </c>
      <c r="BN153" s="25" t="n">
        <v>9</v>
      </c>
      <c r="BO153" s="25" t="n">
        <v>14</v>
      </c>
      <c r="BP153" s="25" t="n">
        <v>28</v>
      </c>
      <c r="BQ153" s="25" t="n">
        <v>42</v>
      </c>
      <c r="BR153" s="25" t="n">
        <v>84</v>
      </c>
      <c r="BS153" s="25" t="n">
        <v>109</v>
      </c>
      <c r="BT153" s="25" t="n">
        <v>156</v>
      </c>
      <c r="BU153" s="25" t="n">
        <v>171</v>
      </c>
      <c r="BV153" s="25" t="n">
        <v>230</v>
      </c>
      <c r="BW153" s="25" t="n">
        <v>367</v>
      </c>
      <c r="BX153" s="25" t="n">
        <v>776</v>
      </c>
      <c r="BY153" s="26" t="n">
        <v>1707</v>
      </c>
      <c r="BZ153" s="25" t="n">
        <v>5110</v>
      </c>
      <c r="CA153" s="27" t="n">
        <v>413</v>
      </c>
      <c r="CB153" s="28" t="n">
        <v>1338</v>
      </c>
      <c r="CC153" s="27" t="n">
        <v>3539</v>
      </c>
      <c r="CD153" s="27" t="n">
        <v>6979</v>
      </c>
      <c r="CE153" s="27" t="n">
        <v>4970</v>
      </c>
      <c r="CF153" s="27" t="n">
        <v>1073</v>
      </c>
      <c r="CG153" s="27" t="n">
        <v>80</v>
      </c>
    </row>
    <row r="154" customFormat="false" ht="12" hidden="false" customHeight="true" outlineLevel="0" collapsed="false">
      <c r="A154" s="13" t="n">
        <v>152</v>
      </c>
      <c r="B154" s="25" t="s">
        <v>199</v>
      </c>
      <c r="C154" s="25" t="n">
        <v>9443</v>
      </c>
      <c r="D154" s="25" t="n">
        <v>41588</v>
      </c>
      <c r="E154" s="25" t="n">
        <v>58315</v>
      </c>
      <c r="F154" s="25" t="n">
        <v>54815</v>
      </c>
      <c r="G154" s="25" t="n">
        <v>53402</v>
      </c>
      <c r="H154" s="25" t="n">
        <v>57417</v>
      </c>
      <c r="I154" s="25" t="n">
        <v>62507</v>
      </c>
      <c r="J154" s="25" t="n">
        <v>74734</v>
      </c>
      <c r="K154" s="25" t="n">
        <v>88396</v>
      </c>
      <c r="L154" s="25" t="n">
        <v>86056</v>
      </c>
      <c r="M154" s="25" t="n">
        <v>83334</v>
      </c>
      <c r="N154" s="25" t="n">
        <v>78492</v>
      </c>
      <c r="O154" s="25" t="n">
        <v>66503</v>
      </c>
      <c r="P154" s="25" t="n">
        <v>50719</v>
      </c>
      <c r="Q154" s="25" t="n">
        <v>44465</v>
      </c>
      <c r="R154" s="25" t="n">
        <v>37260</v>
      </c>
      <c r="S154" s="25" t="n">
        <v>30912</v>
      </c>
      <c r="T154" s="25" t="n">
        <v>29482</v>
      </c>
      <c r="U154" s="25" t="n">
        <v>25373</v>
      </c>
      <c r="V154" s="25" t="n">
        <v>8785</v>
      </c>
      <c r="W154" s="25" t="n">
        <v>39274</v>
      </c>
      <c r="X154" s="25" t="n">
        <v>54362</v>
      </c>
      <c r="Y154" s="25" t="n">
        <v>51300</v>
      </c>
      <c r="Z154" s="25" t="n">
        <v>50433</v>
      </c>
      <c r="AA154" s="25" t="n">
        <v>54359</v>
      </c>
      <c r="AB154" s="25" t="n">
        <v>59503</v>
      </c>
      <c r="AC154" s="25" t="n">
        <v>68887</v>
      </c>
      <c r="AD154" s="25" t="n">
        <v>80453</v>
      </c>
      <c r="AE154" s="25" t="n">
        <v>79459</v>
      </c>
      <c r="AF154" s="25" t="n">
        <v>78401</v>
      </c>
      <c r="AG154" s="25" t="n">
        <v>73806</v>
      </c>
      <c r="AH154" s="25" t="n">
        <v>62686</v>
      </c>
      <c r="AI154" s="25" t="n">
        <v>49284</v>
      </c>
      <c r="AJ154" s="25" t="n">
        <v>46363</v>
      </c>
      <c r="AK154" s="25" t="n">
        <v>42024</v>
      </c>
      <c r="AL154" s="25" t="n">
        <v>39306</v>
      </c>
      <c r="AM154" s="25" t="n">
        <v>39236</v>
      </c>
      <c r="AN154" s="25" t="n">
        <v>42901</v>
      </c>
      <c r="AO154" s="25" t="n">
        <v>26</v>
      </c>
      <c r="AP154" s="25" t="n">
        <v>2</v>
      </c>
      <c r="AQ154" s="25" t="n">
        <v>7</v>
      </c>
      <c r="AR154" s="25" t="n">
        <v>5</v>
      </c>
      <c r="AS154" s="25" t="n">
        <v>10</v>
      </c>
      <c r="AT154" s="25" t="n">
        <v>25</v>
      </c>
      <c r="AU154" s="25" t="n">
        <v>30</v>
      </c>
      <c r="AV154" s="25" t="n">
        <v>35</v>
      </c>
      <c r="AW154" s="25" t="n">
        <v>70</v>
      </c>
      <c r="AX154" s="25" t="n">
        <v>111</v>
      </c>
      <c r="AY154" s="25" t="n">
        <v>170</v>
      </c>
      <c r="AZ154" s="25" t="n">
        <v>289</v>
      </c>
      <c r="BA154" s="25" t="n">
        <v>403</v>
      </c>
      <c r="BB154" s="25" t="n">
        <v>482</v>
      </c>
      <c r="BC154" s="25" t="n">
        <v>611</v>
      </c>
      <c r="BD154" s="25" t="n">
        <v>796</v>
      </c>
      <c r="BE154" s="25" t="n">
        <v>1205</v>
      </c>
      <c r="BF154" s="25" t="n">
        <v>1900</v>
      </c>
      <c r="BG154" s="25" t="n">
        <v>4005</v>
      </c>
      <c r="BH154" s="25" t="n">
        <v>19</v>
      </c>
      <c r="BI154" s="25" t="n">
        <v>3</v>
      </c>
      <c r="BJ154" s="25" t="n">
        <v>3</v>
      </c>
      <c r="BK154" s="25" t="n">
        <v>3</v>
      </c>
      <c r="BL154" s="25" t="n">
        <v>2</v>
      </c>
      <c r="BM154" s="25" t="n">
        <v>5</v>
      </c>
      <c r="BN154" s="25" t="n">
        <v>11</v>
      </c>
      <c r="BO154" s="25" t="n">
        <v>9</v>
      </c>
      <c r="BP154" s="25" t="n">
        <v>25</v>
      </c>
      <c r="BQ154" s="25" t="n">
        <v>51</v>
      </c>
      <c r="BR154" s="25" t="n">
        <v>72</v>
      </c>
      <c r="BS154" s="25" t="n">
        <v>137</v>
      </c>
      <c r="BT154" s="25" t="n">
        <v>160</v>
      </c>
      <c r="BU154" s="25" t="n">
        <v>181</v>
      </c>
      <c r="BV154" s="25" t="n">
        <v>292</v>
      </c>
      <c r="BW154" s="25" t="n">
        <v>404</v>
      </c>
      <c r="BX154" s="25" t="n">
        <v>792</v>
      </c>
      <c r="BY154" s="26" t="n">
        <v>1757</v>
      </c>
      <c r="BZ154" s="25" t="n">
        <v>5815</v>
      </c>
      <c r="CA154" s="27" t="n">
        <v>423</v>
      </c>
      <c r="CB154" s="28" t="n">
        <v>1301</v>
      </c>
      <c r="CC154" s="27" t="n">
        <v>3454</v>
      </c>
      <c r="CD154" s="27" t="n">
        <v>6754</v>
      </c>
      <c r="CE154" s="27" t="n">
        <v>5105</v>
      </c>
      <c r="CF154" s="27" t="n">
        <v>1110</v>
      </c>
      <c r="CG154" s="27" t="n">
        <v>67</v>
      </c>
    </row>
    <row r="155" customFormat="false" ht="12" hidden="false" customHeight="true" outlineLevel="0" collapsed="false">
      <c r="A155" s="13" t="n">
        <v>153</v>
      </c>
      <c r="B155" s="25" t="s">
        <v>200</v>
      </c>
      <c r="C155" s="25" t="n">
        <v>9190</v>
      </c>
      <c r="D155" s="25" t="n">
        <v>39968</v>
      </c>
      <c r="E155" s="25" t="n">
        <v>57721</v>
      </c>
      <c r="F155" s="25" t="n">
        <v>55372</v>
      </c>
      <c r="G155" s="25" t="n">
        <v>53300</v>
      </c>
      <c r="H155" s="25" t="n">
        <v>55989</v>
      </c>
      <c r="I155" s="25" t="n">
        <v>60557</v>
      </c>
      <c r="J155" s="25" t="n">
        <v>70069</v>
      </c>
      <c r="K155" s="25" t="n">
        <v>85795</v>
      </c>
      <c r="L155" s="25" t="n">
        <v>86242</v>
      </c>
      <c r="M155" s="25" t="n">
        <v>83217</v>
      </c>
      <c r="N155" s="25" t="n">
        <v>79013</v>
      </c>
      <c r="O155" s="25" t="n">
        <v>69626</v>
      </c>
      <c r="P155" s="25" t="n">
        <v>52293</v>
      </c>
      <c r="Q155" s="25" t="n">
        <v>45218</v>
      </c>
      <c r="R155" s="25" t="n">
        <v>37242</v>
      </c>
      <c r="S155" s="25" t="n">
        <v>30525</v>
      </c>
      <c r="T155" s="25" t="n">
        <v>29050</v>
      </c>
      <c r="U155" s="25" t="n">
        <v>26455</v>
      </c>
      <c r="V155" s="25" t="n">
        <v>8702</v>
      </c>
      <c r="W155" s="25" t="n">
        <v>37879</v>
      </c>
      <c r="X155" s="25" t="n">
        <v>53915</v>
      </c>
      <c r="Y155" s="25" t="n">
        <v>51634</v>
      </c>
      <c r="Z155" s="25" t="n">
        <v>50327</v>
      </c>
      <c r="AA155" s="25" t="n">
        <v>52718</v>
      </c>
      <c r="AB155" s="25" t="n">
        <v>57267</v>
      </c>
      <c r="AC155" s="25" t="n">
        <v>65401</v>
      </c>
      <c r="AD155" s="25" t="n">
        <v>78357</v>
      </c>
      <c r="AE155" s="25" t="n">
        <v>79980</v>
      </c>
      <c r="AF155" s="25" t="n">
        <v>78505</v>
      </c>
      <c r="AG155" s="25" t="n">
        <v>74728</v>
      </c>
      <c r="AH155" s="25" t="n">
        <v>65697</v>
      </c>
      <c r="AI155" s="25" t="n">
        <v>50813</v>
      </c>
      <c r="AJ155" s="25" t="n">
        <v>46713</v>
      </c>
      <c r="AK155" s="25" t="n">
        <v>41686</v>
      </c>
      <c r="AL155" s="25" t="n">
        <v>38573</v>
      </c>
      <c r="AM155" s="25" t="n">
        <v>39031</v>
      </c>
      <c r="AN155" s="25" t="n">
        <v>44498</v>
      </c>
      <c r="AO155" s="25" t="n">
        <v>19</v>
      </c>
      <c r="AP155" s="25" t="n">
        <v>4</v>
      </c>
      <c r="AQ155" s="25" t="n">
        <v>4</v>
      </c>
      <c r="AR155" s="25" t="n">
        <v>7</v>
      </c>
      <c r="AS155" s="25" t="n">
        <v>11</v>
      </c>
      <c r="AT155" s="25" t="n">
        <v>26</v>
      </c>
      <c r="AU155" s="25" t="n">
        <v>27</v>
      </c>
      <c r="AV155" s="25" t="n">
        <v>36</v>
      </c>
      <c r="AW155" s="25" t="n">
        <v>57</v>
      </c>
      <c r="AX155" s="25" t="n">
        <v>81</v>
      </c>
      <c r="AY155" s="25" t="n">
        <v>187</v>
      </c>
      <c r="AZ155" s="25" t="n">
        <v>273</v>
      </c>
      <c r="BA155" s="25" t="n">
        <v>399</v>
      </c>
      <c r="BB155" s="25" t="n">
        <v>465</v>
      </c>
      <c r="BC155" s="25" t="n">
        <v>611</v>
      </c>
      <c r="BD155" s="25" t="n">
        <v>811</v>
      </c>
      <c r="BE155" s="25" t="n">
        <v>1126</v>
      </c>
      <c r="BF155" s="25" t="n">
        <v>1908</v>
      </c>
      <c r="BG155" s="25" t="n">
        <v>3856</v>
      </c>
      <c r="BH155" s="25" t="n">
        <v>19</v>
      </c>
      <c r="BI155" s="25" t="n">
        <v>4</v>
      </c>
      <c r="BJ155" s="25" t="n">
        <v>1</v>
      </c>
      <c r="BK155" s="25" t="n">
        <v>5</v>
      </c>
      <c r="BL155" s="25" t="n">
        <v>9</v>
      </c>
      <c r="BM155" s="25" t="n">
        <v>7</v>
      </c>
      <c r="BN155" s="25" t="n">
        <v>9</v>
      </c>
      <c r="BO155" s="25" t="n">
        <v>14</v>
      </c>
      <c r="BP155" s="25" t="n">
        <v>34</v>
      </c>
      <c r="BQ155" s="25" t="n">
        <v>55</v>
      </c>
      <c r="BR155" s="25" t="n">
        <v>93</v>
      </c>
      <c r="BS155" s="25" t="n">
        <v>107</v>
      </c>
      <c r="BT155" s="25" t="n">
        <v>176</v>
      </c>
      <c r="BU155" s="25" t="n">
        <v>178</v>
      </c>
      <c r="BV155" s="25" t="n">
        <v>220</v>
      </c>
      <c r="BW155" s="25" t="n">
        <v>395</v>
      </c>
      <c r="BX155" s="25" t="n">
        <v>773</v>
      </c>
      <c r="BY155" s="26" t="n">
        <v>1562</v>
      </c>
      <c r="BZ155" s="25" t="n">
        <v>5575</v>
      </c>
      <c r="CA155" s="27" t="n">
        <v>423</v>
      </c>
      <c r="CB155" s="28" t="n">
        <v>1203</v>
      </c>
      <c r="CC155" s="27" t="n">
        <v>3252</v>
      </c>
      <c r="CD155" s="27" t="n">
        <v>6417</v>
      </c>
      <c r="CE155" s="27" t="n">
        <v>5199</v>
      </c>
      <c r="CF155" s="27" t="n">
        <v>1217</v>
      </c>
      <c r="CG155" s="27" t="n">
        <v>0</v>
      </c>
    </row>
    <row r="156" customFormat="false" ht="12" hidden="false" customHeight="true" outlineLevel="0" collapsed="false">
      <c r="A156" s="13" t="n">
        <v>154</v>
      </c>
      <c r="B156" s="25" t="s">
        <v>201</v>
      </c>
      <c r="C156" s="25" t="n">
        <v>31341</v>
      </c>
      <c r="D156" s="25" t="n">
        <v>116859</v>
      </c>
      <c r="E156" s="25" t="n">
        <v>144225</v>
      </c>
      <c r="F156" s="25" t="n">
        <v>153143</v>
      </c>
      <c r="G156" s="25" t="n">
        <v>190705</v>
      </c>
      <c r="H156" s="25" t="n">
        <v>261151</v>
      </c>
      <c r="I156" s="25" t="n">
        <v>281345</v>
      </c>
      <c r="J156" s="25" t="n">
        <v>265460</v>
      </c>
      <c r="K156" s="25" t="n">
        <v>246801</v>
      </c>
      <c r="L156" s="25" t="n">
        <v>226138</v>
      </c>
      <c r="M156" s="25" t="n">
        <v>204039</v>
      </c>
      <c r="N156" s="25" t="n">
        <v>199100</v>
      </c>
      <c r="O156" s="25" t="n">
        <v>171841</v>
      </c>
      <c r="P156" s="25" t="n">
        <v>144793</v>
      </c>
      <c r="Q156" s="25" t="n">
        <v>150987</v>
      </c>
      <c r="R156" s="25" t="n">
        <v>124860</v>
      </c>
      <c r="S156" s="25" t="n">
        <v>91674</v>
      </c>
      <c r="T156" s="25" t="n">
        <v>46471</v>
      </c>
      <c r="U156" s="25" t="n">
        <v>32389</v>
      </c>
      <c r="V156" s="25" t="n">
        <v>29983</v>
      </c>
      <c r="W156" s="25" t="n">
        <v>109689</v>
      </c>
      <c r="X156" s="25" t="n">
        <v>136978</v>
      </c>
      <c r="Y156" s="25" t="n">
        <v>145021</v>
      </c>
      <c r="Z156" s="25" t="n">
        <v>181514</v>
      </c>
      <c r="AA156" s="25" t="n">
        <v>247804</v>
      </c>
      <c r="AB156" s="25" t="n">
        <v>265812</v>
      </c>
      <c r="AC156" s="25" t="n">
        <v>253192</v>
      </c>
      <c r="AD156" s="25" t="n">
        <v>243891</v>
      </c>
      <c r="AE156" s="25" t="n">
        <v>229726</v>
      </c>
      <c r="AF156" s="25" t="n">
        <v>208132</v>
      </c>
      <c r="AG156" s="25" t="n">
        <v>204585</v>
      </c>
      <c r="AH156" s="25" t="n">
        <v>176909</v>
      </c>
      <c r="AI156" s="25" t="n">
        <v>154521</v>
      </c>
      <c r="AJ156" s="25" t="n">
        <v>173860</v>
      </c>
      <c r="AK156" s="25" t="n">
        <v>157843</v>
      </c>
      <c r="AL156" s="25" t="n">
        <v>131275</v>
      </c>
      <c r="AM156" s="25" t="n">
        <v>85888</v>
      </c>
      <c r="AN156" s="25" t="n">
        <v>77228</v>
      </c>
      <c r="AO156" s="25" t="n">
        <v>119</v>
      </c>
      <c r="AP156" s="25" t="n">
        <v>35</v>
      </c>
      <c r="AQ156" s="25" t="n">
        <v>20</v>
      </c>
      <c r="AR156" s="25" t="n">
        <v>36</v>
      </c>
      <c r="AS156" s="25" t="n">
        <v>128</v>
      </c>
      <c r="AT156" s="25" t="n">
        <v>232</v>
      </c>
      <c r="AU156" s="25" t="n">
        <v>282</v>
      </c>
      <c r="AV156" s="25" t="n">
        <v>339</v>
      </c>
      <c r="AW156" s="25" t="n">
        <v>423</v>
      </c>
      <c r="AX156" s="25" t="n">
        <v>558</v>
      </c>
      <c r="AY156" s="25" t="n">
        <v>753</v>
      </c>
      <c r="AZ156" s="25" t="n">
        <v>1068</v>
      </c>
      <c r="BA156" s="25" t="n">
        <v>1359</v>
      </c>
      <c r="BB156" s="25" t="n">
        <v>1744</v>
      </c>
      <c r="BC156" s="25" t="n">
        <v>3031</v>
      </c>
      <c r="BD156" s="25" t="n">
        <v>3906</v>
      </c>
      <c r="BE156" s="25" t="n">
        <v>4871</v>
      </c>
      <c r="BF156" s="25" t="n">
        <v>4235</v>
      </c>
      <c r="BG156" s="25" t="n">
        <v>6096</v>
      </c>
      <c r="BH156" s="25" t="n">
        <v>103</v>
      </c>
      <c r="BI156" s="25" t="n">
        <v>28</v>
      </c>
      <c r="BJ156" s="25" t="n">
        <v>11</v>
      </c>
      <c r="BK156" s="25" t="n">
        <v>27</v>
      </c>
      <c r="BL156" s="25" t="n">
        <v>60</v>
      </c>
      <c r="BM156" s="25" t="n">
        <v>73</v>
      </c>
      <c r="BN156" s="25" t="n">
        <v>85</v>
      </c>
      <c r="BO156" s="25" t="n">
        <v>113</v>
      </c>
      <c r="BP156" s="25" t="n">
        <v>163</v>
      </c>
      <c r="BQ156" s="25" t="n">
        <v>229</v>
      </c>
      <c r="BR156" s="25" t="n">
        <v>288</v>
      </c>
      <c r="BS156" s="25" t="n">
        <v>390</v>
      </c>
      <c r="BT156" s="25" t="n">
        <v>504</v>
      </c>
      <c r="BU156" s="25" t="n">
        <v>698</v>
      </c>
      <c r="BV156" s="25" t="n">
        <v>1373</v>
      </c>
      <c r="BW156" s="25" t="n">
        <v>2190</v>
      </c>
      <c r="BX156" s="25" t="n">
        <v>3701</v>
      </c>
      <c r="BY156" s="26" t="n">
        <v>4954</v>
      </c>
      <c r="BZ156" s="25" t="n">
        <v>11703</v>
      </c>
      <c r="CA156" s="27" t="n">
        <v>1278</v>
      </c>
      <c r="CB156" s="28" t="n">
        <v>5789</v>
      </c>
      <c r="CC156" s="27" t="n">
        <v>18488</v>
      </c>
      <c r="CD156" s="27" t="n">
        <v>25872</v>
      </c>
      <c r="CE156" s="27" t="n">
        <v>10720</v>
      </c>
      <c r="CF156" s="27" t="n">
        <v>1589</v>
      </c>
      <c r="CG156" s="27" t="n">
        <v>71</v>
      </c>
    </row>
    <row r="157" customFormat="false" ht="12" hidden="false" customHeight="true" outlineLevel="0" collapsed="false">
      <c r="A157" s="13" t="n">
        <v>155</v>
      </c>
      <c r="B157" s="25" t="s">
        <v>202</v>
      </c>
      <c r="C157" s="25" t="n">
        <v>32572</v>
      </c>
      <c r="D157" s="25" t="n">
        <v>120327</v>
      </c>
      <c r="E157" s="25" t="n">
        <v>143367</v>
      </c>
      <c r="F157" s="25" t="n">
        <v>150849</v>
      </c>
      <c r="G157" s="25" t="n">
        <v>180433</v>
      </c>
      <c r="H157" s="25" t="n">
        <v>249256</v>
      </c>
      <c r="I157" s="25" t="n">
        <v>285438</v>
      </c>
      <c r="J157" s="25" t="n">
        <v>269636</v>
      </c>
      <c r="K157" s="25" t="n">
        <v>253649</v>
      </c>
      <c r="L157" s="25" t="n">
        <v>231205</v>
      </c>
      <c r="M157" s="25" t="n">
        <v>208062</v>
      </c>
      <c r="N157" s="25" t="n">
        <v>198873</v>
      </c>
      <c r="O157" s="25" t="n">
        <v>175802</v>
      </c>
      <c r="P157" s="25" t="n">
        <v>144445</v>
      </c>
      <c r="Q157" s="25" t="n">
        <v>151284</v>
      </c>
      <c r="R157" s="25" t="n">
        <v>126954</v>
      </c>
      <c r="S157" s="25" t="n">
        <v>94936</v>
      </c>
      <c r="T157" s="25" t="n">
        <v>49654</v>
      </c>
      <c r="U157" s="25" t="n">
        <v>33562</v>
      </c>
      <c r="V157" s="25" t="n">
        <v>31127</v>
      </c>
      <c r="W157" s="25" t="n">
        <v>113675</v>
      </c>
      <c r="X157" s="25" t="n">
        <v>136199</v>
      </c>
      <c r="Y157" s="25" t="n">
        <v>142508</v>
      </c>
      <c r="Z157" s="25" t="n">
        <v>171948</v>
      </c>
      <c r="AA157" s="25" t="n">
        <v>237041</v>
      </c>
      <c r="AB157" s="25" t="n">
        <v>269666</v>
      </c>
      <c r="AC157" s="25" t="n">
        <v>256241</v>
      </c>
      <c r="AD157" s="25" t="n">
        <v>248269</v>
      </c>
      <c r="AE157" s="25" t="n">
        <v>234835</v>
      </c>
      <c r="AF157" s="25" t="n">
        <v>212143</v>
      </c>
      <c r="AG157" s="25" t="n">
        <v>204893</v>
      </c>
      <c r="AH157" s="25" t="n">
        <v>181820</v>
      </c>
      <c r="AI157" s="25" t="n">
        <v>152245</v>
      </c>
      <c r="AJ157" s="25" t="n">
        <v>173462</v>
      </c>
      <c r="AK157" s="25" t="n">
        <v>159924</v>
      </c>
      <c r="AL157" s="25" t="n">
        <v>134690</v>
      </c>
      <c r="AM157" s="25" t="n">
        <v>90001</v>
      </c>
      <c r="AN157" s="25" t="n">
        <v>79936</v>
      </c>
      <c r="AO157" s="25" t="n">
        <v>114</v>
      </c>
      <c r="AP157" s="25" t="n">
        <v>33</v>
      </c>
      <c r="AQ157" s="25" t="n">
        <v>26</v>
      </c>
      <c r="AR157" s="25" t="n">
        <v>28</v>
      </c>
      <c r="AS157" s="25" t="n">
        <v>115</v>
      </c>
      <c r="AT157" s="25" t="n">
        <v>225</v>
      </c>
      <c r="AU157" s="25" t="n">
        <v>240</v>
      </c>
      <c r="AV157" s="25" t="n">
        <v>317</v>
      </c>
      <c r="AW157" s="25" t="n">
        <v>388</v>
      </c>
      <c r="AX157" s="25" t="n">
        <v>558</v>
      </c>
      <c r="AY157" s="25" t="n">
        <v>712</v>
      </c>
      <c r="AZ157" s="25" t="n">
        <v>1088</v>
      </c>
      <c r="BA157" s="25" t="n">
        <v>1382</v>
      </c>
      <c r="BB157" s="25" t="n">
        <v>1814</v>
      </c>
      <c r="BC157" s="25" t="n">
        <v>2886</v>
      </c>
      <c r="BD157" s="25" t="n">
        <v>3977</v>
      </c>
      <c r="BE157" s="25" t="n">
        <v>4956</v>
      </c>
      <c r="BF157" s="25" t="n">
        <v>4484</v>
      </c>
      <c r="BG157" s="25" t="n">
        <v>6149</v>
      </c>
      <c r="BH157" s="25" t="n">
        <v>99</v>
      </c>
      <c r="BI157" s="25" t="n">
        <v>18</v>
      </c>
      <c r="BJ157" s="25" t="n">
        <v>17</v>
      </c>
      <c r="BK157" s="25" t="n">
        <v>17</v>
      </c>
      <c r="BL157" s="25" t="n">
        <v>49</v>
      </c>
      <c r="BM157" s="25" t="n">
        <v>58</v>
      </c>
      <c r="BN157" s="25" t="n">
        <v>102</v>
      </c>
      <c r="BO157" s="25" t="n">
        <v>137</v>
      </c>
      <c r="BP157" s="25" t="n">
        <v>166</v>
      </c>
      <c r="BQ157" s="25" t="n">
        <v>223</v>
      </c>
      <c r="BR157" s="25" t="n">
        <v>297</v>
      </c>
      <c r="BS157" s="25" t="n">
        <v>422</v>
      </c>
      <c r="BT157" s="25" t="n">
        <v>540</v>
      </c>
      <c r="BU157" s="25" t="n">
        <v>688</v>
      </c>
      <c r="BV157" s="25" t="n">
        <v>1410</v>
      </c>
      <c r="BW157" s="25" t="n">
        <v>2213</v>
      </c>
      <c r="BX157" s="25" t="n">
        <v>3646</v>
      </c>
      <c r="BY157" s="26" t="n">
        <v>5006</v>
      </c>
      <c r="BZ157" s="25" t="n">
        <v>11837</v>
      </c>
      <c r="CA157" s="27" t="n">
        <v>1430</v>
      </c>
      <c r="CB157" s="28" t="n">
        <v>6056</v>
      </c>
      <c r="CC157" s="27" t="n">
        <v>18413</v>
      </c>
      <c r="CD157" s="27" t="n">
        <v>25743</v>
      </c>
      <c r="CE157" s="27" t="n">
        <v>11568</v>
      </c>
      <c r="CF157" s="27" t="n">
        <v>1776</v>
      </c>
      <c r="CG157" s="27" t="n">
        <v>95</v>
      </c>
    </row>
    <row r="158" customFormat="false" ht="12" hidden="false" customHeight="true" outlineLevel="0" collapsed="false">
      <c r="A158" s="13" t="n">
        <v>156</v>
      </c>
      <c r="B158" s="25" t="s">
        <v>203</v>
      </c>
      <c r="C158" s="25" t="n">
        <v>34080</v>
      </c>
      <c r="D158" s="25" t="n">
        <v>126705</v>
      </c>
      <c r="E158" s="25" t="n">
        <v>145738</v>
      </c>
      <c r="F158" s="25" t="n">
        <v>152038</v>
      </c>
      <c r="G158" s="25" t="n">
        <v>175231</v>
      </c>
      <c r="H158" s="25" t="n">
        <v>246124</v>
      </c>
      <c r="I158" s="25" t="n">
        <v>300230</v>
      </c>
      <c r="J158" s="25" t="n">
        <v>284129</v>
      </c>
      <c r="K158" s="25" t="n">
        <v>267316</v>
      </c>
      <c r="L158" s="25" t="n">
        <v>239710</v>
      </c>
      <c r="M158" s="25" t="n">
        <v>214410</v>
      </c>
      <c r="N158" s="25" t="n">
        <v>201832</v>
      </c>
      <c r="O158" s="25" t="n">
        <v>183713</v>
      </c>
      <c r="P158" s="25" t="n">
        <v>141696</v>
      </c>
      <c r="Q158" s="25" t="n">
        <v>151283</v>
      </c>
      <c r="R158" s="25" t="n">
        <v>129172</v>
      </c>
      <c r="S158" s="25" t="n">
        <v>96925</v>
      </c>
      <c r="T158" s="25" t="n">
        <v>53707</v>
      </c>
      <c r="U158" s="25" t="n">
        <v>34096</v>
      </c>
      <c r="V158" s="25" t="n">
        <v>32290</v>
      </c>
      <c r="W158" s="25" t="n">
        <v>120325</v>
      </c>
      <c r="X158" s="25" t="n">
        <v>138273</v>
      </c>
      <c r="Y158" s="25" t="n">
        <v>143659</v>
      </c>
      <c r="Z158" s="25" t="n">
        <v>166891</v>
      </c>
      <c r="AA158" s="25" t="n">
        <v>232089</v>
      </c>
      <c r="AB158" s="25" t="n">
        <v>280236</v>
      </c>
      <c r="AC158" s="25" t="n">
        <v>265903</v>
      </c>
      <c r="AD158" s="25" t="n">
        <v>257152</v>
      </c>
      <c r="AE158" s="25" t="n">
        <v>241140</v>
      </c>
      <c r="AF158" s="25" t="n">
        <v>218119</v>
      </c>
      <c r="AG158" s="25" t="n">
        <v>208091</v>
      </c>
      <c r="AH158" s="25" t="n">
        <v>190634</v>
      </c>
      <c r="AI158" s="25" t="n">
        <v>148485</v>
      </c>
      <c r="AJ158" s="25" t="n">
        <v>172611</v>
      </c>
      <c r="AK158" s="25" t="n">
        <v>162193</v>
      </c>
      <c r="AL158" s="25" t="n">
        <v>137350</v>
      </c>
      <c r="AM158" s="25" t="n">
        <v>94827</v>
      </c>
      <c r="AN158" s="25" t="n">
        <v>81711</v>
      </c>
      <c r="AO158" s="25" t="n">
        <v>141</v>
      </c>
      <c r="AP158" s="25" t="n">
        <v>25</v>
      </c>
      <c r="AQ158" s="25" t="n">
        <v>16</v>
      </c>
      <c r="AR158" s="25" t="n">
        <v>28</v>
      </c>
      <c r="AS158" s="25" t="n">
        <v>82</v>
      </c>
      <c r="AT158" s="25" t="n">
        <v>215</v>
      </c>
      <c r="AU158" s="25" t="n">
        <v>243</v>
      </c>
      <c r="AV158" s="25" t="n">
        <v>305</v>
      </c>
      <c r="AW158" s="25" t="n">
        <v>393</v>
      </c>
      <c r="AX158" s="25" t="n">
        <v>548</v>
      </c>
      <c r="AY158" s="25" t="n">
        <v>753</v>
      </c>
      <c r="AZ158" s="25" t="n">
        <v>1030</v>
      </c>
      <c r="BA158" s="25" t="n">
        <v>1418</v>
      </c>
      <c r="BB158" s="25" t="n">
        <v>1671</v>
      </c>
      <c r="BC158" s="25" t="n">
        <v>2922</v>
      </c>
      <c r="BD158" s="25" t="n">
        <v>3954</v>
      </c>
      <c r="BE158" s="25" t="n">
        <v>5055</v>
      </c>
      <c r="BF158" s="25" t="n">
        <v>4697</v>
      </c>
      <c r="BG158" s="25" t="n">
        <v>6367</v>
      </c>
      <c r="BH158" s="25" t="n">
        <v>91</v>
      </c>
      <c r="BI158" s="25" t="n">
        <v>18</v>
      </c>
      <c r="BJ158" s="25" t="n">
        <v>17</v>
      </c>
      <c r="BK158" s="25" t="n">
        <v>11</v>
      </c>
      <c r="BL158" s="25" t="n">
        <v>47</v>
      </c>
      <c r="BM158" s="25" t="n">
        <v>65</v>
      </c>
      <c r="BN158" s="25" t="n">
        <v>78</v>
      </c>
      <c r="BO158" s="25" t="n">
        <v>122</v>
      </c>
      <c r="BP158" s="25" t="n">
        <v>171</v>
      </c>
      <c r="BQ158" s="25" t="n">
        <v>245</v>
      </c>
      <c r="BR158" s="25" t="n">
        <v>347</v>
      </c>
      <c r="BS158" s="25" t="n">
        <v>431</v>
      </c>
      <c r="BT158" s="25" t="n">
        <v>546</v>
      </c>
      <c r="BU158" s="25" t="n">
        <v>656</v>
      </c>
      <c r="BV158" s="25" t="n">
        <v>1291</v>
      </c>
      <c r="BW158" s="25" t="n">
        <v>2195</v>
      </c>
      <c r="BX158" s="25" t="n">
        <v>3786</v>
      </c>
      <c r="BY158" s="26" t="n">
        <v>5306</v>
      </c>
      <c r="BZ158" s="25" t="n">
        <v>12576</v>
      </c>
      <c r="CA158" s="27" t="n">
        <v>1492</v>
      </c>
      <c r="CB158" s="28" t="n">
        <v>6652</v>
      </c>
      <c r="CC158" s="27" t="n">
        <v>18956</v>
      </c>
      <c r="CD158" s="27" t="n">
        <v>26886</v>
      </c>
      <c r="CE158" s="27" t="n">
        <v>12523</v>
      </c>
      <c r="CF158" s="27" t="n">
        <v>1935</v>
      </c>
      <c r="CG158" s="27" t="n">
        <v>102</v>
      </c>
    </row>
    <row r="159" customFormat="false" ht="12" hidden="false" customHeight="true" outlineLevel="0" collapsed="false">
      <c r="A159" s="13" t="n">
        <v>157</v>
      </c>
      <c r="B159" s="25" t="s">
        <v>204</v>
      </c>
      <c r="C159" s="25" t="n">
        <v>36764</v>
      </c>
      <c r="D159" s="25" t="n">
        <v>134166</v>
      </c>
      <c r="E159" s="25" t="n">
        <v>150736</v>
      </c>
      <c r="F159" s="25" t="n">
        <v>154707</v>
      </c>
      <c r="G159" s="25" t="n">
        <v>173191</v>
      </c>
      <c r="H159" s="25" t="n">
        <v>241385</v>
      </c>
      <c r="I159" s="25" t="n">
        <v>314127</v>
      </c>
      <c r="J159" s="25" t="n">
        <v>301441</v>
      </c>
      <c r="K159" s="25" t="n">
        <v>280735</v>
      </c>
      <c r="L159" s="25" t="n">
        <v>248570</v>
      </c>
      <c r="M159" s="25" t="n">
        <v>222206</v>
      </c>
      <c r="N159" s="25" t="n">
        <v>203576</v>
      </c>
      <c r="O159" s="25" t="n">
        <v>191314</v>
      </c>
      <c r="P159" s="25" t="n">
        <v>145907</v>
      </c>
      <c r="Q159" s="25" t="n">
        <v>147259</v>
      </c>
      <c r="R159" s="25" t="n">
        <v>132132</v>
      </c>
      <c r="S159" s="25" t="n">
        <v>99013</v>
      </c>
      <c r="T159" s="25" t="n">
        <v>57931</v>
      </c>
      <c r="U159" s="25" t="n">
        <v>35105</v>
      </c>
      <c r="V159" s="25" t="n">
        <v>34506</v>
      </c>
      <c r="W159" s="25" t="n">
        <v>127772</v>
      </c>
      <c r="X159" s="25" t="n">
        <v>142430</v>
      </c>
      <c r="Y159" s="25" t="n">
        <v>146372</v>
      </c>
      <c r="Z159" s="25" t="n">
        <v>164671</v>
      </c>
      <c r="AA159" s="25" t="n">
        <v>227997</v>
      </c>
      <c r="AB159" s="25" t="n">
        <v>290261</v>
      </c>
      <c r="AC159" s="25" t="n">
        <v>277876</v>
      </c>
      <c r="AD159" s="25" t="n">
        <v>265952</v>
      </c>
      <c r="AE159" s="25" t="n">
        <v>246988</v>
      </c>
      <c r="AF159" s="25" t="n">
        <v>225225</v>
      </c>
      <c r="AG159" s="25" t="n">
        <v>209633</v>
      </c>
      <c r="AH159" s="25" t="n">
        <v>199375</v>
      </c>
      <c r="AI159" s="25" t="n">
        <v>153345</v>
      </c>
      <c r="AJ159" s="25" t="n">
        <v>167027</v>
      </c>
      <c r="AK159" s="25" t="n">
        <v>165006</v>
      </c>
      <c r="AL159" s="25" t="n">
        <v>139705</v>
      </c>
      <c r="AM159" s="25" t="n">
        <v>100112</v>
      </c>
      <c r="AN159" s="25" t="n">
        <v>84554</v>
      </c>
      <c r="AO159" s="25" t="n">
        <v>122</v>
      </c>
      <c r="AP159" s="25" t="n">
        <v>34</v>
      </c>
      <c r="AQ159" s="25" t="n">
        <v>19</v>
      </c>
      <c r="AR159" s="25" t="n">
        <v>31</v>
      </c>
      <c r="AS159" s="25" t="n">
        <v>118</v>
      </c>
      <c r="AT159" s="25" t="n">
        <v>179</v>
      </c>
      <c r="AU159" s="25" t="n">
        <v>221</v>
      </c>
      <c r="AV159" s="25" t="n">
        <v>313</v>
      </c>
      <c r="AW159" s="25" t="n">
        <v>425</v>
      </c>
      <c r="AX159" s="25" t="n">
        <v>570</v>
      </c>
      <c r="AY159" s="25" t="n">
        <v>744</v>
      </c>
      <c r="AZ159" s="25" t="n">
        <v>1067</v>
      </c>
      <c r="BA159" s="25" t="n">
        <v>1485</v>
      </c>
      <c r="BB159" s="25" t="n">
        <v>1656</v>
      </c>
      <c r="BC159" s="25" t="n">
        <v>2825</v>
      </c>
      <c r="BD159" s="25" t="n">
        <v>3917</v>
      </c>
      <c r="BE159" s="25" t="n">
        <v>5191</v>
      </c>
      <c r="BF159" s="25" t="n">
        <v>5303</v>
      </c>
      <c r="BG159" s="25" t="n">
        <v>6889</v>
      </c>
      <c r="BH159" s="25" t="n">
        <v>96</v>
      </c>
      <c r="BI159" s="25" t="n">
        <v>30</v>
      </c>
      <c r="BJ159" s="25" t="n">
        <v>11</v>
      </c>
      <c r="BK159" s="25" t="n">
        <v>18</v>
      </c>
      <c r="BL159" s="25" t="n">
        <v>40</v>
      </c>
      <c r="BM159" s="25" t="n">
        <v>67</v>
      </c>
      <c r="BN159" s="25" t="n">
        <v>77</v>
      </c>
      <c r="BO159" s="25" t="n">
        <v>116</v>
      </c>
      <c r="BP159" s="25" t="n">
        <v>181</v>
      </c>
      <c r="BQ159" s="25" t="n">
        <v>253</v>
      </c>
      <c r="BR159" s="25" t="n">
        <v>380</v>
      </c>
      <c r="BS159" s="25" t="n">
        <v>411</v>
      </c>
      <c r="BT159" s="25" t="n">
        <v>580</v>
      </c>
      <c r="BU159" s="25" t="n">
        <v>629</v>
      </c>
      <c r="BV159" s="25" t="n">
        <v>1277</v>
      </c>
      <c r="BW159" s="25" t="n">
        <v>2243</v>
      </c>
      <c r="BX159" s="25" t="n">
        <v>3928</v>
      </c>
      <c r="BY159" s="26" t="n">
        <v>5600</v>
      </c>
      <c r="BZ159" s="25" t="n">
        <v>13673</v>
      </c>
      <c r="CA159" s="27" t="n">
        <v>1607</v>
      </c>
      <c r="CB159" s="28" t="n">
        <v>6941</v>
      </c>
      <c r="CC159" s="27" t="n">
        <v>19896</v>
      </c>
      <c r="CD159" s="27" t="n">
        <v>28739</v>
      </c>
      <c r="CE159" s="27" t="n">
        <v>13731</v>
      </c>
      <c r="CF159" s="27" t="n">
        <v>2179</v>
      </c>
      <c r="CG159" s="27" t="n">
        <v>121</v>
      </c>
    </row>
    <row r="160" customFormat="false" ht="12" hidden="false" customHeight="true" outlineLevel="0" collapsed="false">
      <c r="A160" s="13" t="n">
        <v>158</v>
      </c>
      <c r="B160" s="25" t="s">
        <v>205</v>
      </c>
      <c r="C160" s="25" t="n">
        <v>38603</v>
      </c>
      <c r="D160" s="25" t="n">
        <v>141677</v>
      </c>
      <c r="E160" s="25" t="n">
        <v>155879</v>
      </c>
      <c r="F160" s="25" t="n">
        <v>156477</v>
      </c>
      <c r="G160" s="25" t="n">
        <v>171786</v>
      </c>
      <c r="H160" s="25" t="n">
        <v>233416</v>
      </c>
      <c r="I160" s="25" t="n">
        <v>320655</v>
      </c>
      <c r="J160" s="25" t="n">
        <v>318040</v>
      </c>
      <c r="K160" s="25" t="n">
        <v>291372</v>
      </c>
      <c r="L160" s="25" t="n">
        <v>258556</v>
      </c>
      <c r="M160" s="25" t="n">
        <v>230743</v>
      </c>
      <c r="N160" s="25" t="n">
        <v>204675</v>
      </c>
      <c r="O160" s="25" t="n">
        <v>196480</v>
      </c>
      <c r="P160" s="25" t="n">
        <v>158129</v>
      </c>
      <c r="Q160" s="25" t="n">
        <v>138498</v>
      </c>
      <c r="R160" s="25" t="n">
        <v>134131</v>
      </c>
      <c r="S160" s="25" t="n">
        <v>100861</v>
      </c>
      <c r="T160" s="25" t="n">
        <v>62187</v>
      </c>
      <c r="U160" s="25" t="n">
        <v>35951</v>
      </c>
      <c r="V160" s="25" t="n">
        <v>36175</v>
      </c>
      <c r="W160" s="25" t="n">
        <v>134811</v>
      </c>
      <c r="X160" s="25" t="n">
        <v>147044</v>
      </c>
      <c r="Y160" s="25" t="n">
        <v>147922</v>
      </c>
      <c r="Z160" s="25" t="n">
        <v>162913</v>
      </c>
      <c r="AA160" s="25" t="n">
        <v>221779</v>
      </c>
      <c r="AB160" s="25" t="n">
        <v>295097</v>
      </c>
      <c r="AC160" s="25" t="n">
        <v>289796</v>
      </c>
      <c r="AD160" s="25" t="n">
        <v>271908</v>
      </c>
      <c r="AE160" s="25" t="n">
        <v>253581</v>
      </c>
      <c r="AF160" s="25" t="n">
        <v>233048</v>
      </c>
      <c r="AG160" s="25" t="n">
        <v>210427</v>
      </c>
      <c r="AH160" s="25" t="n">
        <v>205242</v>
      </c>
      <c r="AI160" s="25" t="n">
        <v>166978</v>
      </c>
      <c r="AJ160" s="25" t="n">
        <v>156601</v>
      </c>
      <c r="AK160" s="25" t="n">
        <v>166549</v>
      </c>
      <c r="AL160" s="25" t="n">
        <v>142021</v>
      </c>
      <c r="AM160" s="25" t="n">
        <v>105199</v>
      </c>
      <c r="AN160" s="25" t="n">
        <v>87057</v>
      </c>
      <c r="AO160" s="25" t="n">
        <v>138</v>
      </c>
      <c r="AP160" s="25" t="n">
        <v>27</v>
      </c>
      <c r="AQ160" s="25" t="n">
        <v>21</v>
      </c>
      <c r="AR160" s="25" t="n">
        <v>26</v>
      </c>
      <c r="AS160" s="25" t="n">
        <v>96</v>
      </c>
      <c r="AT160" s="25" t="n">
        <v>156</v>
      </c>
      <c r="AU160" s="25" t="n">
        <v>238</v>
      </c>
      <c r="AV160" s="25" t="n">
        <v>290</v>
      </c>
      <c r="AW160" s="25" t="n">
        <v>407</v>
      </c>
      <c r="AX160" s="25" t="n">
        <v>528</v>
      </c>
      <c r="AY160" s="25" t="n">
        <v>792</v>
      </c>
      <c r="AZ160" s="25" t="n">
        <v>1084</v>
      </c>
      <c r="BA160" s="25" t="n">
        <v>1460</v>
      </c>
      <c r="BB160" s="25" t="n">
        <v>1786</v>
      </c>
      <c r="BC160" s="25" t="n">
        <v>2594</v>
      </c>
      <c r="BD160" s="25" t="n">
        <v>3754</v>
      </c>
      <c r="BE160" s="25" t="n">
        <v>4891</v>
      </c>
      <c r="BF160" s="25" t="n">
        <v>5312</v>
      </c>
      <c r="BG160" s="25" t="n">
        <v>6511</v>
      </c>
      <c r="BH160" s="25" t="n">
        <v>111</v>
      </c>
      <c r="BI160" s="25" t="n">
        <v>23</v>
      </c>
      <c r="BJ160" s="25" t="n">
        <v>13</v>
      </c>
      <c r="BK160" s="25" t="n">
        <v>14</v>
      </c>
      <c r="BL160" s="25" t="n">
        <v>28</v>
      </c>
      <c r="BM160" s="25" t="n">
        <v>59</v>
      </c>
      <c r="BN160" s="25" t="n">
        <v>79</v>
      </c>
      <c r="BO160" s="25" t="n">
        <v>105</v>
      </c>
      <c r="BP160" s="25" t="n">
        <v>162</v>
      </c>
      <c r="BQ160" s="25" t="n">
        <v>242</v>
      </c>
      <c r="BR160" s="25" t="n">
        <v>310</v>
      </c>
      <c r="BS160" s="25" t="n">
        <v>442</v>
      </c>
      <c r="BT160" s="25" t="n">
        <v>586</v>
      </c>
      <c r="BU160" s="25" t="n">
        <v>726</v>
      </c>
      <c r="BV160" s="25" t="n">
        <v>1118</v>
      </c>
      <c r="BW160" s="25" t="n">
        <v>2108</v>
      </c>
      <c r="BX160" s="25" t="n">
        <v>3506</v>
      </c>
      <c r="BY160" s="26" t="n">
        <v>5322</v>
      </c>
      <c r="BZ160" s="25" t="n">
        <v>12651</v>
      </c>
      <c r="CA160" s="27" t="n">
        <v>1673</v>
      </c>
      <c r="CB160" s="28" t="n">
        <v>7546</v>
      </c>
      <c r="CC160" s="27" t="n">
        <v>20249</v>
      </c>
      <c r="CD160" s="27" t="n">
        <v>30444</v>
      </c>
      <c r="CE160" s="27" t="n">
        <v>14513</v>
      </c>
      <c r="CF160" s="27" t="n">
        <v>2408</v>
      </c>
      <c r="CG160" s="27" t="n">
        <v>135</v>
      </c>
    </row>
    <row r="161" customFormat="false" ht="12" hidden="false" customHeight="true" outlineLevel="0" collapsed="false">
      <c r="A161" s="13" t="n">
        <v>159</v>
      </c>
      <c r="B161" s="25" t="s">
        <v>206</v>
      </c>
      <c r="C161" s="25" t="n">
        <v>40334</v>
      </c>
      <c r="D161" s="25" t="n">
        <v>149241</v>
      </c>
      <c r="E161" s="25" t="n">
        <v>162316</v>
      </c>
      <c r="F161" s="25" t="n">
        <v>157981</v>
      </c>
      <c r="G161" s="25" t="n">
        <v>171602</v>
      </c>
      <c r="H161" s="25" t="n">
        <v>230268</v>
      </c>
      <c r="I161" s="25" t="n">
        <v>325382</v>
      </c>
      <c r="J161" s="25" t="n">
        <v>337723</v>
      </c>
      <c r="K161" s="25" t="n">
        <v>304447</v>
      </c>
      <c r="L161" s="25" t="n">
        <v>270986</v>
      </c>
      <c r="M161" s="25" t="n">
        <v>240148</v>
      </c>
      <c r="N161" s="25" t="n">
        <v>209165</v>
      </c>
      <c r="O161" s="25" t="n">
        <v>198132</v>
      </c>
      <c r="P161" s="25" t="n">
        <v>166489</v>
      </c>
      <c r="Q161" s="25" t="n">
        <v>135482</v>
      </c>
      <c r="R161" s="25" t="n">
        <v>134989</v>
      </c>
      <c r="S161" s="25" t="n">
        <v>103129</v>
      </c>
      <c r="T161" s="25" t="n">
        <v>65598</v>
      </c>
      <c r="U161" s="25" t="n">
        <v>36957</v>
      </c>
      <c r="V161" s="25" t="n">
        <v>37962</v>
      </c>
      <c r="W161" s="25" t="n">
        <v>141545</v>
      </c>
      <c r="X161" s="25" t="n">
        <v>153216</v>
      </c>
      <c r="Y161" s="25" t="n">
        <v>149514</v>
      </c>
      <c r="Z161" s="25" t="n">
        <v>161920</v>
      </c>
      <c r="AA161" s="25" t="n">
        <v>217684</v>
      </c>
      <c r="AB161" s="25" t="n">
        <v>296912</v>
      </c>
      <c r="AC161" s="25" t="n">
        <v>302974</v>
      </c>
      <c r="AD161" s="25" t="n">
        <v>278997</v>
      </c>
      <c r="AE161" s="25" t="n">
        <v>261452</v>
      </c>
      <c r="AF161" s="25" t="n">
        <v>241145</v>
      </c>
      <c r="AG161" s="25" t="n">
        <v>214568</v>
      </c>
      <c r="AH161" s="25" t="n">
        <v>207044</v>
      </c>
      <c r="AI161" s="25" t="n">
        <v>176706</v>
      </c>
      <c r="AJ161" s="25" t="n">
        <v>152016</v>
      </c>
      <c r="AK161" s="25" t="n">
        <v>166555</v>
      </c>
      <c r="AL161" s="25" t="n">
        <v>144488</v>
      </c>
      <c r="AM161" s="25" t="n">
        <v>109339</v>
      </c>
      <c r="AN161" s="25" t="n">
        <v>89806</v>
      </c>
      <c r="AO161" s="25" t="n">
        <v>132</v>
      </c>
      <c r="AP161" s="25" t="n">
        <v>36</v>
      </c>
      <c r="AQ161" s="25" t="n">
        <v>16</v>
      </c>
      <c r="AR161" s="25" t="n">
        <v>21</v>
      </c>
      <c r="AS161" s="25" t="n">
        <v>90</v>
      </c>
      <c r="AT161" s="25" t="n">
        <v>151</v>
      </c>
      <c r="AU161" s="25" t="n">
        <v>224</v>
      </c>
      <c r="AV161" s="25" t="n">
        <v>289</v>
      </c>
      <c r="AW161" s="25" t="n">
        <v>376</v>
      </c>
      <c r="AX161" s="25" t="n">
        <v>544</v>
      </c>
      <c r="AY161" s="25" t="n">
        <v>759</v>
      </c>
      <c r="AZ161" s="25" t="n">
        <v>1047</v>
      </c>
      <c r="BA161" s="25" t="n">
        <v>1540</v>
      </c>
      <c r="BB161" s="25" t="n">
        <v>1901</v>
      </c>
      <c r="BC161" s="25" t="n">
        <v>2567</v>
      </c>
      <c r="BD161" s="25" t="n">
        <v>3892</v>
      </c>
      <c r="BE161" s="25" t="n">
        <v>5108</v>
      </c>
      <c r="BF161" s="25" t="n">
        <v>5936</v>
      </c>
      <c r="BG161" s="25" t="n">
        <v>7199</v>
      </c>
      <c r="BH161" s="25" t="n">
        <v>95</v>
      </c>
      <c r="BI161" s="25" t="n">
        <v>16</v>
      </c>
      <c r="BJ161" s="25" t="n">
        <v>8</v>
      </c>
      <c r="BK161" s="25" t="n">
        <v>15</v>
      </c>
      <c r="BL161" s="25" t="n">
        <v>33</v>
      </c>
      <c r="BM161" s="25" t="n">
        <v>49</v>
      </c>
      <c r="BN161" s="25" t="n">
        <v>56</v>
      </c>
      <c r="BO161" s="25" t="n">
        <v>97</v>
      </c>
      <c r="BP161" s="25" t="n">
        <v>180</v>
      </c>
      <c r="BQ161" s="25" t="n">
        <v>228</v>
      </c>
      <c r="BR161" s="25" t="n">
        <v>393</v>
      </c>
      <c r="BS161" s="25" t="n">
        <v>420</v>
      </c>
      <c r="BT161" s="25" t="n">
        <v>595</v>
      </c>
      <c r="BU161" s="25" t="n">
        <v>777</v>
      </c>
      <c r="BV161" s="25" t="n">
        <v>1057</v>
      </c>
      <c r="BW161" s="25" t="n">
        <v>2164</v>
      </c>
      <c r="BX161" s="25" t="n">
        <v>3757</v>
      </c>
      <c r="BY161" s="26" t="n">
        <v>5895</v>
      </c>
      <c r="BZ161" s="25" t="n">
        <v>14114</v>
      </c>
      <c r="CA161" s="27" t="n">
        <v>1634</v>
      </c>
      <c r="CB161" s="28" t="n">
        <v>7461</v>
      </c>
      <c r="CC161" s="27" t="n">
        <v>20365</v>
      </c>
      <c r="CD161" s="27" t="n">
        <v>31893</v>
      </c>
      <c r="CE161" s="27" t="n">
        <v>15551</v>
      </c>
      <c r="CF161" s="27" t="n">
        <v>2687</v>
      </c>
      <c r="CG161" s="27" t="n">
        <v>175</v>
      </c>
    </row>
    <row r="162" customFormat="false" ht="12" hidden="false" customHeight="true" outlineLevel="0" collapsed="false">
      <c r="A162" s="13" t="n">
        <v>160</v>
      </c>
      <c r="B162" s="25" t="s">
        <v>207</v>
      </c>
      <c r="C162" s="25" t="n">
        <v>42010</v>
      </c>
      <c r="D162" s="25" t="n">
        <v>156535</v>
      </c>
      <c r="E162" s="25" t="n">
        <v>169663</v>
      </c>
      <c r="F162" s="25" t="n">
        <v>159944</v>
      </c>
      <c r="G162" s="25" t="n">
        <v>172072</v>
      </c>
      <c r="H162" s="25" t="n">
        <v>222714</v>
      </c>
      <c r="I162" s="25" t="n">
        <v>320340</v>
      </c>
      <c r="J162" s="25" t="n">
        <v>350037</v>
      </c>
      <c r="K162" s="25" t="n">
        <v>315107</v>
      </c>
      <c r="L162" s="25" t="n">
        <v>281611</v>
      </c>
      <c r="M162" s="25" t="n">
        <v>247746</v>
      </c>
      <c r="N162" s="25" t="n">
        <v>214934</v>
      </c>
      <c r="O162" s="25" t="n">
        <v>198971</v>
      </c>
      <c r="P162" s="25" t="n">
        <v>170865</v>
      </c>
      <c r="Q162" s="25" t="n">
        <v>135927</v>
      </c>
      <c r="R162" s="25" t="n">
        <v>135964</v>
      </c>
      <c r="S162" s="25" t="n">
        <v>105756</v>
      </c>
      <c r="T162" s="25" t="n">
        <v>68563</v>
      </c>
      <c r="U162" s="25" t="n">
        <v>39760</v>
      </c>
      <c r="V162" s="25" t="n">
        <v>39328</v>
      </c>
      <c r="W162" s="25" t="n">
        <v>148056</v>
      </c>
      <c r="X162" s="25" t="n">
        <v>160575</v>
      </c>
      <c r="Y162" s="25" t="n">
        <v>151232</v>
      </c>
      <c r="Z162" s="25" t="n">
        <v>161555</v>
      </c>
      <c r="AA162" s="25" t="n">
        <v>212954</v>
      </c>
      <c r="AB162" s="25" t="n">
        <v>294301</v>
      </c>
      <c r="AC162" s="25" t="n">
        <v>313965</v>
      </c>
      <c r="AD162" s="25" t="n">
        <v>286337</v>
      </c>
      <c r="AE162" s="25" t="n">
        <v>268497</v>
      </c>
      <c r="AF162" s="25" t="n">
        <v>247899</v>
      </c>
      <c r="AG162" s="25" t="n">
        <v>219852</v>
      </c>
      <c r="AH162" s="25" t="n">
        <v>208123</v>
      </c>
      <c r="AI162" s="25" t="n">
        <v>182309</v>
      </c>
      <c r="AJ162" s="25" t="n">
        <v>150554</v>
      </c>
      <c r="AK162" s="25" t="n">
        <v>166716</v>
      </c>
      <c r="AL162" s="25" t="n">
        <v>147295</v>
      </c>
      <c r="AM162" s="25" t="n">
        <v>113182</v>
      </c>
      <c r="AN162" s="25" t="n">
        <v>95435</v>
      </c>
      <c r="AO162" s="25" t="n">
        <v>128</v>
      </c>
      <c r="AP162" s="25" t="n">
        <v>28</v>
      </c>
      <c r="AQ162" s="25" t="n">
        <v>16</v>
      </c>
      <c r="AR162" s="25" t="n">
        <v>28</v>
      </c>
      <c r="AS162" s="25" t="n">
        <v>72</v>
      </c>
      <c r="AT162" s="25" t="n">
        <v>131</v>
      </c>
      <c r="AU162" s="25" t="n">
        <v>206</v>
      </c>
      <c r="AV162" s="25" t="n">
        <v>253</v>
      </c>
      <c r="AW162" s="25" t="n">
        <v>364</v>
      </c>
      <c r="AX162" s="25" t="n">
        <v>519</v>
      </c>
      <c r="AY162" s="25" t="n">
        <v>725</v>
      </c>
      <c r="AZ162" s="25" t="n">
        <v>1105</v>
      </c>
      <c r="BA162" s="25" t="n">
        <v>1495</v>
      </c>
      <c r="BB162" s="25" t="n">
        <v>1888</v>
      </c>
      <c r="BC162" s="25" t="n">
        <v>2330</v>
      </c>
      <c r="BD162" s="25" t="n">
        <v>3652</v>
      </c>
      <c r="BE162" s="25" t="n">
        <v>4716</v>
      </c>
      <c r="BF162" s="25" t="n">
        <v>5378</v>
      </c>
      <c r="BG162" s="25" t="n">
        <v>6918</v>
      </c>
      <c r="BH162" s="25" t="n">
        <v>103</v>
      </c>
      <c r="BI162" s="25" t="n">
        <v>23</v>
      </c>
      <c r="BJ162" s="25" t="n">
        <v>10</v>
      </c>
      <c r="BK162" s="25" t="n">
        <v>17</v>
      </c>
      <c r="BL162" s="25" t="n">
        <v>20</v>
      </c>
      <c r="BM162" s="25" t="n">
        <v>42</v>
      </c>
      <c r="BN162" s="25" t="n">
        <v>54</v>
      </c>
      <c r="BO162" s="25" t="n">
        <v>105</v>
      </c>
      <c r="BP162" s="25" t="n">
        <v>157</v>
      </c>
      <c r="BQ162" s="25" t="n">
        <v>237</v>
      </c>
      <c r="BR162" s="25" t="n">
        <v>329</v>
      </c>
      <c r="BS162" s="25" t="n">
        <v>474</v>
      </c>
      <c r="BT162" s="25" t="n">
        <v>588</v>
      </c>
      <c r="BU162" s="25" t="n">
        <v>729</v>
      </c>
      <c r="BV162" s="25" t="n">
        <v>956</v>
      </c>
      <c r="BW162" s="25" t="n">
        <v>1946</v>
      </c>
      <c r="BX162" s="25" t="n">
        <v>3450</v>
      </c>
      <c r="BY162" s="26" t="n">
        <v>5411</v>
      </c>
      <c r="BZ162" s="25" t="n">
        <v>13260</v>
      </c>
      <c r="CA162" s="27" t="n">
        <v>1770</v>
      </c>
      <c r="CB162" s="28" t="n">
        <v>7948</v>
      </c>
      <c r="CC162" s="27" t="n">
        <v>20527</v>
      </c>
      <c r="CD162" s="27" t="n">
        <v>32159</v>
      </c>
      <c r="CE162" s="27" t="n">
        <v>16785</v>
      </c>
      <c r="CF162" s="27" t="n">
        <v>2885</v>
      </c>
      <c r="CG162" s="27" t="n">
        <v>226</v>
      </c>
    </row>
    <row r="163" customFormat="false" ht="12" hidden="false" customHeight="true" outlineLevel="0" collapsed="false">
      <c r="A163" s="13" t="n">
        <v>161</v>
      </c>
      <c r="B163" s="25" t="s">
        <v>208</v>
      </c>
      <c r="C163" s="25" t="n">
        <v>42753</v>
      </c>
      <c r="D163" s="25" t="n">
        <v>163937</v>
      </c>
      <c r="E163" s="25" t="n">
        <v>176944</v>
      </c>
      <c r="F163" s="25" t="n">
        <v>163260</v>
      </c>
      <c r="G163" s="25" t="n">
        <v>174079</v>
      </c>
      <c r="H163" s="25" t="n">
        <v>219729</v>
      </c>
      <c r="I163" s="25" t="n">
        <v>317398</v>
      </c>
      <c r="J163" s="25" t="n">
        <v>363038</v>
      </c>
      <c r="K163" s="25" t="n">
        <v>327938</v>
      </c>
      <c r="L163" s="25" t="n">
        <v>293652</v>
      </c>
      <c r="M163" s="25" t="n">
        <v>255399</v>
      </c>
      <c r="N163" s="25" t="n">
        <v>221130</v>
      </c>
      <c r="O163" s="25" t="n">
        <v>201755</v>
      </c>
      <c r="P163" s="25" t="n">
        <v>178329</v>
      </c>
      <c r="Q163" s="25" t="n">
        <v>133711</v>
      </c>
      <c r="R163" s="25" t="n">
        <v>136328</v>
      </c>
      <c r="S163" s="25" t="n">
        <v>108415</v>
      </c>
      <c r="T163" s="25" t="n">
        <v>70635</v>
      </c>
      <c r="U163" s="25" t="n">
        <v>42821</v>
      </c>
      <c r="V163" s="25" t="n">
        <v>40071</v>
      </c>
      <c r="W163" s="25" t="n">
        <v>154448</v>
      </c>
      <c r="X163" s="25" t="n">
        <v>167982</v>
      </c>
      <c r="Y163" s="25" t="n">
        <v>153913</v>
      </c>
      <c r="Z163" s="25" t="n">
        <v>163242</v>
      </c>
      <c r="AA163" s="25" t="n">
        <v>210680</v>
      </c>
      <c r="AB163" s="25" t="n">
        <v>291629</v>
      </c>
      <c r="AC163" s="25" t="n">
        <v>324971</v>
      </c>
      <c r="AD163" s="25" t="n">
        <v>295454</v>
      </c>
      <c r="AE163" s="25" t="n">
        <v>276917</v>
      </c>
      <c r="AF163" s="25" t="n">
        <v>254024</v>
      </c>
      <c r="AG163" s="25" t="n">
        <v>225623</v>
      </c>
      <c r="AH163" s="25" t="n">
        <v>211228</v>
      </c>
      <c r="AI163" s="25" t="n">
        <v>190908</v>
      </c>
      <c r="AJ163" s="25" t="n">
        <v>146954</v>
      </c>
      <c r="AK163" s="25" t="n">
        <v>166178</v>
      </c>
      <c r="AL163" s="25" t="n">
        <v>149798</v>
      </c>
      <c r="AM163" s="25" t="n">
        <v>116063</v>
      </c>
      <c r="AN163" s="25" t="n">
        <v>101014</v>
      </c>
      <c r="AO163" s="25" t="n">
        <v>125</v>
      </c>
      <c r="AP163" s="25" t="n">
        <v>28</v>
      </c>
      <c r="AQ163" s="25" t="n">
        <v>18</v>
      </c>
      <c r="AR163" s="25" t="n">
        <v>26</v>
      </c>
      <c r="AS163" s="25" t="n">
        <v>77</v>
      </c>
      <c r="AT163" s="25" t="n">
        <v>120</v>
      </c>
      <c r="AU163" s="25" t="n">
        <v>188</v>
      </c>
      <c r="AV163" s="25" t="n">
        <v>241</v>
      </c>
      <c r="AW163" s="25" t="n">
        <v>346</v>
      </c>
      <c r="AX163" s="25" t="n">
        <v>505</v>
      </c>
      <c r="AY163" s="25" t="n">
        <v>789</v>
      </c>
      <c r="AZ163" s="25" t="n">
        <v>1062</v>
      </c>
      <c r="BA163" s="25" t="n">
        <v>1495</v>
      </c>
      <c r="BB163" s="25" t="n">
        <v>1959</v>
      </c>
      <c r="BC163" s="25" t="n">
        <v>2213</v>
      </c>
      <c r="BD163" s="25" t="n">
        <v>3647</v>
      </c>
      <c r="BE163" s="25" t="n">
        <v>4813</v>
      </c>
      <c r="BF163" s="25" t="n">
        <v>5818</v>
      </c>
      <c r="BG163" s="25" t="n">
        <v>7487</v>
      </c>
      <c r="BH163" s="25" t="n">
        <v>97</v>
      </c>
      <c r="BI163" s="25" t="n">
        <v>32</v>
      </c>
      <c r="BJ163" s="25" t="n">
        <v>16</v>
      </c>
      <c r="BK163" s="25" t="n">
        <v>17</v>
      </c>
      <c r="BL163" s="25" t="n">
        <v>22</v>
      </c>
      <c r="BM163" s="25" t="n">
        <v>37</v>
      </c>
      <c r="BN163" s="25" t="n">
        <v>52</v>
      </c>
      <c r="BO163" s="25" t="n">
        <v>102</v>
      </c>
      <c r="BP163" s="25" t="n">
        <v>158</v>
      </c>
      <c r="BQ163" s="25" t="n">
        <v>232</v>
      </c>
      <c r="BR163" s="25" t="n">
        <v>343</v>
      </c>
      <c r="BS163" s="25" t="n">
        <v>474</v>
      </c>
      <c r="BT163" s="25" t="n">
        <v>569</v>
      </c>
      <c r="BU163" s="25" t="n">
        <v>771</v>
      </c>
      <c r="BV163" s="25" t="n">
        <v>970</v>
      </c>
      <c r="BW163" s="25" t="n">
        <v>1933</v>
      </c>
      <c r="BX163" s="25" t="n">
        <v>3382</v>
      </c>
      <c r="BY163" s="26" t="n">
        <v>5557</v>
      </c>
      <c r="BZ163" s="25" t="n">
        <v>14284</v>
      </c>
      <c r="CA163" s="27" t="n">
        <v>1951</v>
      </c>
      <c r="CB163" s="28" t="n">
        <v>8108</v>
      </c>
      <c r="CC163" s="27" t="n">
        <v>20095</v>
      </c>
      <c r="CD163" s="27" t="n">
        <v>32740</v>
      </c>
      <c r="CE163" s="27" t="n">
        <v>17692</v>
      </c>
      <c r="CF163" s="27" t="n">
        <v>3180</v>
      </c>
      <c r="CG163" s="27" t="n">
        <v>271</v>
      </c>
    </row>
    <row r="164" customFormat="false" ht="12" hidden="false" customHeight="true" outlineLevel="0" collapsed="false">
      <c r="A164" s="13" t="n">
        <v>162</v>
      </c>
      <c r="B164" s="25" t="s">
        <v>209</v>
      </c>
      <c r="C164" s="25" t="n">
        <v>44256</v>
      </c>
      <c r="D164" s="25" t="n">
        <v>169991</v>
      </c>
      <c r="E164" s="25" t="n">
        <v>185264</v>
      </c>
      <c r="F164" s="25" t="n">
        <v>167903</v>
      </c>
      <c r="G164" s="25" t="n">
        <v>176498</v>
      </c>
      <c r="H164" s="25" t="n">
        <v>217124</v>
      </c>
      <c r="I164" s="25" t="n">
        <v>310198</v>
      </c>
      <c r="J164" s="25" t="n">
        <v>372472</v>
      </c>
      <c r="K164" s="25" t="n">
        <v>340516</v>
      </c>
      <c r="L164" s="25" t="n">
        <v>304935</v>
      </c>
      <c r="M164" s="25" t="n">
        <v>262362</v>
      </c>
      <c r="N164" s="25" t="n">
        <v>227858</v>
      </c>
      <c r="O164" s="25" t="n">
        <v>202929</v>
      </c>
      <c r="P164" s="25" t="n">
        <v>185258</v>
      </c>
      <c r="Q164" s="25" t="n">
        <v>137723</v>
      </c>
      <c r="R164" s="25" t="n">
        <v>132870</v>
      </c>
      <c r="S164" s="25" t="n">
        <v>111366</v>
      </c>
      <c r="T164" s="25" t="n">
        <v>72827</v>
      </c>
      <c r="U164" s="25" t="n">
        <v>46062</v>
      </c>
      <c r="V164" s="25" t="n">
        <v>41602</v>
      </c>
      <c r="W164" s="25" t="n">
        <v>159797</v>
      </c>
      <c r="X164" s="25" t="n">
        <v>175699</v>
      </c>
      <c r="Y164" s="25" t="n">
        <v>157729</v>
      </c>
      <c r="Z164" s="25" t="n">
        <v>165040</v>
      </c>
      <c r="AA164" s="25" t="n">
        <v>208079</v>
      </c>
      <c r="AB164" s="25" t="n">
        <v>286159</v>
      </c>
      <c r="AC164" s="25" t="n">
        <v>332908</v>
      </c>
      <c r="AD164" s="25" t="n">
        <v>305294</v>
      </c>
      <c r="AE164" s="25" t="n">
        <v>284401</v>
      </c>
      <c r="AF164" s="25" t="n">
        <v>258960</v>
      </c>
      <c r="AG164" s="25" t="n">
        <v>232076</v>
      </c>
      <c r="AH164" s="25" t="n">
        <v>212167</v>
      </c>
      <c r="AI164" s="25" t="n">
        <v>198799</v>
      </c>
      <c r="AJ164" s="25" t="n">
        <v>151326</v>
      </c>
      <c r="AK164" s="25" t="n">
        <v>160781</v>
      </c>
      <c r="AL164" s="25" t="n">
        <v>152583</v>
      </c>
      <c r="AM164" s="25" t="n">
        <v>118435</v>
      </c>
      <c r="AN164" s="25" t="n">
        <v>106862</v>
      </c>
      <c r="AO164" s="25" t="n">
        <v>156</v>
      </c>
      <c r="AP164" s="25" t="n">
        <v>24</v>
      </c>
      <c r="AQ164" s="25" t="n">
        <v>26</v>
      </c>
      <c r="AR164" s="25" t="n">
        <v>26</v>
      </c>
      <c r="AS164" s="25" t="n">
        <v>90</v>
      </c>
      <c r="AT164" s="25" t="n">
        <v>95</v>
      </c>
      <c r="AU164" s="25" t="n">
        <v>176</v>
      </c>
      <c r="AV164" s="25" t="n">
        <v>224</v>
      </c>
      <c r="AW164" s="25" t="n">
        <v>332</v>
      </c>
      <c r="AX164" s="25" t="n">
        <v>459</v>
      </c>
      <c r="AY164" s="25" t="n">
        <v>761</v>
      </c>
      <c r="AZ164" s="25" t="n">
        <v>1058</v>
      </c>
      <c r="BA164" s="25" t="n">
        <v>1432</v>
      </c>
      <c r="BB164" s="25" t="n">
        <v>1974</v>
      </c>
      <c r="BC164" s="25" t="n">
        <v>2057</v>
      </c>
      <c r="BD164" s="25" t="n">
        <v>3441</v>
      </c>
      <c r="BE164" s="25" t="n">
        <v>4778</v>
      </c>
      <c r="BF164" s="25" t="n">
        <v>5636</v>
      </c>
      <c r="BG164" s="25" t="n">
        <v>7720</v>
      </c>
      <c r="BH164" s="25" t="n">
        <v>126</v>
      </c>
      <c r="BI164" s="25" t="n">
        <v>23</v>
      </c>
      <c r="BJ164" s="25" t="n">
        <v>9</v>
      </c>
      <c r="BK164" s="25" t="n">
        <v>17</v>
      </c>
      <c r="BL164" s="25" t="n">
        <v>22</v>
      </c>
      <c r="BM164" s="25" t="n">
        <v>41</v>
      </c>
      <c r="BN164" s="25" t="n">
        <v>52</v>
      </c>
      <c r="BO164" s="25" t="n">
        <v>94</v>
      </c>
      <c r="BP164" s="25" t="n">
        <v>143</v>
      </c>
      <c r="BQ164" s="25" t="n">
        <v>230</v>
      </c>
      <c r="BR164" s="25" t="n">
        <v>375</v>
      </c>
      <c r="BS164" s="25" t="n">
        <v>492</v>
      </c>
      <c r="BT164" s="25" t="n">
        <v>610</v>
      </c>
      <c r="BU164" s="25" t="n">
        <v>787</v>
      </c>
      <c r="BV164" s="25" t="n">
        <v>951</v>
      </c>
      <c r="BW164" s="25" t="n">
        <v>1880</v>
      </c>
      <c r="BX164" s="25" t="n">
        <v>3458</v>
      </c>
      <c r="BY164" s="26" t="n">
        <v>5707</v>
      </c>
      <c r="BZ164" s="25" t="n">
        <v>14628</v>
      </c>
      <c r="CA164" s="27" t="n">
        <v>2091</v>
      </c>
      <c r="CB164" s="28" t="n">
        <v>9005</v>
      </c>
      <c r="CC164" s="27" t="n">
        <v>20758</v>
      </c>
      <c r="CD164" s="27" t="n">
        <v>34034</v>
      </c>
      <c r="CE164" s="27" t="n">
        <v>19627</v>
      </c>
      <c r="CF164" s="27" t="n">
        <v>3514</v>
      </c>
      <c r="CG164" s="27" t="n">
        <v>220</v>
      </c>
    </row>
    <row r="165" customFormat="false" ht="12" hidden="false" customHeight="true" outlineLevel="0" collapsed="false">
      <c r="A165" s="13" t="n">
        <v>163</v>
      </c>
      <c r="B165" s="25" t="s">
        <v>210</v>
      </c>
      <c r="C165" s="25" t="n">
        <v>44904</v>
      </c>
      <c r="D165" s="25" t="n">
        <v>174764</v>
      </c>
      <c r="E165" s="25" t="n">
        <v>192737</v>
      </c>
      <c r="F165" s="25" t="n">
        <v>172088</v>
      </c>
      <c r="G165" s="25" t="n">
        <v>176650</v>
      </c>
      <c r="H165" s="25" t="n">
        <v>209034</v>
      </c>
      <c r="I165" s="25" t="n">
        <v>292206</v>
      </c>
      <c r="J165" s="25" t="n">
        <v>369044</v>
      </c>
      <c r="K165" s="25" t="n">
        <v>348716</v>
      </c>
      <c r="L165" s="25" t="n">
        <v>310714</v>
      </c>
      <c r="M165" s="25" t="n">
        <v>268975</v>
      </c>
      <c r="N165" s="25" t="n">
        <v>234149</v>
      </c>
      <c r="O165" s="25" t="n">
        <v>203117</v>
      </c>
      <c r="P165" s="25" t="n">
        <v>189969</v>
      </c>
      <c r="Q165" s="25" t="n">
        <v>149020</v>
      </c>
      <c r="R165" s="25" t="n">
        <v>125194</v>
      </c>
      <c r="S165" s="25" t="n">
        <v>113553</v>
      </c>
      <c r="T165" s="25" t="n">
        <v>75059</v>
      </c>
      <c r="U165" s="25" t="n">
        <v>49476</v>
      </c>
      <c r="V165" s="25" t="n">
        <v>41675</v>
      </c>
      <c r="W165" s="25" t="n">
        <v>163779</v>
      </c>
      <c r="X165" s="25" t="n">
        <v>182421</v>
      </c>
      <c r="Y165" s="25" t="n">
        <v>161242</v>
      </c>
      <c r="Z165" s="25" t="n">
        <v>164824</v>
      </c>
      <c r="AA165" s="25" t="n">
        <v>202180</v>
      </c>
      <c r="AB165" s="25" t="n">
        <v>275046</v>
      </c>
      <c r="AC165" s="25" t="n">
        <v>333332</v>
      </c>
      <c r="AD165" s="25" t="n">
        <v>313944</v>
      </c>
      <c r="AE165" s="25" t="n">
        <v>288372</v>
      </c>
      <c r="AF165" s="25" t="n">
        <v>263946</v>
      </c>
      <c r="AG165" s="25" t="n">
        <v>238729</v>
      </c>
      <c r="AH165" s="25" t="n">
        <v>212156</v>
      </c>
      <c r="AI165" s="25" t="n">
        <v>203947</v>
      </c>
      <c r="AJ165" s="25" t="n">
        <v>164204</v>
      </c>
      <c r="AK165" s="25" t="n">
        <v>150610</v>
      </c>
      <c r="AL165" s="25" t="n">
        <v>154228</v>
      </c>
      <c r="AM165" s="25" t="n">
        <v>120785</v>
      </c>
      <c r="AN165" s="25" t="n">
        <v>112481</v>
      </c>
      <c r="AO165" s="25" t="n">
        <v>146</v>
      </c>
      <c r="AP165" s="25" t="n">
        <v>35</v>
      </c>
      <c r="AQ165" s="25" t="n">
        <v>17</v>
      </c>
      <c r="AR165" s="25" t="n">
        <v>24</v>
      </c>
      <c r="AS165" s="25" t="n">
        <v>55</v>
      </c>
      <c r="AT165" s="25" t="n">
        <v>90</v>
      </c>
      <c r="AU165" s="25" t="n">
        <v>158</v>
      </c>
      <c r="AV165" s="25" t="n">
        <v>247</v>
      </c>
      <c r="AW165" s="25" t="n">
        <v>303</v>
      </c>
      <c r="AX165" s="25" t="n">
        <v>471</v>
      </c>
      <c r="AY165" s="25" t="n">
        <v>785</v>
      </c>
      <c r="AZ165" s="25" t="n">
        <v>1062</v>
      </c>
      <c r="BA165" s="25" t="n">
        <v>1363</v>
      </c>
      <c r="BB165" s="25" t="n">
        <v>1916</v>
      </c>
      <c r="BC165" s="25" t="n">
        <v>2310</v>
      </c>
      <c r="BD165" s="25" t="n">
        <v>3124</v>
      </c>
      <c r="BE165" s="25" t="n">
        <v>4805</v>
      </c>
      <c r="BF165" s="25" t="n">
        <v>5745</v>
      </c>
      <c r="BG165" s="25" t="n">
        <v>7998</v>
      </c>
      <c r="BH165" s="25" t="n">
        <v>106</v>
      </c>
      <c r="BI165" s="25" t="n">
        <v>29</v>
      </c>
      <c r="BJ165" s="25" t="n">
        <v>23</v>
      </c>
      <c r="BK165" s="25" t="n">
        <v>15</v>
      </c>
      <c r="BL165" s="25" t="n">
        <v>34</v>
      </c>
      <c r="BM165" s="25" t="n">
        <v>44</v>
      </c>
      <c r="BN165" s="25" t="n">
        <v>74</v>
      </c>
      <c r="BO165" s="25" t="n">
        <v>97</v>
      </c>
      <c r="BP165" s="25" t="n">
        <v>159</v>
      </c>
      <c r="BQ165" s="25" t="n">
        <v>247</v>
      </c>
      <c r="BR165" s="25" t="n">
        <v>358</v>
      </c>
      <c r="BS165" s="25" t="n">
        <v>466</v>
      </c>
      <c r="BT165" s="25" t="n">
        <v>593</v>
      </c>
      <c r="BU165" s="25" t="n">
        <v>787</v>
      </c>
      <c r="BV165" s="25" t="n">
        <v>961</v>
      </c>
      <c r="BW165" s="25" t="n">
        <v>1719</v>
      </c>
      <c r="BX165" s="25" t="n">
        <v>3343</v>
      </c>
      <c r="BY165" s="26" t="n">
        <v>5509</v>
      </c>
      <c r="BZ165" s="25" t="n">
        <v>15043</v>
      </c>
      <c r="CA165" s="27" t="n">
        <v>1818</v>
      </c>
      <c r="CB165" s="28" t="n">
        <v>8360</v>
      </c>
      <c r="CC165" s="27" t="n">
        <v>18857</v>
      </c>
      <c r="CD165" s="27" t="n">
        <v>32218</v>
      </c>
      <c r="CE165" s="27" t="n">
        <v>19830</v>
      </c>
      <c r="CF165" s="27" t="n">
        <v>3797</v>
      </c>
      <c r="CG165" s="27" t="n">
        <v>324</v>
      </c>
    </row>
    <row r="166" customFormat="false" ht="12" hidden="false" customHeight="true" outlineLevel="0" collapsed="false">
      <c r="A166" s="13" t="n">
        <v>164</v>
      </c>
      <c r="B166" s="25" t="s">
        <v>211</v>
      </c>
      <c r="C166" s="25" t="n">
        <v>43428</v>
      </c>
      <c r="D166" s="25" t="n">
        <v>177895</v>
      </c>
      <c r="E166" s="25" t="n">
        <v>198672</v>
      </c>
      <c r="F166" s="25" t="n">
        <v>176483</v>
      </c>
      <c r="G166" s="25" t="n">
        <v>175627</v>
      </c>
      <c r="H166" s="25" t="n">
        <v>199891</v>
      </c>
      <c r="I166" s="25" t="n">
        <v>271222</v>
      </c>
      <c r="J166" s="25" t="n">
        <v>356269</v>
      </c>
      <c r="K166" s="25" t="n">
        <v>354874</v>
      </c>
      <c r="L166" s="25" t="n">
        <v>314568</v>
      </c>
      <c r="M166" s="25" t="n">
        <v>275855</v>
      </c>
      <c r="N166" s="25" t="n">
        <v>240534</v>
      </c>
      <c r="O166" s="25" t="n">
        <v>205919</v>
      </c>
      <c r="P166" s="25" t="n">
        <v>191047</v>
      </c>
      <c r="Q166" s="25" t="n">
        <v>156673</v>
      </c>
      <c r="R166" s="25" t="n">
        <v>122812</v>
      </c>
      <c r="S166" s="25" t="n">
        <v>114870</v>
      </c>
      <c r="T166" s="25" t="n">
        <v>77611</v>
      </c>
      <c r="U166" s="25" t="n">
        <v>53185</v>
      </c>
      <c r="V166" s="25" t="n">
        <v>39997</v>
      </c>
      <c r="W166" s="25" t="n">
        <v>166009</v>
      </c>
      <c r="X166" s="25" t="n">
        <v>187536</v>
      </c>
      <c r="Y166" s="25" t="n">
        <v>165409</v>
      </c>
      <c r="Z166" s="25" t="n">
        <v>163839</v>
      </c>
      <c r="AA166" s="25" t="n">
        <v>194487</v>
      </c>
      <c r="AB166" s="25" t="n">
        <v>261698</v>
      </c>
      <c r="AC166" s="25" t="n">
        <v>327592</v>
      </c>
      <c r="AD166" s="25" t="n">
        <v>321238</v>
      </c>
      <c r="AE166" s="25" t="n">
        <v>291297</v>
      </c>
      <c r="AF166" s="25" t="n">
        <v>269347</v>
      </c>
      <c r="AG166" s="25" t="n">
        <v>244859</v>
      </c>
      <c r="AH166" s="25" t="n">
        <v>214992</v>
      </c>
      <c r="AI166" s="25" t="n">
        <v>205033</v>
      </c>
      <c r="AJ166" s="25" t="n">
        <v>173442</v>
      </c>
      <c r="AK166" s="25" t="n">
        <v>146058</v>
      </c>
      <c r="AL166" s="25" t="n">
        <v>154482</v>
      </c>
      <c r="AM166" s="25" t="n">
        <v>123483</v>
      </c>
      <c r="AN166" s="25" t="n">
        <v>119021</v>
      </c>
      <c r="AO166" s="25" t="n">
        <v>119</v>
      </c>
      <c r="AP166" s="25" t="n">
        <v>29</v>
      </c>
      <c r="AQ166" s="25" t="n">
        <v>17</v>
      </c>
      <c r="AR166" s="25" t="n">
        <v>24</v>
      </c>
      <c r="AS166" s="25" t="n">
        <v>48</v>
      </c>
      <c r="AT166" s="25" t="n">
        <v>91</v>
      </c>
      <c r="AU166" s="25" t="n">
        <v>119</v>
      </c>
      <c r="AV166" s="25" t="n">
        <v>189</v>
      </c>
      <c r="AW166" s="25" t="n">
        <v>299</v>
      </c>
      <c r="AX166" s="25" t="n">
        <v>444</v>
      </c>
      <c r="AY166" s="25" t="n">
        <v>760</v>
      </c>
      <c r="AZ166" s="25" t="n">
        <v>1055</v>
      </c>
      <c r="BA166" s="25" t="n">
        <v>1474</v>
      </c>
      <c r="BB166" s="25" t="n">
        <v>1918</v>
      </c>
      <c r="BC166" s="25" t="n">
        <v>2428</v>
      </c>
      <c r="BD166" s="25" t="n">
        <v>3050</v>
      </c>
      <c r="BE166" s="25" t="n">
        <v>4543</v>
      </c>
      <c r="BF166" s="25" t="n">
        <v>5711</v>
      </c>
      <c r="BG166" s="25" t="n">
        <v>8339</v>
      </c>
      <c r="BH166" s="25" t="n">
        <v>109</v>
      </c>
      <c r="BI166" s="25" t="n">
        <v>21</v>
      </c>
      <c r="BJ166" s="25" t="n">
        <v>8</v>
      </c>
      <c r="BK166" s="25" t="n">
        <v>11</v>
      </c>
      <c r="BL166" s="25" t="n">
        <v>18</v>
      </c>
      <c r="BM166" s="25" t="n">
        <v>30</v>
      </c>
      <c r="BN166" s="25" t="n">
        <v>52</v>
      </c>
      <c r="BO166" s="25" t="n">
        <v>83</v>
      </c>
      <c r="BP166" s="25" t="n">
        <v>142</v>
      </c>
      <c r="BQ166" s="25" t="n">
        <v>263</v>
      </c>
      <c r="BR166" s="25" t="n">
        <v>385</v>
      </c>
      <c r="BS166" s="25" t="n">
        <v>492</v>
      </c>
      <c r="BT166" s="25" t="n">
        <v>641</v>
      </c>
      <c r="BU166" s="25" t="n">
        <v>811</v>
      </c>
      <c r="BV166" s="25" t="n">
        <v>1004</v>
      </c>
      <c r="BW166" s="25" t="n">
        <v>1546</v>
      </c>
      <c r="BX166" s="25" t="n">
        <v>3178</v>
      </c>
      <c r="BY166" s="26" t="n">
        <v>5365</v>
      </c>
      <c r="BZ166" s="25" t="n">
        <v>14884</v>
      </c>
      <c r="CA166" s="27" t="n">
        <v>1649</v>
      </c>
      <c r="CB166" s="28" t="n">
        <v>7717</v>
      </c>
      <c r="CC166" s="27" t="n">
        <v>17770</v>
      </c>
      <c r="CD166" s="27" t="n">
        <v>32405</v>
      </c>
      <c r="CE166" s="27" t="n">
        <v>20446</v>
      </c>
      <c r="CF166" s="27" t="n">
        <v>4090</v>
      </c>
      <c r="CG166" s="27" t="n">
        <v>291</v>
      </c>
    </row>
    <row r="167" customFormat="false" ht="12" hidden="false" customHeight="true" outlineLevel="0" collapsed="false">
      <c r="A167" s="13" t="n">
        <v>165</v>
      </c>
      <c r="B167" s="25" t="s">
        <v>212</v>
      </c>
      <c r="C167" s="25" t="n">
        <v>43125</v>
      </c>
      <c r="D167" s="25" t="n">
        <v>178601</v>
      </c>
      <c r="E167" s="25" t="n">
        <v>204670</v>
      </c>
      <c r="F167" s="25" t="n">
        <v>181228</v>
      </c>
      <c r="G167" s="25" t="n">
        <v>175480</v>
      </c>
      <c r="H167" s="25" t="n">
        <v>193583</v>
      </c>
      <c r="I167" s="25" t="n">
        <v>251692</v>
      </c>
      <c r="J167" s="25" t="n">
        <v>338980</v>
      </c>
      <c r="K167" s="25" t="n">
        <v>358007</v>
      </c>
      <c r="L167" s="25" t="n">
        <v>319229</v>
      </c>
      <c r="M167" s="25" t="n">
        <v>282750</v>
      </c>
      <c r="N167" s="25" t="n">
        <v>245700</v>
      </c>
      <c r="O167" s="25" t="n">
        <v>210588</v>
      </c>
      <c r="P167" s="25" t="n">
        <v>191568</v>
      </c>
      <c r="Q167" s="25" t="n">
        <v>160859</v>
      </c>
      <c r="R167" s="25" t="n">
        <v>123531</v>
      </c>
      <c r="S167" s="25" t="n">
        <v>116365</v>
      </c>
      <c r="T167" s="25" t="n">
        <v>80211</v>
      </c>
      <c r="U167" s="25" t="n">
        <v>56935</v>
      </c>
      <c r="V167" s="25" t="n">
        <v>40221</v>
      </c>
      <c r="W167" s="25" t="n">
        <v>165860</v>
      </c>
      <c r="X167" s="25" t="n">
        <v>192446</v>
      </c>
      <c r="Y167" s="25" t="n">
        <v>170175</v>
      </c>
      <c r="Z167" s="25" t="n">
        <v>163269</v>
      </c>
      <c r="AA167" s="25" t="n">
        <v>188128</v>
      </c>
      <c r="AB167" s="25" t="n">
        <v>248750</v>
      </c>
      <c r="AC167" s="25" t="n">
        <v>318081</v>
      </c>
      <c r="AD167" s="25" t="n">
        <v>327283</v>
      </c>
      <c r="AE167" s="25" t="n">
        <v>295567</v>
      </c>
      <c r="AF167" s="25" t="n">
        <v>274210</v>
      </c>
      <c r="AG167" s="25" t="n">
        <v>250385</v>
      </c>
      <c r="AH167" s="25" t="n">
        <v>219476</v>
      </c>
      <c r="AI167" s="25" t="n">
        <v>205841</v>
      </c>
      <c r="AJ167" s="25" t="n">
        <v>178627</v>
      </c>
      <c r="AK167" s="25" t="n">
        <v>144886</v>
      </c>
      <c r="AL167" s="25" t="n">
        <v>155140</v>
      </c>
      <c r="AM167" s="25" t="n">
        <v>126532</v>
      </c>
      <c r="AN167" s="25" t="n">
        <v>126046</v>
      </c>
      <c r="AO167" s="25" t="n">
        <v>114</v>
      </c>
      <c r="AP167" s="25" t="n">
        <v>40</v>
      </c>
      <c r="AQ167" s="25" t="n">
        <v>15</v>
      </c>
      <c r="AR167" s="25" t="n">
        <v>14</v>
      </c>
      <c r="AS167" s="25" t="n">
        <v>48</v>
      </c>
      <c r="AT167" s="25" t="n">
        <v>75</v>
      </c>
      <c r="AU167" s="25" t="n">
        <v>127</v>
      </c>
      <c r="AV167" s="25" t="n">
        <v>200</v>
      </c>
      <c r="AW167" s="25" t="n">
        <v>267</v>
      </c>
      <c r="AX167" s="25" t="n">
        <v>445</v>
      </c>
      <c r="AY167" s="25" t="n">
        <v>720</v>
      </c>
      <c r="AZ167" s="25" t="n">
        <v>1054</v>
      </c>
      <c r="BA167" s="25" t="n">
        <v>1350</v>
      </c>
      <c r="BB167" s="25" t="n">
        <v>1869</v>
      </c>
      <c r="BC167" s="25" t="n">
        <v>2357</v>
      </c>
      <c r="BD167" s="25" t="n">
        <v>2980</v>
      </c>
      <c r="BE167" s="25" t="n">
        <v>4591</v>
      </c>
      <c r="BF167" s="25" t="n">
        <v>5706</v>
      </c>
      <c r="BG167" s="25" t="n">
        <v>8762</v>
      </c>
      <c r="BH167" s="25" t="n">
        <v>106</v>
      </c>
      <c r="BI167" s="25" t="n">
        <v>25</v>
      </c>
      <c r="BJ167" s="25" t="n">
        <v>15</v>
      </c>
      <c r="BK167" s="25" t="n">
        <v>19</v>
      </c>
      <c r="BL167" s="25" t="n">
        <v>21</v>
      </c>
      <c r="BM167" s="25" t="n">
        <v>39</v>
      </c>
      <c r="BN167" s="25" t="n">
        <v>51</v>
      </c>
      <c r="BO167" s="25" t="n">
        <v>89</v>
      </c>
      <c r="BP167" s="25" t="n">
        <v>154</v>
      </c>
      <c r="BQ167" s="25" t="n">
        <v>230</v>
      </c>
      <c r="BR167" s="25" t="n">
        <v>362</v>
      </c>
      <c r="BS167" s="25" t="n">
        <v>519</v>
      </c>
      <c r="BT167" s="25" t="n">
        <v>622</v>
      </c>
      <c r="BU167" s="25" t="n">
        <v>748</v>
      </c>
      <c r="BV167" s="25" t="n">
        <v>1042</v>
      </c>
      <c r="BW167" s="25" t="n">
        <v>1502</v>
      </c>
      <c r="BX167" s="25" t="n">
        <v>2939</v>
      </c>
      <c r="BY167" s="26" t="n">
        <v>5312</v>
      </c>
      <c r="BZ167" s="25" t="n">
        <v>15659</v>
      </c>
      <c r="CA167" s="27" t="n">
        <v>1485</v>
      </c>
      <c r="CB167" s="28" t="n">
        <v>6917</v>
      </c>
      <c r="CC167" s="27" t="n">
        <v>16428</v>
      </c>
      <c r="CD167" s="27" t="n">
        <v>30605</v>
      </c>
      <c r="CE167" s="27" t="n">
        <v>21233</v>
      </c>
      <c r="CF167" s="27" t="n">
        <v>4285</v>
      </c>
      <c r="CG167" s="27" t="n">
        <v>294</v>
      </c>
    </row>
    <row r="168" customFormat="false" ht="12" hidden="false" customHeight="true" outlineLevel="0" collapsed="false">
      <c r="A168" s="13" t="n">
        <v>166</v>
      </c>
      <c r="B168" s="25" t="s">
        <v>213</v>
      </c>
      <c r="C168" s="25" t="n">
        <v>41338</v>
      </c>
      <c r="D168" s="25" t="n">
        <v>177095</v>
      </c>
      <c r="E168" s="25" t="n">
        <v>210066</v>
      </c>
      <c r="F168" s="25" t="n">
        <v>184530</v>
      </c>
      <c r="G168" s="25" t="n">
        <v>175248</v>
      </c>
      <c r="H168" s="25" t="n">
        <v>188837</v>
      </c>
      <c r="I168" s="25" t="n">
        <v>232948</v>
      </c>
      <c r="J168" s="25" t="n">
        <v>316897</v>
      </c>
      <c r="K168" s="25" t="n">
        <v>355695</v>
      </c>
      <c r="L168" s="25" t="n">
        <v>321560</v>
      </c>
      <c r="M168" s="25" t="n">
        <v>288337</v>
      </c>
      <c r="N168" s="25" t="n">
        <v>249410</v>
      </c>
      <c r="O168" s="25" t="n">
        <v>214477</v>
      </c>
      <c r="P168" s="25" t="n">
        <v>193578</v>
      </c>
      <c r="Q168" s="25" t="n">
        <v>167701</v>
      </c>
      <c r="R168" s="25" t="n">
        <v>121706</v>
      </c>
      <c r="S168" s="25" t="n">
        <v>116739</v>
      </c>
      <c r="T168" s="25" t="n">
        <v>82631</v>
      </c>
      <c r="U168" s="25" t="n">
        <v>59656</v>
      </c>
      <c r="V168" s="25" t="n">
        <v>38755</v>
      </c>
      <c r="W168" s="25" t="n">
        <v>164359</v>
      </c>
      <c r="X168" s="25" t="n">
        <v>197007</v>
      </c>
      <c r="Y168" s="25" t="n">
        <v>173685</v>
      </c>
      <c r="Z168" s="25" t="n">
        <v>162834</v>
      </c>
      <c r="AA168" s="25" t="n">
        <v>183395</v>
      </c>
      <c r="AB168" s="25" t="n">
        <v>235604</v>
      </c>
      <c r="AC168" s="25" t="n">
        <v>304670</v>
      </c>
      <c r="AD168" s="25" t="n">
        <v>330209</v>
      </c>
      <c r="AE168" s="25" t="n">
        <v>299326</v>
      </c>
      <c r="AF168" s="25" t="n">
        <v>278924</v>
      </c>
      <c r="AG168" s="25" t="n">
        <v>254070</v>
      </c>
      <c r="AH168" s="25" t="n">
        <v>223922</v>
      </c>
      <c r="AI168" s="25" t="n">
        <v>208400</v>
      </c>
      <c r="AJ168" s="25" t="n">
        <v>186645</v>
      </c>
      <c r="AK168" s="25" t="n">
        <v>141624</v>
      </c>
      <c r="AL168" s="25" t="n">
        <v>154768</v>
      </c>
      <c r="AM168" s="25" t="n">
        <v>128924</v>
      </c>
      <c r="AN168" s="25" t="n">
        <v>130800</v>
      </c>
      <c r="AO168" s="25" t="n">
        <v>129</v>
      </c>
      <c r="AP168" s="25" t="n">
        <v>31</v>
      </c>
      <c r="AQ168" s="25" t="n">
        <v>22</v>
      </c>
      <c r="AR168" s="25" t="n">
        <v>15</v>
      </c>
      <c r="AS168" s="25" t="n">
        <v>39</v>
      </c>
      <c r="AT168" s="25" t="n">
        <v>83</v>
      </c>
      <c r="AU168" s="25" t="n">
        <v>92</v>
      </c>
      <c r="AV168" s="25" t="n">
        <v>172</v>
      </c>
      <c r="AW168" s="25" t="n">
        <v>280</v>
      </c>
      <c r="AX168" s="25" t="n">
        <v>415</v>
      </c>
      <c r="AY168" s="25" t="n">
        <v>702</v>
      </c>
      <c r="AZ168" s="25" t="n">
        <v>1002</v>
      </c>
      <c r="BA168" s="25" t="n">
        <v>1372</v>
      </c>
      <c r="BB168" s="25" t="n">
        <v>1923</v>
      </c>
      <c r="BC168" s="25" t="n">
        <v>2492</v>
      </c>
      <c r="BD168" s="25" t="n">
        <v>2863</v>
      </c>
      <c r="BE168" s="25" t="n">
        <v>4628</v>
      </c>
      <c r="BF168" s="25" t="n">
        <v>5830</v>
      </c>
      <c r="BG168" s="25" t="n">
        <v>9638</v>
      </c>
      <c r="BH168" s="25" t="n">
        <v>106</v>
      </c>
      <c r="BI168" s="25" t="n">
        <v>13</v>
      </c>
      <c r="BJ168" s="25" t="n">
        <v>18</v>
      </c>
      <c r="BK168" s="25" t="n">
        <v>7</v>
      </c>
      <c r="BL168" s="25" t="n">
        <v>25</v>
      </c>
      <c r="BM168" s="25" t="n">
        <v>30</v>
      </c>
      <c r="BN168" s="25" t="n">
        <v>52</v>
      </c>
      <c r="BO168" s="25" t="n">
        <v>87</v>
      </c>
      <c r="BP168" s="25" t="n">
        <v>139</v>
      </c>
      <c r="BQ168" s="25" t="n">
        <v>219</v>
      </c>
      <c r="BR168" s="25" t="n">
        <v>386</v>
      </c>
      <c r="BS168" s="25" t="n">
        <v>534</v>
      </c>
      <c r="BT168" s="25" t="n">
        <v>596</v>
      </c>
      <c r="BU168" s="25" t="n">
        <v>825</v>
      </c>
      <c r="BV168" s="25" t="n">
        <v>1087</v>
      </c>
      <c r="BW168" s="25" t="n">
        <v>1489</v>
      </c>
      <c r="BX168" s="25" t="n">
        <v>3093</v>
      </c>
      <c r="BY168" s="26" t="n">
        <v>5510</v>
      </c>
      <c r="BZ168" s="25" t="n">
        <v>17033</v>
      </c>
      <c r="CA168" s="27" t="n">
        <v>1351</v>
      </c>
      <c r="CB168" s="28" t="n">
        <v>6280</v>
      </c>
      <c r="CC168" s="27" t="n">
        <v>15158</v>
      </c>
      <c r="CD168" s="27" t="n">
        <v>28819</v>
      </c>
      <c r="CE168" s="27" t="n">
        <v>20954</v>
      </c>
      <c r="CF168" s="27" t="n">
        <v>4531</v>
      </c>
      <c r="CG168" s="27" t="n">
        <v>345</v>
      </c>
    </row>
    <row r="169" customFormat="false" ht="12" hidden="false" customHeight="true" outlineLevel="0" collapsed="false">
      <c r="A169" s="13" t="n">
        <v>167</v>
      </c>
      <c r="B169" s="25" t="s">
        <v>214</v>
      </c>
      <c r="C169" s="25" t="n">
        <v>37855</v>
      </c>
      <c r="D169" s="25" t="n">
        <v>171857</v>
      </c>
      <c r="E169" s="25" t="n">
        <v>214095</v>
      </c>
      <c r="F169" s="25" t="n">
        <v>187879</v>
      </c>
      <c r="G169" s="25" t="n">
        <v>174757</v>
      </c>
      <c r="H169" s="25" t="n">
        <v>183332</v>
      </c>
      <c r="I169" s="25" t="n">
        <v>214950</v>
      </c>
      <c r="J169" s="25" t="n">
        <v>289506</v>
      </c>
      <c r="K169" s="25" t="n">
        <v>348158</v>
      </c>
      <c r="L169" s="25" t="n">
        <v>321656</v>
      </c>
      <c r="M169" s="25" t="n">
        <v>291473</v>
      </c>
      <c r="N169" s="25" t="n">
        <v>251462</v>
      </c>
      <c r="O169" s="25" t="n">
        <v>218204</v>
      </c>
      <c r="P169" s="25" t="n">
        <v>193487</v>
      </c>
      <c r="Q169" s="25" t="n">
        <v>173738</v>
      </c>
      <c r="R169" s="25" t="n">
        <v>125593</v>
      </c>
      <c r="S169" s="25" t="n">
        <v>114008</v>
      </c>
      <c r="T169" s="25" t="n">
        <v>85601</v>
      </c>
      <c r="U169" s="25" t="n">
        <v>63083</v>
      </c>
      <c r="V169" s="25" t="n">
        <v>35570</v>
      </c>
      <c r="W169" s="25" t="n">
        <v>159872</v>
      </c>
      <c r="X169" s="25" t="n">
        <v>200372</v>
      </c>
      <c r="Y169" s="25" t="n">
        <v>177060</v>
      </c>
      <c r="Z169" s="25" t="n">
        <v>161812</v>
      </c>
      <c r="AA169" s="25" t="n">
        <v>178006</v>
      </c>
      <c r="AB169" s="25" t="n">
        <v>220710</v>
      </c>
      <c r="AC169" s="25" t="n">
        <v>286362</v>
      </c>
      <c r="AD169" s="25" t="n">
        <v>328269</v>
      </c>
      <c r="AE169" s="25" t="n">
        <v>302338</v>
      </c>
      <c r="AF169" s="25" t="n">
        <v>281842</v>
      </c>
      <c r="AG169" s="25" t="n">
        <v>256019</v>
      </c>
      <c r="AH169" s="25" t="n">
        <v>228514</v>
      </c>
      <c r="AI169" s="25" t="n">
        <v>208196</v>
      </c>
      <c r="AJ169" s="25" t="n">
        <v>193896</v>
      </c>
      <c r="AK169" s="25" t="n">
        <v>145693</v>
      </c>
      <c r="AL169" s="25" t="n">
        <v>149765</v>
      </c>
      <c r="AM169" s="25" t="n">
        <v>132035</v>
      </c>
      <c r="AN169" s="25" t="n">
        <v>136549</v>
      </c>
      <c r="AO169" s="25" t="n">
        <v>107</v>
      </c>
      <c r="AP169" s="25" t="n">
        <v>24</v>
      </c>
      <c r="AQ169" s="25" t="n">
        <v>14</v>
      </c>
      <c r="AR169" s="25" t="n">
        <v>16</v>
      </c>
      <c r="AS169" s="25" t="n">
        <v>36</v>
      </c>
      <c r="AT169" s="25" t="n">
        <v>66</v>
      </c>
      <c r="AU169" s="25" t="n">
        <v>93</v>
      </c>
      <c r="AV169" s="25" t="n">
        <v>157</v>
      </c>
      <c r="AW169" s="25" t="n">
        <v>238</v>
      </c>
      <c r="AX169" s="25" t="n">
        <v>409</v>
      </c>
      <c r="AY169" s="25" t="n">
        <v>680</v>
      </c>
      <c r="AZ169" s="25" t="n">
        <v>1019</v>
      </c>
      <c r="BA169" s="25" t="n">
        <v>1350</v>
      </c>
      <c r="BB169" s="25" t="n">
        <v>1882</v>
      </c>
      <c r="BC169" s="25" t="n">
        <v>2563</v>
      </c>
      <c r="BD169" s="25" t="n">
        <v>2825</v>
      </c>
      <c r="BE169" s="25" t="n">
        <v>4289</v>
      </c>
      <c r="BF169" s="25" t="n">
        <v>5674</v>
      </c>
      <c r="BG169" s="25" t="n">
        <v>9430</v>
      </c>
      <c r="BH169" s="25" t="n">
        <v>73</v>
      </c>
      <c r="BI169" s="25" t="n">
        <v>23</v>
      </c>
      <c r="BJ169" s="25" t="n">
        <v>12</v>
      </c>
      <c r="BK169" s="25" t="n">
        <v>14</v>
      </c>
      <c r="BL169" s="25" t="n">
        <v>19</v>
      </c>
      <c r="BM169" s="25" t="n">
        <v>31</v>
      </c>
      <c r="BN169" s="25" t="n">
        <v>34</v>
      </c>
      <c r="BO169" s="25" t="n">
        <v>62</v>
      </c>
      <c r="BP169" s="25" t="n">
        <v>145</v>
      </c>
      <c r="BQ169" s="25" t="n">
        <v>195</v>
      </c>
      <c r="BR169" s="25" t="n">
        <v>343</v>
      </c>
      <c r="BS169" s="25" t="n">
        <v>489</v>
      </c>
      <c r="BT169" s="25" t="n">
        <v>648</v>
      </c>
      <c r="BU169" s="25" t="n">
        <v>808</v>
      </c>
      <c r="BV169" s="25" t="n">
        <v>1139</v>
      </c>
      <c r="BW169" s="25" t="n">
        <v>1438</v>
      </c>
      <c r="BX169" s="25" t="n">
        <v>2838</v>
      </c>
      <c r="BY169" s="26" t="n">
        <v>5154</v>
      </c>
      <c r="BZ169" s="25" t="n">
        <v>16470</v>
      </c>
      <c r="CA169" s="27" t="n">
        <v>1226</v>
      </c>
      <c r="CB169" s="28" t="n">
        <v>5388</v>
      </c>
      <c r="CC169" s="27" t="n">
        <v>13882</v>
      </c>
      <c r="CD169" s="27" t="n">
        <v>26072</v>
      </c>
      <c r="CE169" s="27" t="n">
        <v>20020</v>
      </c>
      <c r="CF169" s="27" t="n">
        <v>4666</v>
      </c>
      <c r="CG169" s="27" t="n">
        <v>337</v>
      </c>
    </row>
    <row r="170" customFormat="false" ht="12" hidden="false" customHeight="true" outlineLevel="0" collapsed="false">
      <c r="A170" s="13" t="n">
        <v>168</v>
      </c>
      <c r="B170" s="25" t="s">
        <v>215</v>
      </c>
      <c r="C170" s="25" t="n">
        <v>36750</v>
      </c>
      <c r="D170" s="25" t="n">
        <v>164557</v>
      </c>
      <c r="E170" s="25" t="n">
        <v>216373</v>
      </c>
      <c r="F170" s="25" t="n">
        <v>192323</v>
      </c>
      <c r="G170" s="25" t="n">
        <v>175467</v>
      </c>
      <c r="H170" s="25" t="n">
        <v>179635</v>
      </c>
      <c r="I170" s="25" t="n">
        <v>202218</v>
      </c>
      <c r="J170" s="25" t="n">
        <v>264814</v>
      </c>
      <c r="K170" s="25" t="n">
        <v>336530</v>
      </c>
      <c r="L170" s="25" t="n">
        <v>323212</v>
      </c>
      <c r="M170" s="25" t="n">
        <v>292514</v>
      </c>
      <c r="N170" s="25" t="n">
        <v>255303</v>
      </c>
      <c r="O170" s="25" t="n">
        <v>222953</v>
      </c>
      <c r="P170" s="25" t="n">
        <v>192900</v>
      </c>
      <c r="Q170" s="25" t="n">
        <v>177889</v>
      </c>
      <c r="R170" s="25" t="n">
        <v>135794</v>
      </c>
      <c r="S170" s="25" t="n">
        <v>107219</v>
      </c>
      <c r="T170" s="25" t="n">
        <v>87881</v>
      </c>
      <c r="U170" s="25" t="n">
        <v>66363</v>
      </c>
      <c r="V170" s="25" t="n">
        <v>34353</v>
      </c>
      <c r="W170" s="25" t="n">
        <v>153647</v>
      </c>
      <c r="X170" s="25" t="n">
        <v>201775</v>
      </c>
      <c r="Y170" s="25" t="n">
        <v>181421</v>
      </c>
      <c r="Z170" s="25" t="n">
        <v>162571</v>
      </c>
      <c r="AA170" s="25" t="n">
        <v>173771</v>
      </c>
      <c r="AB170" s="25" t="n">
        <v>208838</v>
      </c>
      <c r="AC170" s="25" t="n">
        <v>268251</v>
      </c>
      <c r="AD170" s="25" t="n">
        <v>322465</v>
      </c>
      <c r="AE170" s="25" t="n">
        <v>306449</v>
      </c>
      <c r="AF170" s="25" t="n">
        <v>282676</v>
      </c>
      <c r="AG170" s="25" t="n">
        <v>258973</v>
      </c>
      <c r="AH170" s="25" t="n">
        <v>233853</v>
      </c>
      <c r="AI170" s="25" t="n">
        <v>207428</v>
      </c>
      <c r="AJ170" s="25" t="n">
        <v>198537</v>
      </c>
      <c r="AK170" s="25" t="n">
        <v>157817</v>
      </c>
      <c r="AL170" s="25" t="n">
        <v>140100</v>
      </c>
      <c r="AM170" s="25" t="n">
        <v>133926</v>
      </c>
      <c r="AN170" s="25" t="n">
        <v>142054</v>
      </c>
      <c r="AO170" s="25" t="n">
        <v>114</v>
      </c>
      <c r="AP170" s="25" t="n">
        <v>24</v>
      </c>
      <c r="AQ170" s="25" t="n">
        <v>18</v>
      </c>
      <c r="AR170" s="25" t="n">
        <v>24</v>
      </c>
      <c r="AS170" s="25" t="n">
        <v>44</v>
      </c>
      <c r="AT170" s="25" t="n">
        <v>68</v>
      </c>
      <c r="AU170" s="25" t="n">
        <v>91</v>
      </c>
      <c r="AV170" s="25" t="n">
        <v>146</v>
      </c>
      <c r="AW170" s="25" t="n">
        <v>204</v>
      </c>
      <c r="AX170" s="25" t="n">
        <v>363</v>
      </c>
      <c r="AY170" s="25" t="n">
        <v>634</v>
      </c>
      <c r="AZ170" s="25" t="n">
        <v>937</v>
      </c>
      <c r="BA170" s="25" t="n">
        <v>1350</v>
      </c>
      <c r="BB170" s="25" t="n">
        <v>1829</v>
      </c>
      <c r="BC170" s="25" t="n">
        <v>2474</v>
      </c>
      <c r="BD170" s="25" t="n">
        <v>2902</v>
      </c>
      <c r="BE170" s="25" t="n">
        <v>4031</v>
      </c>
      <c r="BF170" s="25" t="n">
        <v>5657</v>
      </c>
      <c r="BG170" s="25" t="n">
        <v>9956</v>
      </c>
      <c r="BH170" s="25" t="n">
        <v>82</v>
      </c>
      <c r="BI170" s="25" t="n">
        <v>18</v>
      </c>
      <c r="BJ170" s="25" t="n">
        <v>14</v>
      </c>
      <c r="BK170" s="25" t="n">
        <v>18</v>
      </c>
      <c r="BL170" s="25" t="n">
        <v>14</v>
      </c>
      <c r="BM170" s="25" t="n">
        <v>33</v>
      </c>
      <c r="BN170" s="25" t="n">
        <v>46</v>
      </c>
      <c r="BO170" s="25" t="n">
        <v>81</v>
      </c>
      <c r="BP170" s="25" t="n">
        <v>114</v>
      </c>
      <c r="BQ170" s="25" t="n">
        <v>229</v>
      </c>
      <c r="BR170" s="25" t="n">
        <v>332</v>
      </c>
      <c r="BS170" s="25" t="n">
        <v>447</v>
      </c>
      <c r="BT170" s="25" t="n">
        <v>688</v>
      </c>
      <c r="BU170" s="25" t="n">
        <v>797</v>
      </c>
      <c r="BV170" s="25" t="n">
        <v>1090</v>
      </c>
      <c r="BW170" s="25" t="n">
        <v>1500</v>
      </c>
      <c r="BX170" s="25" t="n">
        <v>2718</v>
      </c>
      <c r="BY170" s="26" t="n">
        <v>5254</v>
      </c>
      <c r="BZ170" s="25" t="n">
        <v>16978</v>
      </c>
      <c r="CA170" s="27" t="n">
        <v>1141</v>
      </c>
      <c r="CB170" s="28" t="n">
        <v>4963</v>
      </c>
      <c r="CC170" s="27" t="n">
        <v>13996</v>
      </c>
      <c r="CD170" s="27" t="n">
        <v>25572</v>
      </c>
      <c r="CE170" s="27" t="n">
        <v>20594</v>
      </c>
      <c r="CF170" s="27" t="n">
        <v>4931</v>
      </c>
      <c r="CG170" s="27" t="n">
        <v>392</v>
      </c>
    </row>
    <row r="171" customFormat="false" ht="12" hidden="false" customHeight="true" outlineLevel="0" collapsed="false">
      <c r="A171" s="13" t="n">
        <v>169</v>
      </c>
      <c r="B171" s="25" t="s">
        <v>216</v>
      </c>
      <c r="C171" s="25" t="n">
        <v>36418</v>
      </c>
      <c r="D171" s="25" t="n">
        <v>158350</v>
      </c>
      <c r="E171" s="25" t="n">
        <v>216902</v>
      </c>
      <c r="F171" s="25" t="n">
        <v>197308</v>
      </c>
      <c r="G171" s="25" t="n">
        <v>178773</v>
      </c>
      <c r="H171" s="25" t="n">
        <v>178709</v>
      </c>
      <c r="I171" s="25" t="n">
        <v>195628</v>
      </c>
      <c r="J171" s="25" t="n">
        <v>246888</v>
      </c>
      <c r="K171" s="25" t="n">
        <v>323226</v>
      </c>
      <c r="L171" s="25" t="n">
        <v>327765</v>
      </c>
      <c r="M171" s="25" t="n">
        <v>294499</v>
      </c>
      <c r="N171" s="25" t="n">
        <v>261043</v>
      </c>
      <c r="O171" s="25" t="n">
        <v>228096</v>
      </c>
      <c r="P171" s="25" t="n">
        <v>195057</v>
      </c>
      <c r="Q171" s="25" t="n">
        <v>178600</v>
      </c>
      <c r="R171" s="25" t="n">
        <v>142694</v>
      </c>
      <c r="S171" s="25" t="n">
        <v>105437</v>
      </c>
      <c r="T171" s="25" t="n">
        <v>89209</v>
      </c>
      <c r="U171" s="25" t="n">
        <v>69707</v>
      </c>
      <c r="V171" s="25" t="n">
        <v>33986</v>
      </c>
      <c r="W171" s="25" t="n">
        <v>148477</v>
      </c>
      <c r="X171" s="25" t="n">
        <v>201361</v>
      </c>
      <c r="Y171" s="25" t="n">
        <v>185796</v>
      </c>
      <c r="Z171" s="25" t="n">
        <v>166046</v>
      </c>
      <c r="AA171" s="25" t="n">
        <v>172502</v>
      </c>
      <c r="AB171" s="25" t="n">
        <v>201790</v>
      </c>
      <c r="AC171" s="25" t="n">
        <v>253761</v>
      </c>
      <c r="AD171" s="25" t="n">
        <v>314810</v>
      </c>
      <c r="AE171" s="25" t="n">
        <v>311931</v>
      </c>
      <c r="AF171" s="25" t="n">
        <v>284768</v>
      </c>
      <c r="AG171" s="25" t="n">
        <v>263323</v>
      </c>
      <c r="AH171" s="25" t="n">
        <v>239627</v>
      </c>
      <c r="AI171" s="25" t="n">
        <v>210058</v>
      </c>
      <c r="AJ171" s="25" t="n">
        <v>199632</v>
      </c>
      <c r="AK171" s="25" t="n">
        <v>166720</v>
      </c>
      <c r="AL171" s="25" t="n">
        <v>136042</v>
      </c>
      <c r="AM171" s="25" t="n">
        <v>134290</v>
      </c>
      <c r="AN171" s="25" t="n">
        <v>146888</v>
      </c>
      <c r="AO171" s="25" t="n">
        <v>100</v>
      </c>
      <c r="AP171" s="25" t="n">
        <v>16</v>
      </c>
      <c r="AQ171" s="25" t="n">
        <v>24</v>
      </c>
      <c r="AR171" s="25" t="n">
        <v>20</v>
      </c>
      <c r="AS171" s="25" t="n">
        <v>40</v>
      </c>
      <c r="AT171" s="25" t="n">
        <v>55</v>
      </c>
      <c r="AU171" s="25" t="n">
        <v>83</v>
      </c>
      <c r="AV171" s="25" t="n">
        <v>108</v>
      </c>
      <c r="AW171" s="25" t="n">
        <v>198</v>
      </c>
      <c r="AX171" s="25" t="n">
        <v>344</v>
      </c>
      <c r="AY171" s="25" t="n">
        <v>615</v>
      </c>
      <c r="AZ171" s="25" t="n">
        <v>947</v>
      </c>
      <c r="BA171" s="25" t="n">
        <v>1440</v>
      </c>
      <c r="BB171" s="25" t="n">
        <v>1893</v>
      </c>
      <c r="BC171" s="25" t="n">
        <v>2579</v>
      </c>
      <c r="BD171" s="25" t="n">
        <v>3088</v>
      </c>
      <c r="BE171" s="25" t="n">
        <v>3943</v>
      </c>
      <c r="BF171" s="25" t="n">
        <v>5866</v>
      </c>
      <c r="BG171" s="25" t="n">
        <v>10853</v>
      </c>
      <c r="BH171" s="25" t="n">
        <v>70</v>
      </c>
      <c r="BI171" s="25" t="n">
        <v>14</v>
      </c>
      <c r="BJ171" s="25" t="n">
        <v>12</v>
      </c>
      <c r="BK171" s="25" t="n">
        <v>18</v>
      </c>
      <c r="BL171" s="25" t="n">
        <v>27</v>
      </c>
      <c r="BM171" s="25" t="n">
        <v>25</v>
      </c>
      <c r="BN171" s="25" t="n">
        <v>36</v>
      </c>
      <c r="BO171" s="25" t="n">
        <v>48</v>
      </c>
      <c r="BP171" s="25" t="n">
        <v>111</v>
      </c>
      <c r="BQ171" s="25" t="n">
        <v>202</v>
      </c>
      <c r="BR171" s="25" t="n">
        <v>329</v>
      </c>
      <c r="BS171" s="25" t="n">
        <v>518</v>
      </c>
      <c r="BT171" s="25" t="n">
        <v>730</v>
      </c>
      <c r="BU171" s="25" t="n">
        <v>775</v>
      </c>
      <c r="BV171" s="25" t="n">
        <v>1092</v>
      </c>
      <c r="BW171" s="25" t="n">
        <v>1552</v>
      </c>
      <c r="BX171" s="25" t="n">
        <v>2619</v>
      </c>
      <c r="BY171" s="26" t="n">
        <v>5613</v>
      </c>
      <c r="BZ171" s="25" t="n">
        <v>18863</v>
      </c>
      <c r="CA171" s="27" t="n">
        <v>1096</v>
      </c>
      <c r="CB171" s="28" t="n">
        <v>4904</v>
      </c>
      <c r="CC171" s="27" t="n">
        <v>13108</v>
      </c>
      <c r="CD171" s="27" t="n">
        <v>24595</v>
      </c>
      <c r="CE171" s="27" t="n">
        <v>21066</v>
      </c>
      <c r="CF171" s="27" t="n">
        <v>5303</v>
      </c>
      <c r="CG171" s="27" t="n">
        <v>378</v>
      </c>
    </row>
    <row r="172" customFormat="false" ht="12" hidden="false" customHeight="true" outlineLevel="0" collapsed="false">
      <c r="A172" s="13" t="n">
        <v>170</v>
      </c>
      <c r="B172" s="25" t="s">
        <v>217</v>
      </c>
      <c r="C172" s="25" t="n">
        <v>35779</v>
      </c>
      <c r="D172" s="25" t="n">
        <v>153462</v>
      </c>
      <c r="E172" s="25" t="n">
        <v>216246</v>
      </c>
      <c r="F172" s="25" t="n">
        <v>203029</v>
      </c>
      <c r="G172" s="25" t="n">
        <v>183178</v>
      </c>
      <c r="H172" s="25" t="n">
        <v>179839</v>
      </c>
      <c r="I172" s="25" t="n">
        <v>193611</v>
      </c>
      <c r="J172" s="25" t="n">
        <v>233270</v>
      </c>
      <c r="K172" s="25" t="n">
        <v>308537</v>
      </c>
      <c r="L172" s="25" t="n">
        <v>330746</v>
      </c>
      <c r="M172" s="25" t="n">
        <v>298296</v>
      </c>
      <c r="N172" s="25" t="n">
        <v>267004</v>
      </c>
      <c r="O172" s="25" t="n">
        <v>232979</v>
      </c>
      <c r="P172" s="25" t="n">
        <v>198801</v>
      </c>
      <c r="Q172" s="25" t="n">
        <v>178507</v>
      </c>
      <c r="R172" s="25" t="n">
        <v>146488</v>
      </c>
      <c r="S172" s="25" t="n">
        <v>106353</v>
      </c>
      <c r="T172" s="25" t="n">
        <v>90652</v>
      </c>
      <c r="U172" s="25" t="n">
        <v>73152</v>
      </c>
      <c r="V172" s="25" t="n">
        <v>33690</v>
      </c>
      <c r="W172" s="25" t="n">
        <v>143827</v>
      </c>
      <c r="X172" s="25" t="n">
        <v>200817</v>
      </c>
      <c r="Y172" s="25" t="n">
        <v>190494</v>
      </c>
      <c r="Z172" s="25" t="n">
        <v>170698</v>
      </c>
      <c r="AA172" s="25" t="n">
        <v>172642</v>
      </c>
      <c r="AB172" s="25" t="n">
        <v>198604</v>
      </c>
      <c r="AC172" s="25" t="n">
        <v>242753</v>
      </c>
      <c r="AD172" s="25" t="n">
        <v>305605</v>
      </c>
      <c r="AE172" s="25" t="n">
        <v>317238</v>
      </c>
      <c r="AF172" s="25" t="n">
        <v>288609</v>
      </c>
      <c r="AG172" s="25" t="n">
        <v>267798</v>
      </c>
      <c r="AH172" s="25" t="n">
        <v>244925</v>
      </c>
      <c r="AI172" s="25" t="n">
        <v>214223</v>
      </c>
      <c r="AJ172" s="25" t="n">
        <v>200430</v>
      </c>
      <c r="AK172" s="25" t="n">
        <v>171654</v>
      </c>
      <c r="AL172" s="25" t="n">
        <v>135145</v>
      </c>
      <c r="AM172" s="25" t="n">
        <v>134857</v>
      </c>
      <c r="AN172" s="25" t="n">
        <v>152510</v>
      </c>
      <c r="AO172" s="25" t="n">
        <v>98</v>
      </c>
      <c r="AP172" s="25" t="n">
        <v>21</v>
      </c>
      <c r="AQ172" s="25" t="n">
        <v>20</v>
      </c>
      <c r="AR172" s="25" t="n">
        <v>13</v>
      </c>
      <c r="AS172" s="25" t="n">
        <v>30</v>
      </c>
      <c r="AT172" s="25" t="n">
        <v>74</v>
      </c>
      <c r="AU172" s="25" t="n">
        <v>80</v>
      </c>
      <c r="AV172" s="25" t="n">
        <v>128</v>
      </c>
      <c r="AW172" s="25" t="n">
        <v>192</v>
      </c>
      <c r="AX172" s="25" t="n">
        <v>340</v>
      </c>
      <c r="AY172" s="25" t="n">
        <v>551</v>
      </c>
      <c r="AZ172" s="25" t="n">
        <v>958</v>
      </c>
      <c r="BA172" s="25" t="n">
        <v>1396</v>
      </c>
      <c r="BB172" s="25" t="n">
        <v>1855</v>
      </c>
      <c r="BC172" s="25" t="n">
        <v>2493</v>
      </c>
      <c r="BD172" s="25" t="n">
        <v>3084</v>
      </c>
      <c r="BE172" s="25" t="n">
        <v>3817</v>
      </c>
      <c r="BF172" s="25" t="n">
        <v>5633</v>
      </c>
      <c r="BG172" s="25" t="n">
        <v>11013</v>
      </c>
      <c r="BH172" s="25" t="n">
        <v>72</v>
      </c>
      <c r="BI172" s="25" t="n">
        <v>17</v>
      </c>
      <c r="BJ172" s="25" t="n">
        <v>14</v>
      </c>
      <c r="BK172" s="25" t="n">
        <v>12</v>
      </c>
      <c r="BL172" s="25" t="n">
        <v>21</v>
      </c>
      <c r="BM172" s="25" t="n">
        <v>22</v>
      </c>
      <c r="BN172" s="25" t="n">
        <v>40</v>
      </c>
      <c r="BO172" s="25" t="n">
        <v>57</v>
      </c>
      <c r="BP172" s="25" t="n">
        <v>115</v>
      </c>
      <c r="BQ172" s="25" t="n">
        <v>200</v>
      </c>
      <c r="BR172" s="25" t="n">
        <v>309</v>
      </c>
      <c r="BS172" s="25" t="n">
        <v>514</v>
      </c>
      <c r="BT172" s="25" t="n">
        <v>633</v>
      </c>
      <c r="BU172" s="25" t="n">
        <v>852</v>
      </c>
      <c r="BV172" s="25" t="n">
        <v>1118</v>
      </c>
      <c r="BW172" s="25" t="n">
        <v>1545</v>
      </c>
      <c r="BX172" s="25" t="n">
        <v>2476</v>
      </c>
      <c r="BY172" s="26" t="n">
        <v>5096</v>
      </c>
      <c r="BZ172" s="25" t="n">
        <v>18380</v>
      </c>
      <c r="CA172" s="27" t="n">
        <v>1067</v>
      </c>
      <c r="CB172" s="28" t="n">
        <v>4884</v>
      </c>
      <c r="CC172" s="27" t="n">
        <v>12701</v>
      </c>
      <c r="CD172" s="27" t="n">
        <v>23725</v>
      </c>
      <c r="CE172" s="27" t="n">
        <v>20402</v>
      </c>
      <c r="CF172" s="27" t="n">
        <v>5668</v>
      </c>
      <c r="CG172" s="27" t="n">
        <v>461</v>
      </c>
    </row>
    <row r="173" customFormat="false" ht="12" hidden="false" customHeight="true" outlineLevel="0" collapsed="false">
      <c r="A173" s="13" t="n">
        <v>171</v>
      </c>
      <c r="B173" s="25" t="s">
        <v>218</v>
      </c>
      <c r="C173" s="25" t="n">
        <v>20108</v>
      </c>
      <c r="D173" s="25" t="n">
        <v>77911</v>
      </c>
      <c r="E173" s="25" t="n">
        <v>103181</v>
      </c>
      <c r="F173" s="25" t="n">
        <v>112951</v>
      </c>
      <c r="G173" s="25" t="n">
        <v>137811</v>
      </c>
      <c r="H173" s="25" t="n">
        <v>178039</v>
      </c>
      <c r="I173" s="25" t="n">
        <v>180488</v>
      </c>
      <c r="J173" s="25" t="n">
        <v>173418</v>
      </c>
      <c r="K173" s="25" t="n">
        <v>163120</v>
      </c>
      <c r="L173" s="25" t="n">
        <v>146707</v>
      </c>
      <c r="M173" s="25" t="n">
        <v>126258</v>
      </c>
      <c r="N173" s="25" t="n">
        <v>119813</v>
      </c>
      <c r="O173" s="25" t="n">
        <v>107188</v>
      </c>
      <c r="P173" s="25" t="n">
        <v>95949</v>
      </c>
      <c r="Q173" s="25" t="n">
        <v>96797</v>
      </c>
      <c r="R173" s="25" t="n">
        <v>80367</v>
      </c>
      <c r="S173" s="25" t="n">
        <v>57374</v>
      </c>
      <c r="T173" s="25" t="n">
        <v>27726</v>
      </c>
      <c r="U173" s="25" t="n">
        <v>18559</v>
      </c>
      <c r="V173" s="25" t="n">
        <v>19274</v>
      </c>
      <c r="W173" s="25" t="n">
        <v>73514</v>
      </c>
      <c r="X173" s="25" t="n">
        <v>97417</v>
      </c>
      <c r="Y173" s="25" t="n">
        <v>106629</v>
      </c>
      <c r="Z173" s="25" t="n">
        <v>130458</v>
      </c>
      <c r="AA173" s="25" t="n">
        <v>168779</v>
      </c>
      <c r="AB173" s="25" t="n">
        <v>171413</v>
      </c>
      <c r="AC173" s="25" t="n">
        <v>167413</v>
      </c>
      <c r="AD173" s="25" t="n">
        <v>161265</v>
      </c>
      <c r="AE173" s="25" t="n">
        <v>147729</v>
      </c>
      <c r="AF173" s="25" t="n">
        <v>129065</v>
      </c>
      <c r="AG173" s="25" t="n">
        <v>124544</v>
      </c>
      <c r="AH173" s="25" t="n">
        <v>112691</v>
      </c>
      <c r="AI173" s="25" t="n">
        <v>103570</v>
      </c>
      <c r="AJ173" s="25" t="n">
        <v>109661</v>
      </c>
      <c r="AK173" s="25" t="n">
        <v>99948</v>
      </c>
      <c r="AL173" s="25" t="n">
        <v>80766</v>
      </c>
      <c r="AM173" s="25" t="n">
        <v>50010</v>
      </c>
      <c r="AN173" s="25" t="n">
        <v>40127</v>
      </c>
      <c r="AO173" s="25" t="n">
        <v>90</v>
      </c>
      <c r="AP173" s="25" t="n">
        <v>16</v>
      </c>
      <c r="AQ173" s="25" t="n">
        <v>20</v>
      </c>
      <c r="AR173" s="25" t="n">
        <v>19</v>
      </c>
      <c r="AS173" s="25" t="n">
        <v>105</v>
      </c>
      <c r="AT173" s="25" t="n">
        <v>145</v>
      </c>
      <c r="AU173" s="25" t="n">
        <v>186</v>
      </c>
      <c r="AV173" s="25" t="n">
        <v>216</v>
      </c>
      <c r="AW173" s="25" t="n">
        <v>282</v>
      </c>
      <c r="AX173" s="25" t="n">
        <v>389</v>
      </c>
      <c r="AY173" s="25" t="n">
        <v>450</v>
      </c>
      <c r="AZ173" s="25" t="n">
        <v>692</v>
      </c>
      <c r="BA173" s="25" t="n">
        <v>899</v>
      </c>
      <c r="BB173" s="25" t="n">
        <v>1340</v>
      </c>
      <c r="BC173" s="25" t="n">
        <v>2019</v>
      </c>
      <c r="BD173" s="25" t="n">
        <v>2821</v>
      </c>
      <c r="BE173" s="25" t="n">
        <v>3366</v>
      </c>
      <c r="BF173" s="25" t="n">
        <v>2708</v>
      </c>
      <c r="BG173" s="25" t="n">
        <v>3557</v>
      </c>
      <c r="BH173" s="25" t="n">
        <v>53</v>
      </c>
      <c r="BI173" s="25" t="n">
        <v>16</v>
      </c>
      <c r="BJ173" s="25" t="n">
        <v>8</v>
      </c>
      <c r="BK173" s="25" t="n">
        <v>14</v>
      </c>
      <c r="BL173" s="25" t="n">
        <v>37</v>
      </c>
      <c r="BM173" s="25" t="n">
        <v>54</v>
      </c>
      <c r="BN173" s="25" t="n">
        <v>51</v>
      </c>
      <c r="BO173" s="25" t="n">
        <v>94</v>
      </c>
      <c r="BP173" s="25" t="n">
        <v>137</v>
      </c>
      <c r="BQ173" s="25" t="n">
        <v>160</v>
      </c>
      <c r="BR173" s="25" t="n">
        <v>231</v>
      </c>
      <c r="BS173" s="25" t="n">
        <v>277</v>
      </c>
      <c r="BT173" s="25" t="n">
        <v>339</v>
      </c>
      <c r="BU173" s="25" t="n">
        <v>518</v>
      </c>
      <c r="BV173" s="25" t="n">
        <v>978</v>
      </c>
      <c r="BW173" s="25" t="n">
        <v>1616</v>
      </c>
      <c r="BX173" s="25" t="n">
        <v>2619</v>
      </c>
      <c r="BY173" s="26" t="n">
        <v>3313</v>
      </c>
      <c r="BZ173" s="25" t="n">
        <v>6728</v>
      </c>
      <c r="CA173" s="27" t="n">
        <v>1037</v>
      </c>
      <c r="CB173" s="28" t="n">
        <v>3953</v>
      </c>
      <c r="CC173" s="27" t="n">
        <v>12286</v>
      </c>
      <c r="CD173" s="27" t="n">
        <v>16226</v>
      </c>
      <c r="CE173" s="27" t="n">
        <v>6306</v>
      </c>
      <c r="CF173" s="27" t="n">
        <v>922</v>
      </c>
      <c r="CG173" s="27" t="n">
        <v>45</v>
      </c>
    </row>
    <row r="174" customFormat="false" ht="12" hidden="false" customHeight="true" outlineLevel="0" collapsed="false">
      <c r="A174" s="13" t="n">
        <v>172</v>
      </c>
      <c r="B174" s="25" t="s">
        <v>219</v>
      </c>
      <c r="C174" s="25" t="n">
        <v>21234</v>
      </c>
      <c r="D174" s="25" t="n">
        <v>79581</v>
      </c>
      <c r="E174" s="25" t="n">
        <v>101738</v>
      </c>
      <c r="F174" s="25" t="n">
        <v>111280</v>
      </c>
      <c r="G174" s="25" t="n">
        <v>131186</v>
      </c>
      <c r="H174" s="25" t="n">
        <v>173050</v>
      </c>
      <c r="I174" s="25" t="n">
        <v>183702</v>
      </c>
      <c r="J174" s="25" t="n">
        <v>176028</v>
      </c>
      <c r="K174" s="25" t="n">
        <v>167311</v>
      </c>
      <c r="L174" s="25" t="n">
        <v>151942</v>
      </c>
      <c r="M174" s="25" t="n">
        <v>129447</v>
      </c>
      <c r="N174" s="25" t="n">
        <v>120723</v>
      </c>
      <c r="O174" s="25" t="n">
        <v>108079</v>
      </c>
      <c r="P174" s="25" t="n">
        <v>97452</v>
      </c>
      <c r="Q174" s="25" t="n">
        <v>97148</v>
      </c>
      <c r="R174" s="25" t="n">
        <v>82238</v>
      </c>
      <c r="S174" s="25" t="n">
        <v>59696</v>
      </c>
      <c r="T174" s="25" t="n">
        <v>29907</v>
      </c>
      <c r="U174" s="25" t="n">
        <v>19138</v>
      </c>
      <c r="V174" s="25" t="n">
        <v>19833</v>
      </c>
      <c r="W174" s="25" t="n">
        <v>75672</v>
      </c>
      <c r="X174" s="25" t="n">
        <v>95850</v>
      </c>
      <c r="Y174" s="25" t="n">
        <v>105100</v>
      </c>
      <c r="Z174" s="25" t="n">
        <v>124083</v>
      </c>
      <c r="AA174" s="25" t="n">
        <v>164229</v>
      </c>
      <c r="AB174" s="25" t="n">
        <v>173982</v>
      </c>
      <c r="AC174" s="25" t="n">
        <v>169015</v>
      </c>
      <c r="AD174" s="25" t="n">
        <v>164224</v>
      </c>
      <c r="AE174" s="25" t="n">
        <v>152661</v>
      </c>
      <c r="AF174" s="25" t="n">
        <v>132227</v>
      </c>
      <c r="AG174" s="25" t="n">
        <v>125550</v>
      </c>
      <c r="AH174" s="25" t="n">
        <v>114051</v>
      </c>
      <c r="AI174" s="25" t="n">
        <v>105072</v>
      </c>
      <c r="AJ174" s="25" t="n">
        <v>109222</v>
      </c>
      <c r="AK174" s="25" t="n">
        <v>101526</v>
      </c>
      <c r="AL174" s="25" t="n">
        <v>83258</v>
      </c>
      <c r="AM174" s="25" t="n">
        <v>52556</v>
      </c>
      <c r="AN174" s="25" t="n">
        <v>41763</v>
      </c>
      <c r="AO174" s="25" t="n">
        <v>87</v>
      </c>
      <c r="AP174" s="25" t="n">
        <v>19</v>
      </c>
      <c r="AQ174" s="25" t="n">
        <v>15</v>
      </c>
      <c r="AR174" s="25" t="n">
        <v>18</v>
      </c>
      <c r="AS174" s="25" t="n">
        <v>84</v>
      </c>
      <c r="AT174" s="25" t="n">
        <v>124</v>
      </c>
      <c r="AU174" s="25" t="n">
        <v>174</v>
      </c>
      <c r="AV174" s="25" t="n">
        <v>238</v>
      </c>
      <c r="AW174" s="25" t="n">
        <v>314</v>
      </c>
      <c r="AX174" s="25" t="n">
        <v>377</v>
      </c>
      <c r="AY174" s="25" t="n">
        <v>454</v>
      </c>
      <c r="AZ174" s="25" t="n">
        <v>679</v>
      </c>
      <c r="BA174" s="25" t="n">
        <v>934</v>
      </c>
      <c r="BB174" s="25" t="n">
        <v>1284</v>
      </c>
      <c r="BC174" s="25" t="n">
        <v>1935</v>
      </c>
      <c r="BD174" s="25" t="n">
        <v>2833</v>
      </c>
      <c r="BE174" s="25" t="n">
        <v>3442</v>
      </c>
      <c r="BF174" s="25" t="n">
        <v>2905</v>
      </c>
      <c r="BG174" s="25" t="n">
        <v>3693</v>
      </c>
      <c r="BH174" s="25" t="n">
        <v>69</v>
      </c>
      <c r="BI174" s="25" t="n">
        <v>12</v>
      </c>
      <c r="BJ174" s="25" t="n">
        <v>13</v>
      </c>
      <c r="BK174" s="25" t="n">
        <v>14</v>
      </c>
      <c r="BL174" s="25" t="n">
        <v>26</v>
      </c>
      <c r="BM174" s="25" t="n">
        <v>46</v>
      </c>
      <c r="BN174" s="25" t="n">
        <v>71</v>
      </c>
      <c r="BO174" s="25" t="n">
        <v>83</v>
      </c>
      <c r="BP174" s="25" t="n">
        <v>127</v>
      </c>
      <c r="BQ174" s="25" t="n">
        <v>155</v>
      </c>
      <c r="BR174" s="25" t="n">
        <v>201</v>
      </c>
      <c r="BS174" s="25" t="n">
        <v>288</v>
      </c>
      <c r="BT174" s="25" t="n">
        <v>362</v>
      </c>
      <c r="BU174" s="25" t="n">
        <v>537</v>
      </c>
      <c r="BV174" s="25" t="n">
        <v>974</v>
      </c>
      <c r="BW174" s="25" t="n">
        <v>1674</v>
      </c>
      <c r="BX174" s="25" t="n">
        <v>2700</v>
      </c>
      <c r="BY174" s="26" t="n">
        <v>3428</v>
      </c>
      <c r="BZ174" s="25" t="n">
        <v>6870</v>
      </c>
      <c r="CA174" s="27" t="n">
        <v>1161</v>
      </c>
      <c r="CB174" s="28" t="n">
        <v>4254</v>
      </c>
      <c r="CC174" s="27" t="n">
        <v>12097</v>
      </c>
      <c r="CD174" s="27" t="n">
        <v>16593</v>
      </c>
      <c r="CE174" s="27" t="n">
        <v>7159</v>
      </c>
      <c r="CF174" s="27" t="n">
        <v>965</v>
      </c>
      <c r="CG174" s="27" t="n">
        <v>61</v>
      </c>
    </row>
    <row r="175" customFormat="false" ht="12" hidden="false" customHeight="true" outlineLevel="0" collapsed="false">
      <c r="A175" s="13" t="n">
        <v>173</v>
      </c>
      <c r="B175" s="25" t="s">
        <v>220</v>
      </c>
      <c r="C175" s="25" t="n">
        <v>22006</v>
      </c>
      <c r="D175" s="25" t="n">
        <v>83605</v>
      </c>
      <c r="E175" s="25" t="n">
        <v>102325</v>
      </c>
      <c r="F175" s="25" t="n">
        <v>111659</v>
      </c>
      <c r="G175" s="25" t="n">
        <v>127665</v>
      </c>
      <c r="H175" s="25" t="n">
        <v>171348</v>
      </c>
      <c r="I175" s="25" t="n">
        <v>192903</v>
      </c>
      <c r="J175" s="25" t="n">
        <v>183624</v>
      </c>
      <c r="K175" s="25" t="n">
        <v>175619</v>
      </c>
      <c r="L175" s="25" t="n">
        <v>158640</v>
      </c>
      <c r="M175" s="25" t="n">
        <v>134684</v>
      </c>
      <c r="N175" s="25" t="n">
        <v>124406</v>
      </c>
      <c r="O175" s="25" t="n">
        <v>113450</v>
      </c>
      <c r="P175" s="25" t="n">
        <v>97945</v>
      </c>
      <c r="Q175" s="25" t="n">
        <v>99013</v>
      </c>
      <c r="R175" s="25" t="n">
        <v>84480</v>
      </c>
      <c r="S175" s="25" t="n">
        <v>61467</v>
      </c>
      <c r="T175" s="25" t="n">
        <v>32747</v>
      </c>
      <c r="U175" s="25" t="n">
        <v>19424</v>
      </c>
      <c r="V175" s="25" t="n">
        <v>20507</v>
      </c>
      <c r="W175" s="25" t="n">
        <v>79681</v>
      </c>
      <c r="X175" s="25" t="n">
        <v>96243</v>
      </c>
      <c r="Y175" s="25" t="n">
        <v>105839</v>
      </c>
      <c r="Z175" s="25" t="n">
        <v>120690</v>
      </c>
      <c r="AA175" s="25" t="n">
        <v>162210</v>
      </c>
      <c r="AB175" s="25" t="n">
        <v>180505</v>
      </c>
      <c r="AC175" s="25" t="n">
        <v>173680</v>
      </c>
      <c r="AD175" s="25" t="n">
        <v>170234</v>
      </c>
      <c r="AE175" s="25" t="n">
        <v>158369</v>
      </c>
      <c r="AF175" s="25" t="n">
        <v>137183</v>
      </c>
      <c r="AG175" s="25" t="n">
        <v>129174</v>
      </c>
      <c r="AH175" s="25" t="n">
        <v>119916</v>
      </c>
      <c r="AI175" s="25" t="n">
        <v>105463</v>
      </c>
      <c r="AJ175" s="25" t="n">
        <v>110419</v>
      </c>
      <c r="AK175" s="25" t="n">
        <v>103125</v>
      </c>
      <c r="AL175" s="25" t="n">
        <v>85169</v>
      </c>
      <c r="AM175" s="25" t="n">
        <v>56114</v>
      </c>
      <c r="AN175" s="25" t="n">
        <v>42791</v>
      </c>
      <c r="AO175" s="25" t="n">
        <v>96</v>
      </c>
      <c r="AP175" s="25" t="n">
        <v>23</v>
      </c>
      <c r="AQ175" s="25" t="n">
        <v>17</v>
      </c>
      <c r="AR175" s="25" t="n">
        <v>23</v>
      </c>
      <c r="AS175" s="25" t="n">
        <v>67</v>
      </c>
      <c r="AT175" s="25" t="n">
        <v>154</v>
      </c>
      <c r="AU175" s="25" t="n">
        <v>194</v>
      </c>
      <c r="AV175" s="25" t="n">
        <v>269</v>
      </c>
      <c r="AW175" s="25" t="n">
        <v>301</v>
      </c>
      <c r="AX175" s="25" t="n">
        <v>408</v>
      </c>
      <c r="AY175" s="25" t="n">
        <v>503</v>
      </c>
      <c r="AZ175" s="25" t="n">
        <v>723</v>
      </c>
      <c r="BA175" s="25" t="n">
        <v>922</v>
      </c>
      <c r="BB175" s="25" t="n">
        <v>1234</v>
      </c>
      <c r="BC175" s="25" t="n">
        <v>1935</v>
      </c>
      <c r="BD175" s="25" t="n">
        <v>2840</v>
      </c>
      <c r="BE175" s="25" t="n">
        <v>3527</v>
      </c>
      <c r="BF175" s="25" t="n">
        <v>3129</v>
      </c>
      <c r="BG175" s="25" t="n">
        <v>3811</v>
      </c>
      <c r="BH175" s="25" t="n">
        <v>72</v>
      </c>
      <c r="BI175" s="25" t="n">
        <v>22</v>
      </c>
      <c r="BJ175" s="25" t="n">
        <v>12</v>
      </c>
      <c r="BK175" s="25" t="n">
        <v>16</v>
      </c>
      <c r="BL175" s="25" t="n">
        <v>26</v>
      </c>
      <c r="BM175" s="25" t="n">
        <v>44</v>
      </c>
      <c r="BN175" s="25" t="n">
        <v>56</v>
      </c>
      <c r="BO175" s="25" t="n">
        <v>83</v>
      </c>
      <c r="BP175" s="25" t="n">
        <v>121</v>
      </c>
      <c r="BQ175" s="25" t="n">
        <v>152</v>
      </c>
      <c r="BR175" s="25" t="n">
        <v>244</v>
      </c>
      <c r="BS175" s="25" t="n">
        <v>300</v>
      </c>
      <c r="BT175" s="25" t="n">
        <v>357</v>
      </c>
      <c r="BU175" s="25" t="n">
        <v>519</v>
      </c>
      <c r="BV175" s="25" t="n">
        <v>911</v>
      </c>
      <c r="BW175" s="25" t="n">
        <v>1567</v>
      </c>
      <c r="BX175" s="25" t="n">
        <v>2697</v>
      </c>
      <c r="BY175" s="26" t="n">
        <v>3551</v>
      </c>
      <c r="BZ175" s="25" t="n">
        <v>7097</v>
      </c>
      <c r="CA175" s="27" t="n">
        <v>1143</v>
      </c>
      <c r="CB175" s="28" t="n">
        <v>4565</v>
      </c>
      <c r="CC175" s="27" t="n">
        <v>12246</v>
      </c>
      <c r="CD175" s="27" t="n">
        <v>17469</v>
      </c>
      <c r="CE175" s="27" t="n">
        <v>7597</v>
      </c>
      <c r="CF175" s="27" t="n">
        <v>1114</v>
      </c>
      <c r="CG175" s="27" t="n">
        <v>59</v>
      </c>
    </row>
    <row r="176" customFormat="false" ht="12" hidden="false" customHeight="true" outlineLevel="0" collapsed="false">
      <c r="A176" s="13" t="n">
        <v>174</v>
      </c>
      <c r="B176" s="25" t="s">
        <v>221</v>
      </c>
      <c r="C176" s="25" t="n">
        <v>23446</v>
      </c>
      <c r="D176" s="25" t="n">
        <v>88420</v>
      </c>
      <c r="E176" s="25" t="n">
        <v>104389</v>
      </c>
      <c r="F176" s="25" t="n">
        <v>113316</v>
      </c>
      <c r="G176" s="25" t="n">
        <v>126558</v>
      </c>
      <c r="H176" s="25" t="n">
        <v>168497</v>
      </c>
      <c r="I176" s="25" t="n">
        <v>202337</v>
      </c>
      <c r="J176" s="25" t="n">
        <v>192793</v>
      </c>
      <c r="K176" s="25" t="n">
        <v>184150</v>
      </c>
      <c r="L176" s="25" t="n">
        <v>165703</v>
      </c>
      <c r="M176" s="25" t="n">
        <v>141767</v>
      </c>
      <c r="N176" s="25" t="n">
        <v>127622</v>
      </c>
      <c r="O176" s="25" t="n">
        <v>119202</v>
      </c>
      <c r="P176" s="25" t="n">
        <v>101308</v>
      </c>
      <c r="Q176" s="25" t="n">
        <v>99617</v>
      </c>
      <c r="R176" s="25" t="n">
        <v>87213</v>
      </c>
      <c r="S176" s="25" t="n">
        <v>62957</v>
      </c>
      <c r="T176" s="25" t="n">
        <v>35724</v>
      </c>
      <c r="U176" s="25" t="n">
        <v>19730</v>
      </c>
      <c r="V176" s="25" t="n">
        <v>21773</v>
      </c>
      <c r="W176" s="25" t="n">
        <v>84120</v>
      </c>
      <c r="X176" s="25" t="n">
        <v>98389</v>
      </c>
      <c r="Y176" s="25" t="n">
        <v>107534</v>
      </c>
      <c r="Z176" s="25" t="n">
        <v>119370</v>
      </c>
      <c r="AA176" s="25" t="n">
        <v>159897</v>
      </c>
      <c r="AB176" s="25" t="n">
        <v>188214</v>
      </c>
      <c r="AC176" s="25" t="n">
        <v>179622</v>
      </c>
      <c r="AD176" s="25" t="n">
        <v>176666</v>
      </c>
      <c r="AE176" s="25" t="n">
        <v>163861</v>
      </c>
      <c r="AF176" s="25" t="n">
        <v>143603</v>
      </c>
      <c r="AG176" s="25" t="n">
        <v>132455</v>
      </c>
      <c r="AH176" s="25" t="n">
        <v>126028</v>
      </c>
      <c r="AI176" s="25" t="n">
        <v>108819</v>
      </c>
      <c r="AJ176" s="25" t="n">
        <v>110191</v>
      </c>
      <c r="AK176" s="25" t="n">
        <v>105227</v>
      </c>
      <c r="AL176" s="25" t="n">
        <v>87116</v>
      </c>
      <c r="AM176" s="25" t="n">
        <v>59651</v>
      </c>
      <c r="AN176" s="25" t="n">
        <v>44359</v>
      </c>
      <c r="AO176" s="25" t="n">
        <v>103</v>
      </c>
      <c r="AP176" s="25" t="n">
        <v>29</v>
      </c>
      <c r="AQ176" s="25" t="n">
        <v>19</v>
      </c>
      <c r="AR176" s="25" t="n">
        <v>10</v>
      </c>
      <c r="AS176" s="25" t="n">
        <v>66</v>
      </c>
      <c r="AT176" s="25" t="n">
        <v>137</v>
      </c>
      <c r="AU176" s="25" t="n">
        <v>169</v>
      </c>
      <c r="AV176" s="25" t="n">
        <v>223</v>
      </c>
      <c r="AW176" s="25" t="n">
        <v>315</v>
      </c>
      <c r="AX176" s="25" t="n">
        <v>423</v>
      </c>
      <c r="AY176" s="25" t="n">
        <v>527</v>
      </c>
      <c r="AZ176" s="25" t="n">
        <v>692</v>
      </c>
      <c r="BA176" s="25" t="n">
        <v>959</v>
      </c>
      <c r="BB176" s="25" t="n">
        <v>1327</v>
      </c>
      <c r="BC176" s="25" t="n">
        <v>2001</v>
      </c>
      <c r="BD176" s="25" t="n">
        <v>2859</v>
      </c>
      <c r="BE176" s="25" t="n">
        <v>3601</v>
      </c>
      <c r="BF176" s="25" t="n">
        <v>3445</v>
      </c>
      <c r="BG176" s="25" t="n">
        <v>4060</v>
      </c>
      <c r="BH176" s="25" t="n">
        <v>67</v>
      </c>
      <c r="BI176" s="25" t="n">
        <v>14</v>
      </c>
      <c r="BJ176" s="25" t="n">
        <v>7</v>
      </c>
      <c r="BK176" s="25" t="n">
        <v>8</v>
      </c>
      <c r="BL176" s="25" t="n">
        <v>28</v>
      </c>
      <c r="BM176" s="25" t="n">
        <v>41</v>
      </c>
      <c r="BN176" s="25" t="n">
        <v>53</v>
      </c>
      <c r="BO176" s="25" t="n">
        <v>71</v>
      </c>
      <c r="BP176" s="25" t="n">
        <v>152</v>
      </c>
      <c r="BQ176" s="25" t="n">
        <v>173</v>
      </c>
      <c r="BR176" s="25" t="n">
        <v>242</v>
      </c>
      <c r="BS176" s="25" t="n">
        <v>312</v>
      </c>
      <c r="BT176" s="25" t="n">
        <v>370</v>
      </c>
      <c r="BU176" s="25" t="n">
        <v>527</v>
      </c>
      <c r="BV176" s="25" t="n">
        <v>932</v>
      </c>
      <c r="BW176" s="25" t="n">
        <v>1657</v>
      </c>
      <c r="BX176" s="25" t="n">
        <v>2743</v>
      </c>
      <c r="BY176" s="26" t="n">
        <v>3853</v>
      </c>
      <c r="BZ176" s="25" t="n">
        <v>7906</v>
      </c>
      <c r="CA176" s="27" t="n">
        <v>1259</v>
      </c>
      <c r="CB176" s="28" t="n">
        <v>4745</v>
      </c>
      <c r="CC176" s="27" t="n">
        <v>13212</v>
      </c>
      <c r="CD176" s="27" t="n">
        <v>18549</v>
      </c>
      <c r="CE176" s="27" t="n">
        <v>8332</v>
      </c>
      <c r="CF176" s="27" t="n">
        <v>1181</v>
      </c>
      <c r="CG176" s="27" t="n">
        <v>44</v>
      </c>
    </row>
    <row r="177" customFormat="false" ht="12" hidden="false" customHeight="true" outlineLevel="0" collapsed="false">
      <c r="A177" s="13" t="n">
        <v>175</v>
      </c>
      <c r="B177" s="25" t="s">
        <v>222</v>
      </c>
      <c r="C177" s="25" t="n">
        <v>24404</v>
      </c>
      <c r="D177" s="25" t="n">
        <v>92847</v>
      </c>
      <c r="E177" s="25" t="n">
        <v>106936</v>
      </c>
      <c r="F177" s="25" t="n">
        <v>114078</v>
      </c>
      <c r="G177" s="25" t="n">
        <v>125654</v>
      </c>
      <c r="H177" s="25" t="n">
        <v>163779</v>
      </c>
      <c r="I177" s="25" t="n">
        <v>208675</v>
      </c>
      <c r="J177" s="25" t="n">
        <v>201892</v>
      </c>
      <c r="K177" s="25" t="n">
        <v>190935</v>
      </c>
      <c r="L177" s="25" t="n">
        <v>173288</v>
      </c>
      <c r="M177" s="25" t="n">
        <v>150242</v>
      </c>
      <c r="N177" s="25" t="n">
        <v>130061</v>
      </c>
      <c r="O177" s="25" t="n">
        <v>123888</v>
      </c>
      <c r="P177" s="25" t="n">
        <v>108704</v>
      </c>
      <c r="Q177" s="25" t="n">
        <v>97528</v>
      </c>
      <c r="R177" s="25" t="n">
        <v>89564</v>
      </c>
      <c r="S177" s="25" t="n">
        <v>64893</v>
      </c>
      <c r="T177" s="25" t="n">
        <v>38341</v>
      </c>
      <c r="U177" s="25" t="n">
        <v>20282</v>
      </c>
      <c r="V177" s="25" t="n">
        <v>22939</v>
      </c>
      <c r="W177" s="25" t="n">
        <v>87973</v>
      </c>
      <c r="X177" s="25" t="n">
        <v>101057</v>
      </c>
      <c r="Y177" s="25" t="n">
        <v>108072</v>
      </c>
      <c r="Z177" s="25" t="n">
        <v>118504</v>
      </c>
      <c r="AA177" s="25" t="n">
        <v>155732</v>
      </c>
      <c r="AB177" s="25" t="n">
        <v>193026</v>
      </c>
      <c r="AC177" s="25" t="n">
        <v>186276</v>
      </c>
      <c r="AD177" s="25" t="n">
        <v>181482</v>
      </c>
      <c r="AE177" s="25" t="n">
        <v>169749</v>
      </c>
      <c r="AF177" s="25" t="n">
        <v>151040</v>
      </c>
      <c r="AG177" s="25" t="n">
        <v>134523</v>
      </c>
      <c r="AH177" s="25" t="n">
        <v>131161</v>
      </c>
      <c r="AI177" s="25" t="n">
        <v>116449</v>
      </c>
      <c r="AJ177" s="25" t="n">
        <v>107147</v>
      </c>
      <c r="AK177" s="25" t="n">
        <v>106963</v>
      </c>
      <c r="AL177" s="25" t="n">
        <v>89464</v>
      </c>
      <c r="AM177" s="25" t="n">
        <v>62883</v>
      </c>
      <c r="AN177" s="25" t="n">
        <v>45670</v>
      </c>
      <c r="AO177" s="25" t="n">
        <v>85</v>
      </c>
      <c r="AP177" s="25" t="n">
        <v>18</v>
      </c>
      <c r="AQ177" s="25" t="n">
        <v>18</v>
      </c>
      <c r="AR177" s="25" t="n">
        <v>22</v>
      </c>
      <c r="AS177" s="25" t="n">
        <v>64</v>
      </c>
      <c r="AT177" s="25" t="n">
        <v>107</v>
      </c>
      <c r="AU177" s="25" t="n">
        <v>148</v>
      </c>
      <c r="AV177" s="25" t="n">
        <v>197</v>
      </c>
      <c r="AW177" s="25" t="n">
        <v>284</v>
      </c>
      <c r="AX177" s="25" t="n">
        <v>413</v>
      </c>
      <c r="AY177" s="25" t="n">
        <v>551</v>
      </c>
      <c r="AZ177" s="25" t="n">
        <v>696</v>
      </c>
      <c r="BA177" s="25" t="n">
        <v>980</v>
      </c>
      <c r="BB177" s="25" t="n">
        <v>1277</v>
      </c>
      <c r="BC177" s="25" t="n">
        <v>1874</v>
      </c>
      <c r="BD177" s="25" t="n">
        <v>2664</v>
      </c>
      <c r="BE177" s="25" t="n">
        <v>3392</v>
      </c>
      <c r="BF177" s="25" t="n">
        <v>3515</v>
      </c>
      <c r="BG177" s="25" t="n">
        <v>3881</v>
      </c>
      <c r="BH177" s="25" t="n">
        <v>60</v>
      </c>
      <c r="BI177" s="25" t="n">
        <v>21</v>
      </c>
      <c r="BJ177" s="25" t="n">
        <v>10</v>
      </c>
      <c r="BK177" s="25" t="n">
        <v>7</v>
      </c>
      <c r="BL177" s="25" t="n">
        <v>26</v>
      </c>
      <c r="BM177" s="25" t="n">
        <v>31</v>
      </c>
      <c r="BN177" s="25" t="n">
        <v>52</v>
      </c>
      <c r="BO177" s="25" t="n">
        <v>60</v>
      </c>
      <c r="BP177" s="25" t="n">
        <v>120</v>
      </c>
      <c r="BQ177" s="25" t="n">
        <v>177</v>
      </c>
      <c r="BR177" s="25" t="n">
        <v>261</v>
      </c>
      <c r="BS177" s="25" t="n">
        <v>279</v>
      </c>
      <c r="BT177" s="25" t="n">
        <v>416</v>
      </c>
      <c r="BU177" s="25" t="n">
        <v>536</v>
      </c>
      <c r="BV177" s="25" t="n">
        <v>857</v>
      </c>
      <c r="BW177" s="25" t="n">
        <v>1526</v>
      </c>
      <c r="BX177" s="25" t="n">
        <v>2594</v>
      </c>
      <c r="BY177" s="26" t="n">
        <v>3762</v>
      </c>
      <c r="BZ177" s="25" t="n">
        <v>7398</v>
      </c>
      <c r="CA177" s="27" t="n">
        <v>1287</v>
      </c>
      <c r="CB177" s="28" t="n">
        <v>4737</v>
      </c>
      <c r="CC177" s="27" t="n">
        <v>13436</v>
      </c>
      <c r="CD177" s="27" t="n">
        <v>19183</v>
      </c>
      <c r="CE177" s="27" t="n">
        <v>8968</v>
      </c>
      <c r="CF177" s="27" t="n">
        <v>1280</v>
      </c>
      <c r="CG177" s="27" t="n">
        <v>63</v>
      </c>
    </row>
    <row r="178" customFormat="false" ht="12" hidden="false" customHeight="true" outlineLevel="0" collapsed="false">
      <c r="A178" s="13" t="n">
        <v>176</v>
      </c>
      <c r="B178" s="25" t="s">
        <v>223</v>
      </c>
      <c r="C178" s="25" t="n">
        <v>25358</v>
      </c>
      <c r="D178" s="25" t="n">
        <v>97266</v>
      </c>
      <c r="E178" s="25" t="n">
        <v>110557</v>
      </c>
      <c r="F178" s="25" t="n">
        <v>114404</v>
      </c>
      <c r="G178" s="25" t="n">
        <v>125604</v>
      </c>
      <c r="H178" s="25" t="n">
        <v>161910</v>
      </c>
      <c r="I178" s="25" t="n">
        <v>214944</v>
      </c>
      <c r="J178" s="25" t="n">
        <v>213940</v>
      </c>
      <c r="K178" s="25" t="n">
        <v>199300</v>
      </c>
      <c r="L178" s="25" t="n">
        <v>181627</v>
      </c>
      <c r="M178" s="25" t="n">
        <v>159414</v>
      </c>
      <c r="N178" s="25" t="n">
        <v>134603</v>
      </c>
      <c r="O178" s="25" t="n">
        <v>127204</v>
      </c>
      <c r="P178" s="25" t="n">
        <v>113510</v>
      </c>
      <c r="Q178" s="25" t="n">
        <v>98722</v>
      </c>
      <c r="R178" s="25" t="n">
        <v>91010</v>
      </c>
      <c r="S178" s="25" t="n">
        <v>67187</v>
      </c>
      <c r="T178" s="25" t="n">
        <v>40504</v>
      </c>
      <c r="U178" s="25" t="n">
        <v>21050</v>
      </c>
      <c r="V178" s="25" t="n">
        <v>23979</v>
      </c>
      <c r="W178" s="25" t="n">
        <v>91839</v>
      </c>
      <c r="X178" s="25" t="n">
        <v>104924</v>
      </c>
      <c r="Y178" s="25" t="n">
        <v>108182</v>
      </c>
      <c r="Z178" s="25" t="n">
        <v>118362</v>
      </c>
      <c r="AA178" s="25" t="n">
        <v>152528</v>
      </c>
      <c r="AB178" s="25" t="n">
        <v>196709</v>
      </c>
      <c r="AC178" s="25" t="n">
        <v>194258</v>
      </c>
      <c r="AD178" s="25" t="n">
        <v>186461</v>
      </c>
      <c r="AE178" s="25" t="n">
        <v>175787</v>
      </c>
      <c r="AF178" s="25" t="n">
        <v>159044</v>
      </c>
      <c r="AG178" s="25" t="n">
        <v>138405</v>
      </c>
      <c r="AH178" s="25" t="n">
        <v>134674</v>
      </c>
      <c r="AI178" s="25" t="n">
        <v>121617</v>
      </c>
      <c r="AJ178" s="25" t="n">
        <v>108158</v>
      </c>
      <c r="AK178" s="25" t="n">
        <v>107488</v>
      </c>
      <c r="AL178" s="25" t="n">
        <v>91648</v>
      </c>
      <c r="AM178" s="25" t="n">
        <v>65603</v>
      </c>
      <c r="AN178" s="25" t="n">
        <v>47561</v>
      </c>
      <c r="AO178" s="25" t="n">
        <v>95</v>
      </c>
      <c r="AP178" s="25" t="n">
        <v>31</v>
      </c>
      <c r="AQ178" s="25" t="n">
        <v>11</v>
      </c>
      <c r="AR178" s="25" t="n">
        <v>20</v>
      </c>
      <c r="AS178" s="25" t="n">
        <v>81</v>
      </c>
      <c r="AT178" s="25" t="n">
        <v>117</v>
      </c>
      <c r="AU178" s="25" t="n">
        <v>159</v>
      </c>
      <c r="AV178" s="25" t="n">
        <v>191</v>
      </c>
      <c r="AW178" s="25" t="n">
        <v>323</v>
      </c>
      <c r="AX178" s="25" t="n">
        <v>431</v>
      </c>
      <c r="AY178" s="25" t="n">
        <v>585</v>
      </c>
      <c r="AZ178" s="25" t="n">
        <v>721</v>
      </c>
      <c r="BA178" s="25" t="n">
        <v>1002</v>
      </c>
      <c r="BB178" s="25" t="n">
        <v>1315</v>
      </c>
      <c r="BC178" s="25" t="n">
        <v>1794</v>
      </c>
      <c r="BD178" s="25" t="n">
        <v>2624</v>
      </c>
      <c r="BE178" s="25" t="n">
        <v>3640</v>
      </c>
      <c r="BF178" s="25" t="n">
        <v>3820</v>
      </c>
      <c r="BG178" s="25" t="n">
        <v>4018</v>
      </c>
      <c r="BH178" s="25" t="n">
        <v>79</v>
      </c>
      <c r="BI178" s="25" t="n">
        <v>22</v>
      </c>
      <c r="BJ178" s="25" t="n">
        <v>11</v>
      </c>
      <c r="BK178" s="25" t="n">
        <v>13</v>
      </c>
      <c r="BL178" s="25" t="n">
        <v>20</v>
      </c>
      <c r="BM178" s="25" t="n">
        <v>38</v>
      </c>
      <c r="BN178" s="25" t="n">
        <v>38</v>
      </c>
      <c r="BO178" s="25" t="n">
        <v>76</v>
      </c>
      <c r="BP178" s="25" t="n">
        <v>126</v>
      </c>
      <c r="BQ178" s="25" t="n">
        <v>211</v>
      </c>
      <c r="BR178" s="25" t="n">
        <v>255</v>
      </c>
      <c r="BS178" s="25" t="n">
        <v>270</v>
      </c>
      <c r="BT178" s="25" t="n">
        <v>428</v>
      </c>
      <c r="BU178" s="25" t="n">
        <v>589</v>
      </c>
      <c r="BV178" s="25" t="n">
        <v>867</v>
      </c>
      <c r="BW178" s="25" t="n">
        <v>1569</v>
      </c>
      <c r="BX178" s="25" t="n">
        <v>2702</v>
      </c>
      <c r="BY178" s="26" t="n">
        <v>4068</v>
      </c>
      <c r="BZ178" s="25" t="n">
        <v>7880</v>
      </c>
      <c r="CA178" s="27" t="n">
        <v>1472</v>
      </c>
      <c r="CB178" s="28" t="n">
        <v>4827</v>
      </c>
      <c r="CC178" s="27" t="n">
        <v>13177</v>
      </c>
      <c r="CD178" s="27" t="n">
        <v>20105</v>
      </c>
      <c r="CE178" s="27" t="n">
        <v>9483</v>
      </c>
      <c r="CF178" s="27" t="n">
        <v>1493</v>
      </c>
      <c r="CG178" s="27" t="n">
        <v>71</v>
      </c>
    </row>
    <row r="179" customFormat="false" ht="12" hidden="false" customHeight="true" outlineLevel="0" collapsed="false">
      <c r="A179" s="13" t="n">
        <v>177</v>
      </c>
      <c r="B179" s="25" t="s">
        <v>224</v>
      </c>
      <c r="C179" s="25" t="n">
        <v>26579</v>
      </c>
      <c r="D179" s="25" t="n">
        <v>101655</v>
      </c>
      <c r="E179" s="25" t="n">
        <v>115211</v>
      </c>
      <c r="F179" s="25" t="n">
        <v>115108</v>
      </c>
      <c r="G179" s="25" t="n">
        <v>125757</v>
      </c>
      <c r="H179" s="25" t="n">
        <v>156995</v>
      </c>
      <c r="I179" s="25" t="n">
        <v>214044</v>
      </c>
      <c r="J179" s="25" t="n">
        <v>222674</v>
      </c>
      <c r="K179" s="25" t="n">
        <v>206769</v>
      </c>
      <c r="L179" s="25" t="n">
        <v>188827</v>
      </c>
      <c r="M179" s="25" t="n">
        <v>167101</v>
      </c>
      <c r="N179" s="25" t="n">
        <v>139550</v>
      </c>
      <c r="O179" s="25" t="n">
        <v>129808</v>
      </c>
      <c r="P179" s="25" t="n">
        <v>116343</v>
      </c>
      <c r="Q179" s="25" t="n">
        <v>101855</v>
      </c>
      <c r="R179" s="25" t="n">
        <v>92510</v>
      </c>
      <c r="S179" s="25" t="n">
        <v>69392</v>
      </c>
      <c r="T179" s="25" t="n">
        <v>42788</v>
      </c>
      <c r="U179" s="25" t="n">
        <v>22968</v>
      </c>
      <c r="V179" s="25" t="n">
        <v>24761</v>
      </c>
      <c r="W179" s="25" t="n">
        <v>95786</v>
      </c>
      <c r="X179" s="25" t="n">
        <v>109219</v>
      </c>
      <c r="Y179" s="25" t="n">
        <v>108643</v>
      </c>
      <c r="Z179" s="25" t="n">
        <v>118859</v>
      </c>
      <c r="AA179" s="25" t="n">
        <v>148998</v>
      </c>
      <c r="AB179" s="25" t="n">
        <v>197073</v>
      </c>
      <c r="AC179" s="25" t="n">
        <v>201329</v>
      </c>
      <c r="AD179" s="25" t="n">
        <v>191666</v>
      </c>
      <c r="AE179" s="25" t="n">
        <v>181098</v>
      </c>
      <c r="AF179" s="25" t="n">
        <v>165967</v>
      </c>
      <c r="AG179" s="25" t="n">
        <v>143230</v>
      </c>
      <c r="AH179" s="25" t="n">
        <v>137355</v>
      </c>
      <c r="AI179" s="25" t="n">
        <v>124777</v>
      </c>
      <c r="AJ179" s="25" t="n">
        <v>111038</v>
      </c>
      <c r="AK179" s="25" t="n">
        <v>107834</v>
      </c>
      <c r="AL179" s="25" t="n">
        <v>93598</v>
      </c>
      <c r="AM179" s="25" t="n">
        <v>68593</v>
      </c>
      <c r="AN179" s="25" t="n">
        <v>50919</v>
      </c>
      <c r="AO179" s="25" t="n">
        <v>93</v>
      </c>
      <c r="AP179" s="25" t="n">
        <v>30</v>
      </c>
      <c r="AQ179" s="25" t="n">
        <v>22</v>
      </c>
      <c r="AR179" s="25" t="n">
        <v>11</v>
      </c>
      <c r="AS179" s="25" t="n">
        <v>62</v>
      </c>
      <c r="AT179" s="25" t="n">
        <v>95</v>
      </c>
      <c r="AU179" s="25" t="n">
        <v>142</v>
      </c>
      <c r="AV179" s="25" t="n">
        <v>192</v>
      </c>
      <c r="AW179" s="25" t="n">
        <v>266</v>
      </c>
      <c r="AX179" s="25" t="n">
        <v>371</v>
      </c>
      <c r="AY179" s="25" t="n">
        <v>509</v>
      </c>
      <c r="AZ179" s="25" t="n">
        <v>748</v>
      </c>
      <c r="BA179" s="25" t="n">
        <v>1031</v>
      </c>
      <c r="BB179" s="25" t="n">
        <v>1348</v>
      </c>
      <c r="BC179" s="25" t="n">
        <v>1721</v>
      </c>
      <c r="BD179" s="25" t="n">
        <v>2531</v>
      </c>
      <c r="BE179" s="25" t="n">
        <v>3362</v>
      </c>
      <c r="BF179" s="25" t="n">
        <v>3672</v>
      </c>
      <c r="BG179" s="25" t="n">
        <v>4085</v>
      </c>
      <c r="BH179" s="25" t="n">
        <v>74</v>
      </c>
      <c r="BI179" s="25" t="n">
        <v>16</v>
      </c>
      <c r="BJ179" s="25" t="n">
        <v>8</v>
      </c>
      <c r="BK179" s="25" t="n">
        <v>9</v>
      </c>
      <c r="BL179" s="25" t="n">
        <v>27</v>
      </c>
      <c r="BM179" s="25" t="n">
        <v>35</v>
      </c>
      <c r="BN179" s="25" t="n">
        <v>60</v>
      </c>
      <c r="BO179" s="25" t="n">
        <v>74</v>
      </c>
      <c r="BP179" s="25" t="n">
        <v>123</v>
      </c>
      <c r="BQ179" s="25" t="n">
        <v>182</v>
      </c>
      <c r="BR179" s="25" t="n">
        <v>246</v>
      </c>
      <c r="BS179" s="25" t="n">
        <v>279</v>
      </c>
      <c r="BT179" s="25" t="n">
        <v>415</v>
      </c>
      <c r="BU179" s="25" t="n">
        <v>555</v>
      </c>
      <c r="BV179" s="25" t="n">
        <v>785</v>
      </c>
      <c r="BW179" s="25" t="n">
        <v>1373</v>
      </c>
      <c r="BX179" s="25" t="n">
        <v>2572</v>
      </c>
      <c r="BY179" s="26" t="n">
        <v>3805</v>
      </c>
      <c r="BZ179" s="25" t="n">
        <v>7640</v>
      </c>
      <c r="CA179" s="27" t="n">
        <v>1470</v>
      </c>
      <c r="CB179" s="28" t="n">
        <v>4917</v>
      </c>
      <c r="CC179" s="27" t="n">
        <v>13678</v>
      </c>
      <c r="CD179" s="27" t="n">
        <v>20631</v>
      </c>
      <c r="CE179" s="27" t="n">
        <v>10269</v>
      </c>
      <c r="CF179" s="27" t="n">
        <v>1667</v>
      </c>
      <c r="CG179" s="27" t="n">
        <v>124</v>
      </c>
    </row>
    <row r="180" customFormat="false" ht="12" hidden="false" customHeight="true" outlineLevel="0" collapsed="false">
      <c r="A180" s="13" t="n">
        <v>178</v>
      </c>
      <c r="B180" s="25" t="s">
        <v>225</v>
      </c>
      <c r="C180" s="25" t="n">
        <v>27496</v>
      </c>
      <c r="D180" s="25" t="n">
        <v>106106</v>
      </c>
      <c r="E180" s="25" t="n">
        <v>120064</v>
      </c>
      <c r="F180" s="25" t="n">
        <v>116471</v>
      </c>
      <c r="G180" s="25" t="n">
        <v>127541</v>
      </c>
      <c r="H180" s="25" t="n">
        <v>155839</v>
      </c>
      <c r="I180" s="25" t="n">
        <v>213664</v>
      </c>
      <c r="J180" s="25" t="n">
        <v>232956</v>
      </c>
      <c r="K180" s="25" t="n">
        <v>215379</v>
      </c>
      <c r="L180" s="25" t="n">
        <v>197620</v>
      </c>
      <c r="M180" s="25" t="n">
        <v>174275</v>
      </c>
      <c r="N180" s="25" t="n">
        <v>145069</v>
      </c>
      <c r="O180" s="25" t="n">
        <v>133342</v>
      </c>
      <c r="P180" s="25" t="n">
        <v>121707</v>
      </c>
      <c r="Q180" s="25" t="n">
        <v>102090</v>
      </c>
      <c r="R180" s="25" t="n">
        <v>94058</v>
      </c>
      <c r="S180" s="25" t="n">
        <v>71638</v>
      </c>
      <c r="T180" s="25" t="n">
        <v>44393</v>
      </c>
      <c r="U180" s="25" t="n">
        <v>24969</v>
      </c>
      <c r="V180" s="25" t="n">
        <v>25690</v>
      </c>
      <c r="W180" s="25" t="n">
        <v>100294</v>
      </c>
      <c r="X180" s="25" t="n">
        <v>113845</v>
      </c>
      <c r="Y180" s="25" t="n">
        <v>109580</v>
      </c>
      <c r="Z180" s="25" t="n">
        <v>120852</v>
      </c>
      <c r="AA180" s="25" t="n">
        <v>148564</v>
      </c>
      <c r="AB180" s="25" t="n">
        <v>196679</v>
      </c>
      <c r="AC180" s="25" t="n">
        <v>209621</v>
      </c>
      <c r="AD180" s="25" t="n">
        <v>197416</v>
      </c>
      <c r="AE180" s="25" t="n">
        <v>187799</v>
      </c>
      <c r="AF180" s="25" t="n">
        <v>172366</v>
      </c>
      <c r="AG180" s="25" t="n">
        <v>148611</v>
      </c>
      <c r="AH180" s="25" t="n">
        <v>140690</v>
      </c>
      <c r="AI180" s="25" t="n">
        <v>130939</v>
      </c>
      <c r="AJ180" s="25" t="n">
        <v>111019</v>
      </c>
      <c r="AK180" s="25" t="n">
        <v>108820</v>
      </c>
      <c r="AL180" s="25" t="n">
        <v>95119</v>
      </c>
      <c r="AM180" s="25" t="n">
        <v>70546</v>
      </c>
      <c r="AN180" s="25" t="n">
        <v>54551</v>
      </c>
      <c r="AO180" s="25" t="n">
        <v>114</v>
      </c>
      <c r="AP180" s="25" t="n">
        <v>37</v>
      </c>
      <c r="AQ180" s="25" t="n">
        <v>7</v>
      </c>
      <c r="AR180" s="25" t="n">
        <v>22</v>
      </c>
      <c r="AS180" s="25" t="n">
        <v>60</v>
      </c>
      <c r="AT180" s="25" t="n">
        <v>72</v>
      </c>
      <c r="AU180" s="25" t="n">
        <v>158</v>
      </c>
      <c r="AV180" s="25" t="n">
        <v>191</v>
      </c>
      <c r="AW180" s="25" t="n">
        <v>258</v>
      </c>
      <c r="AX180" s="25" t="n">
        <v>432</v>
      </c>
      <c r="AY180" s="25" t="n">
        <v>564</v>
      </c>
      <c r="AZ180" s="25" t="n">
        <v>690</v>
      </c>
      <c r="BA180" s="25" t="n">
        <v>1040</v>
      </c>
      <c r="BB180" s="25" t="n">
        <v>1373</v>
      </c>
      <c r="BC180" s="25" t="n">
        <v>1710</v>
      </c>
      <c r="BD180" s="25" t="n">
        <v>2636</v>
      </c>
      <c r="BE180" s="25" t="n">
        <v>3335</v>
      </c>
      <c r="BF180" s="25" t="n">
        <v>3840</v>
      </c>
      <c r="BG180" s="25" t="n">
        <v>4482</v>
      </c>
      <c r="BH180" s="25" t="n">
        <v>79</v>
      </c>
      <c r="BI180" s="25" t="n">
        <v>19</v>
      </c>
      <c r="BJ180" s="25" t="n">
        <v>10</v>
      </c>
      <c r="BK180" s="25" t="n">
        <v>13</v>
      </c>
      <c r="BL180" s="25" t="n">
        <v>22</v>
      </c>
      <c r="BM180" s="25" t="n">
        <v>30</v>
      </c>
      <c r="BN180" s="25" t="n">
        <v>38</v>
      </c>
      <c r="BO180" s="25" t="n">
        <v>77</v>
      </c>
      <c r="BP180" s="25" t="n">
        <v>118</v>
      </c>
      <c r="BQ180" s="25" t="n">
        <v>184</v>
      </c>
      <c r="BR180" s="25" t="n">
        <v>252</v>
      </c>
      <c r="BS180" s="25" t="n">
        <v>351</v>
      </c>
      <c r="BT180" s="25" t="n">
        <v>431</v>
      </c>
      <c r="BU180" s="25" t="n">
        <v>596</v>
      </c>
      <c r="BV180" s="25" t="n">
        <v>770</v>
      </c>
      <c r="BW180" s="25" t="n">
        <v>1391</v>
      </c>
      <c r="BX180" s="25" t="n">
        <v>2585</v>
      </c>
      <c r="BY180" s="26" t="n">
        <v>3894</v>
      </c>
      <c r="BZ180" s="25" t="n">
        <v>8090</v>
      </c>
      <c r="CA180" s="27" t="n">
        <v>1596</v>
      </c>
      <c r="CB180" s="28" t="n">
        <v>5357</v>
      </c>
      <c r="CC180" s="27" t="n">
        <v>13851</v>
      </c>
      <c r="CD180" s="27" t="n">
        <v>21048</v>
      </c>
      <c r="CE180" s="27" t="n">
        <v>10744</v>
      </c>
      <c r="CF180" s="27" t="n">
        <v>1750</v>
      </c>
      <c r="CG180" s="27" t="n">
        <v>132</v>
      </c>
    </row>
    <row r="181" customFormat="false" ht="12" hidden="false" customHeight="true" outlineLevel="0" collapsed="false">
      <c r="A181" s="13" t="n">
        <v>179</v>
      </c>
      <c r="B181" s="25" t="s">
        <v>226</v>
      </c>
      <c r="C181" s="25" t="n">
        <v>28618</v>
      </c>
      <c r="D181" s="25" t="n">
        <v>109680</v>
      </c>
      <c r="E181" s="25" t="n">
        <v>124416</v>
      </c>
      <c r="F181" s="25" t="n">
        <v>117535</v>
      </c>
      <c r="G181" s="25" t="n">
        <v>128174</v>
      </c>
      <c r="H181" s="25" t="n">
        <v>153427</v>
      </c>
      <c r="I181" s="25" t="n">
        <v>206933</v>
      </c>
      <c r="J181" s="25" t="n">
        <v>239255</v>
      </c>
      <c r="K181" s="25" t="n">
        <v>221423</v>
      </c>
      <c r="L181" s="25" t="n">
        <v>204729</v>
      </c>
      <c r="M181" s="25" t="n">
        <v>179856</v>
      </c>
      <c r="N181" s="25" t="n">
        <v>151123</v>
      </c>
      <c r="O181" s="25" t="n">
        <v>135188</v>
      </c>
      <c r="P181" s="25" t="n">
        <v>126329</v>
      </c>
      <c r="Q181" s="25" t="n">
        <v>104258</v>
      </c>
      <c r="R181" s="25" t="n">
        <v>94318</v>
      </c>
      <c r="S181" s="25" t="n">
        <v>74282</v>
      </c>
      <c r="T181" s="25" t="n">
        <v>45818</v>
      </c>
      <c r="U181" s="25" t="n">
        <v>27065</v>
      </c>
      <c r="V181" s="25" t="n">
        <v>26753</v>
      </c>
      <c r="W181" s="25" t="n">
        <v>103465</v>
      </c>
      <c r="X181" s="25" t="n">
        <v>118185</v>
      </c>
      <c r="Y181" s="25" t="n">
        <v>110513</v>
      </c>
      <c r="Z181" s="25" t="n">
        <v>121119</v>
      </c>
      <c r="AA181" s="25" t="n">
        <v>146496</v>
      </c>
      <c r="AB181" s="25" t="n">
        <v>191844</v>
      </c>
      <c r="AC181" s="25" t="n">
        <v>215208</v>
      </c>
      <c r="AD181" s="25" t="n">
        <v>201249</v>
      </c>
      <c r="AE181" s="25" t="n">
        <v>193430</v>
      </c>
      <c r="AF181" s="25" t="n">
        <v>176907</v>
      </c>
      <c r="AG181" s="25" t="n">
        <v>154126</v>
      </c>
      <c r="AH181" s="25" t="n">
        <v>142132</v>
      </c>
      <c r="AI181" s="25" t="n">
        <v>135908</v>
      </c>
      <c r="AJ181" s="25" t="n">
        <v>113490</v>
      </c>
      <c r="AK181" s="25" t="n">
        <v>108487</v>
      </c>
      <c r="AL181" s="25" t="n">
        <v>97073</v>
      </c>
      <c r="AM181" s="25" t="n">
        <v>72370</v>
      </c>
      <c r="AN181" s="25" t="n">
        <v>58384</v>
      </c>
      <c r="AO181" s="25" t="n">
        <v>111</v>
      </c>
      <c r="AP181" s="25" t="n">
        <v>19</v>
      </c>
      <c r="AQ181" s="25" t="n">
        <v>12</v>
      </c>
      <c r="AR181" s="25" t="n">
        <v>10</v>
      </c>
      <c r="AS181" s="25" t="n">
        <v>60</v>
      </c>
      <c r="AT181" s="25" t="n">
        <v>70</v>
      </c>
      <c r="AU181" s="25" t="n">
        <v>128</v>
      </c>
      <c r="AV181" s="25" t="n">
        <v>212</v>
      </c>
      <c r="AW181" s="25" t="n">
        <v>235</v>
      </c>
      <c r="AX181" s="25" t="n">
        <v>409</v>
      </c>
      <c r="AY181" s="25" t="n">
        <v>583</v>
      </c>
      <c r="AZ181" s="25" t="n">
        <v>765</v>
      </c>
      <c r="BA181" s="25" t="n">
        <v>925</v>
      </c>
      <c r="BB181" s="25" t="n">
        <v>1418</v>
      </c>
      <c r="BC181" s="25" t="n">
        <v>1694</v>
      </c>
      <c r="BD181" s="25" t="n">
        <v>2484</v>
      </c>
      <c r="BE181" s="25" t="n">
        <v>3433</v>
      </c>
      <c r="BF181" s="25" t="n">
        <v>3770</v>
      </c>
      <c r="BG181" s="25" t="n">
        <v>4531</v>
      </c>
      <c r="BH181" s="25" t="n">
        <v>93</v>
      </c>
      <c r="BI181" s="25" t="n">
        <v>17</v>
      </c>
      <c r="BJ181" s="25" t="n">
        <v>8</v>
      </c>
      <c r="BK181" s="25" t="n">
        <v>10</v>
      </c>
      <c r="BL181" s="25" t="n">
        <v>35</v>
      </c>
      <c r="BM181" s="25" t="n">
        <v>21</v>
      </c>
      <c r="BN181" s="25" t="n">
        <v>32</v>
      </c>
      <c r="BO181" s="25" t="n">
        <v>62</v>
      </c>
      <c r="BP181" s="25" t="n">
        <v>112</v>
      </c>
      <c r="BQ181" s="25" t="n">
        <v>165</v>
      </c>
      <c r="BR181" s="25" t="n">
        <v>273</v>
      </c>
      <c r="BS181" s="25" t="n">
        <v>326</v>
      </c>
      <c r="BT181" s="25" t="n">
        <v>440</v>
      </c>
      <c r="BU181" s="25" t="n">
        <v>550</v>
      </c>
      <c r="BV181" s="25" t="n">
        <v>771</v>
      </c>
      <c r="BW181" s="25" t="n">
        <v>1419</v>
      </c>
      <c r="BX181" s="25" t="n">
        <v>2479</v>
      </c>
      <c r="BY181" s="26" t="n">
        <v>3821</v>
      </c>
      <c r="BZ181" s="25" t="n">
        <v>8556</v>
      </c>
      <c r="CA181" s="27" t="n">
        <v>1748</v>
      </c>
      <c r="CB181" s="28" t="n">
        <v>5731</v>
      </c>
      <c r="CC181" s="27" t="n">
        <v>13576</v>
      </c>
      <c r="CD181" s="27" t="n">
        <v>22172</v>
      </c>
      <c r="CE181" s="27" t="n">
        <v>11647</v>
      </c>
      <c r="CF181" s="27" t="n">
        <v>2071</v>
      </c>
      <c r="CG181" s="27" t="n">
        <v>138</v>
      </c>
    </row>
    <row r="182" customFormat="false" ht="12" hidden="false" customHeight="true" outlineLevel="0" collapsed="false">
      <c r="A182" s="13" t="n">
        <v>180</v>
      </c>
      <c r="B182" s="25" t="s">
        <v>227</v>
      </c>
      <c r="C182" s="25" t="n">
        <v>28166</v>
      </c>
      <c r="D182" s="25" t="n">
        <v>112093</v>
      </c>
      <c r="E182" s="25" t="n">
        <v>127802</v>
      </c>
      <c r="F182" s="25" t="n">
        <v>118166</v>
      </c>
      <c r="G182" s="25" t="n">
        <v>126350</v>
      </c>
      <c r="H182" s="25" t="n">
        <v>146966</v>
      </c>
      <c r="I182" s="25" t="n">
        <v>193585</v>
      </c>
      <c r="J182" s="25" t="n">
        <v>237606</v>
      </c>
      <c r="K182" s="25" t="n">
        <v>224138</v>
      </c>
      <c r="L182" s="25" t="n">
        <v>207309</v>
      </c>
      <c r="M182" s="25" t="n">
        <v>184263</v>
      </c>
      <c r="N182" s="25" t="n">
        <v>157315</v>
      </c>
      <c r="O182" s="25" t="n">
        <v>135167</v>
      </c>
      <c r="P182" s="25" t="n">
        <v>128749</v>
      </c>
      <c r="Q182" s="25" t="n">
        <v>109834</v>
      </c>
      <c r="R182" s="25" t="n">
        <v>91563</v>
      </c>
      <c r="S182" s="25" t="n">
        <v>76326</v>
      </c>
      <c r="T182" s="25" t="n">
        <v>47528</v>
      </c>
      <c r="U182" s="25" t="n">
        <v>29072</v>
      </c>
      <c r="V182" s="25" t="n">
        <v>25933</v>
      </c>
      <c r="W182" s="25" t="n">
        <v>105565</v>
      </c>
      <c r="X182" s="25" t="n">
        <v>121057</v>
      </c>
      <c r="Y182" s="25" t="n">
        <v>111462</v>
      </c>
      <c r="Z182" s="25" t="n">
        <v>119077</v>
      </c>
      <c r="AA182" s="25" t="n">
        <v>141510</v>
      </c>
      <c r="AB182" s="25" t="n">
        <v>182432</v>
      </c>
      <c r="AC182" s="25" t="n">
        <v>215381</v>
      </c>
      <c r="AD182" s="25" t="n">
        <v>204126</v>
      </c>
      <c r="AE182" s="25" t="n">
        <v>195799</v>
      </c>
      <c r="AF182" s="25" t="n">
        <v>180453</v>
      </c>
      <c r="AG182" s="25" t="n">
        <v>159553</v>
      </c>
      <c r="AH182" s="25" t="n">
        <v>141887</v>
      </c>
      <c r="AI182" s="25" t="n">
        <v>138689</v>
      </c>
      <c r="AJ182" s="25" t="n">
        <v>119855</v>
      </c>
      <c r="AK182" s="25" t="n">
        <v>104849</v>
      </c>
      <c r="AL182" s="25" t="n">
        <v>98711</v>
      </c>
      <c r="AM182" s="25" t="n">
        <v>74380</v>
      </c>
      <c r="AN182" s="25" t="n">
        <v>61682</v>
      </c>
      <c r="AO182" s="25" t="n">
        <v>107</v>
      </c>
      <c r="AP182" s="25" t="n">
        <v>22</v>
      </c>
      <c r="AQ182" s="25" t="n">
        <v>8</v>
      </c>
      <c r="AR182" s="25" t="n">
        <v>14</v>
      </c>
      <c r="AS182" s="25" t="n">
        <v>39</v>
      </c>
      <c r="AT182" s="25" t="n">
        <v>63</v>
      </c>
      <c r="AU182" s="25" t="n">
        <v>96</v>
      </c>
      <c r="AV182" s="25" t="n">
        <v>151</v>
      </c>
      <c r="AW182" s="25" t="n">
        <v>212</v>
      </c>
      <c r="AX182" s="25" t="n">
        <v>345</v>
      </c>
      <c r="AY182" s="25" t="n">
        <v>539</v>
      </c>
      <c r="AZ182" s="25" t="n">
        <v>765</v>
      </c>
      <c r="BA182" s="25" t="n">
        <v>1024</v>
      </c>
      <c r="BB182" s="25" t="n">
        <v>1354</v>
      </c>
      <c r="BC182" s="25" t="n">
        <v>1798</v>
      </c>
      <c r="BD182" s="25" t="n">
        <v>2349</v>
      </c>
      <c r="BE182" s="25" t="n">
        <v>3403</v>
      </c>
      <c r="BF182" s="25" t="n">
        <v>3898</v>
      </c>
      <c r="BG182" s="25" t="n">
        <v>4767</v>
      </c>
      <c r="BH182" s="25" t="n">
        <v>67</v>
      </c>
      <c r="BI182" s="25" t="n">
        <v>20</v>
      </c>
      <c r="BJ182" s="25" t="n">
        <v>2</v>
      </c>
      <c r="BK182" s="25" t="n">
        <v>6</v>
      </c>
      <c r="BL182" s="25" t="n">
        <v>16</v>
      </c>
      <c r="BM182" s="25" t="n">
        <v>34</v>
      </c>
      <c r="BN182" s="25" t="n">
        <v>36</v>
      </c>
      <c r="BO182" s="25" t="n">
        <v>53</v>
      </c>
      <c r="BP182" s="25" t="n">
        <v>115</v>
      </c>
      <c r="BQ182" s="25" t="n">
        <v>167</v>
      </c>
      <c r="BR182" s="25" t="n">
        <v>254</v>
      </c>
      <c r="BS182" s="25" t="n">
        <v>323</v>
      </c>
      <c r="BT182" s="25" t="n">
        <v>421</v>
      </c>
      <c r="BU182" s="25" t="n">
        <v>572</v>
      </c>
      <c r="BV182" s="25" t="n">
        <v>794</v>
      </c>
      <c r="BW182" s="25" t="n">
        <v>1255</v>
      </c>
      <c r="BX182" s="25" t="n">
        <v>2336</v>
      </c>
      <c r="BY182" s="26" t="n">
        <v>3918</v>
      </c>
      <c r="BZ182" s="25" t="n">
        <v>8742</v>
      </c>
      <c r="CA182" s="27" t="n">
        <v>1450</v>
      </c>
      <c r="CB182" s="28" t="n">
        <v>4783</v>
      </c>
      <c r="CC182" s="27" t="n">
        <v>11899</v>
      </c>
      <c r="CD182" s="27" t="n">
        <v>20462</v>
      </c>
      <c r="CE182" s="27" t="n">
        <v>11576</v>
      </c>
      <c r="CF182" s="27" t="n">
        <v>2072</v>
      </c>
      <c r="CG182" s="27" t="n">
        <v>147</v>
      </c>
    </row>
    <row r="183" customFormat="false" ht="12" hidden="false" customHeight="true" outlineLevel="0" collapsed="false">
      <c r="A183" s="13" t="n">
        <v>181</v>
      </c>
      <c r="B183" s="25" t="s">
        <v>228</v>
      </c>
      <c r="C183" s="25" t="n">
        <v>26152</v>
      </c>
      <c r="D183" s="25" t="n">
        <v>113104</v>
      </c>
      <c r="E183" s="25" t="n">
        <v>130404</v>
      </c>
      <c r="F183" s="25" t="n">
        <v>119335</v>
      </c>
      <c r="G183" s="25" t="n">
        <v>123886</v>
      </c>
      <c r="H183" s="25" t="n">
        <v>140770</v>
      </c>
      <c r="I183" s="25" t="n">
        <v>179832</v>
      </c>
      <c r="J183" s="25" t="n">
        <v>230829</v>
      </c>
      <c r="K183" s="25" t="n">
        <v>226133</v>
      </c>
      <c r="L183" s="25" t="n">
        <v>209048</v>
      </c>
      <c r="M183" s="25" t="n">
        <v>188065</v>
      </c>
      <c r="N183" s="25" t="n">
        <v>163231</v>
      </c>
      <c r="O183" s="25" t="n">
        <v>137016</v>
      </c>
      <c r="P183" s="25" t="n">
        <v>129676</v>
      </c>
      <c r="Q183" s="25" t="n">
        <v>112802</v>
      </c>
      <c r="R183" s="25" t="n">
        <v>91786</v>
      </c>
      <c r="S183" s="25" t="n">
        <v>77854</v>
      </c>
      <c r="T183" s="25" t="n">
        <v>49645</v>
      </c>
      <c r="U183" s="25" t="n">
        <v>31262</v>
      </c>
      <c r="V183" s="25" t="n">
        <v>24239</v>
      </c>
      <c r="W183" s="25" t="n">
        <v>106291</v>
      </c>
      <c r="X183" s="25" t="n">
        <v>123080</v>
      </c>
      <c r="Y183" s="25" t="n">
        <v>112831</v>
      </c>
      <c r="Z183" s="25" t="n">
        <v>116786</v>
      </c>
      <c r="AA183" s="25" t="n">
        <v>135939</v>
      </c>
      <c r="AB183" s="25" t="n">
        <v>171864</v>
      </c>
      <c r="AC183" s="25" t="n">
        <v>211720</v>
      </c>
      <c r="AD183" s="25" t="n">
        <v>206642</v>
      </c>
      <c r="AE183" s="25" t="n">
        <v>197061</v>
      </c>
      <c r="AF183" s="25" t="n">
        <v>183564</v>
      </c>
      <c r="AG183" s="25" t="n">
        <v>164992</v>
      </c>
      <c r="AH183" s="25" t="n">
        <v>143435</v>
      </c>
      <c r="AI183" s="25" t="n">
        <v>139665</v>
      </c>
      <c r="AJ183" s="25" t="n">
        <v>123439</v>
      </c>
      <c r="AK183" s="25" t="n">
        <v>105056</v>
      </c>
      <c r="AL183" s="25" t="n">
        <v>99280</v>
      </c>
      <c r="AM183" s="25" t="n">
        <v>76520</v>
      </c>
      <c r="AN183" s="25" t="n">
        <v>65689</v>
      </c>
      <c r="AO183" s="25" t="n">
        <v>83</v>
      </c>
      <c r="AP183" s="25" t="n">
        <v>28</v>
      </c>
      <c r="AQ183" s="25" t="n">
        <v>12</v>
      </c>
      <c r="AR183" s="25" t="n">
        <v>19</v>
      </c>
      <c r="AS183" s="25" t="n">
        <v>35</v>
      </c>
      <c r="AT183" s="25" t="n">
        <v>55</v>
      </c>
      <c r="AU183" s="25" t="n">
        <v>76</v>
      </c>
      <c r="AV183" s="25" t="n">
        <v>147</v>
      </c>
      <c r="AW183" s="25" t="n">
        <v>224</v>
      </c>
      <c r="AX183" s="25" t="n">
        <v>354</v>
      </c>
      <c r="AY183" s="25" t="n">
        <v>529</v>
      </c>
      <c r="AZ183" s="25" t="n">
        <v>757</v>
      </c>
      <c r="BA183" s="25" t="n">
        <v>1014</v>
      </c>
      <c r="BB183" s="25" t="n">
        <v>1285</v>
      </c>
      <c r="BC183" s="25" t="n">
        <v>1715</v>
      </c>
      <c r="BD183" s="25" t="n">
        <v>2328</v>
      </c>
      <c r="BE183" s="25" t="n">
        <v>3277</v>
      </c>
      <c r="BF183" s="25" t="n">
        <v>3857</v>
      </c>
      <c r="BG183" s="25" t="n">
        <v>5157</v>
      </c>
      <c r="BH183" s="25" t="n">
        <v>97</v>
      </c>
      <c r="BI183" s="25" t="n">
        <v>17</v>
      </c>
      <c r="BJ183" s="25" t="n">
        <v>5</v>
      </c>
      <c r="BK183" s="25" t="n">
        <v>10</v>
      </c>
      <c r="BL183" s="25" t="n">
        <v>16</v>
      </c>
      <c r="BM183" s="25" t="n">
        <v>28</v>
      </c>
      <c r="BN183" s="25" t="n">
        <v>32</v>
      </c>
      <c r="BO183" s="25" t="n">
        <v>65</v>
      </c>
      <c r="BP183" s="25" t="n">
        <v>96</v>
      </c>
      <c r="BQ183" s="25" t="n">
        <v>178</v>
      </c>
      <c r="BR183" s="25" t="n">
        <v>256</v>
      </c>
      <c r="BS183" s="25" t="n">
        <v>324</v>
      </c>
      <c r="BT183" s="25" t="n">
        <v>425</v>
      </c>
      <c r="BU183" s="25" t="n">
        <v>569</v>
      </c>
      <c r="BV183" s="25" t="n">
        <v>754</v>
      </c>
      <c r="BW183" s="25" t="n">
        <v>1217</v>
      </c>
      <c r="BX183" s="25" t="n">
        <v>2359</v>
      </c>
      <c r="BY183" s="26" t="n">
        <v>3767</v>
      </c>
      <c r="BZ183" s="25" t="n">
        <v>8962</v>
      </c>
      <c r="CA183" s="27" t="n">
        <v>1268</v>
      </c>
      <c r="CB183" s="28" t="n">
        <v>4551</v>
      </c>
      <c r="CC183" s="27" t="n">
        <v>11011</v>
      </c>
      <c r="CD183" s="27" t="n">
        <v>20385</v>
      </c>
      <c r="CE183" s="27" t="n">
        <v>12107</v>
      </c>
      <c r="CF183" s="27" t="n">
        <v>2181</v>
      </c>
      <c r="CG183" s="27" t="n">
        <v>181</v>
      </c>
    </row>
    <row r="184" customFormat="false" ht="12" hidden="false" customHeight="true" outlineLevel="0" collapsed="false">
      <c r="A184" s="13" t="n">
        <v>182</v>
      </c>
      <c r="B184" s="25" t="s">
        <v>229</v>
      </c>
      <c r="C184" s="25" t="n">
        <v>25646</v>
      </c>
      <c r="D184" s="25" t="n">
        <v>112322</v>
      </c>
      <c r="E184" s="25" t="n">
        <v>132987</v>
      </c>
      <c r="F184" s="25" t="n">
        <v>120997</v>
      </c>
      <c r="G184" s="25" t="n">
        <v>122263</v>
      </c>
      <c r="H184" s="25" t="n">
        <v>136934</v>
      </c>
      <c r="I184" s="25" t="n">
        <v>168160</v>
      </c>
      <c r="J184" s="25" t="n">
        <v>222103</v>
      </c>
      <c r="K184" s="25" t="n">
        <v>228508</v>
      </c>
      <c r="L184" s="25" t="n">
        <v>211824</v>
      </c>
      <c r="M184" s="25" t="n">
        <v>192224</v>
      </c>
      <c r="N184" s="25" t="n">
        <v>168742</v>
      </c>
      <c r="O184" s="25" t="n">
        <v>140157</v>
      </c>
      <c r="P184" s="25" t="n">
        <v>130210</v>
      </c>
      <c r="Q184" s="25" t="n">
        <v>114074</v>
      </c>
      <c r="R184" s="25" t="n">
        <v>93857</v>
      </c>
      <c r="S184" s="25" t="n">
        <v>79058</v>
      </c>
      <c r="T184" s="25" t="n">
        <v>51608</v>
      </c>
      <c r="U184" s="25" t="n">
        <v>33621</v>
      </c>
      <c r="V184" s="25" t="n">
        <v>23866</v>
      </c>
      <c r="W184" s="25" t="n">
        <v>104991</v>
      </c>
      <c r="X184" s="25" t="n">
        <v>125481</v>
      </c>
      <c r="Y184" s="25" t="n">
        <v>114628</v>
      </c>
      <c r="Z184" s="25" t="n">
        <v>114839</v>
      </c>
      <c r="AA184" s="25" t="n">
        <v>131938</v>
      </c>
      <c r="AB184" s="25" t="n">
        <v>162678</v>
      </c>
      <c r="AC184" s="25" t="n">
        <v>206438</v>
      </c>
      <c r="AD184" s="25" t="n">
        <v>209474</v>
      </c>
      <c r="AE184" s="25" t="n">
        <v>199148</v>
      </c>
      <c r="AF184" s="25" t="n">
        <v>186603</v>
      </c>
      <c r="AG184" s="25" t="n">
        <v>170017</v>
      </c>
      <c r="AH184" s="25" t="n">
        <v>146250</v>
      </c>
      <c r="AI184" s="25" t="n">
        <v>140412</v>
      </c>
      <c r="AJ184" s="25" t="n">
        <v>125136</v>
      </c>
      <c r="AK184" s="25" t="n">
        <v>107209</v>
      </c>
      <c r="AL184" s="25" t="n">
        <v>99463</v>
      </c>
      <c r="AM184" s="25" t="n">
        <v>78451</v>
      </c>
      <c r="AN184" s="25" t="n">
        <v>69807</v>
      </c>
      <c r="AO184" s="25" t="n">
        <v>79</v>
      </c>
      <c r="AP184" s="25" t="n">
        <v>20</v>
      </c>
      <c r="AQ184" s="25" t="n">
        <v>17</v>
      </c>
      <c r="AR184" s="25" t="n">
        <v>11</v>
      </c>
      <c r="AS184" s="25" t="n">
        <v>36</v>
      </c>
      <c r="AT184" s="25" t="n">
        <v>52</v>
      </c>
      <c r="AU184" s="25" t="n">
        <v>65</v>
      </c>
      <c r="AV184" s="25" t="n">
        <v>135</v>
      </c>
      <c r="AW184" s="25" t="n">
        <v>208</v>
      </c>
      <c r="AX184" s="25" t="n">
        <v>308</v>
      </c>
      <c r="AY184" s="25" t="n">
        <v>554</v>
      </c>
      <c r="AZ184" s="25" t="n">
        <v>730</v>
      </c>
      <c r="BA184" s="25" t="n">
        <v>998</v>
      </c>
      <c r="BB184" s="25" t="n">
        <v>1355</v>
      </c>
      <c r="BC184" s="25" t="n">
        <v>1762</v>
      </c>
      <c r="BD184" s="25" t="n">
        <v>2333</v>
      </c>
      <c r="BE184" s="25" t="n">
        <v>3257</v>
      </c>
      <c r="BF184" s="25" t="n">
        <v>3987</v>
      </c>
      <c r="BG184" s="25" t="n">
        <v>5314</v>
      </c>
      <c r="BH184" s="25" t="n">
        <v>61</v>
      </c>
      <c r="BI184" s="25" t="n">
        <v>14</v>
      </c>
      <c r="BJ184" s="25" t="n">
        <v>7</v>
      </c>
      <c r="BK184" s="25" t="n">
        <v>14</v>
      </c>
      <c r="BL184" s="25" t="n">
        <v>17</v>
      </c>
      <c r="BM184" s="25" t="n">
        <v>11</v>
      </c>
      <c r="BN184" s="25" t="n">
        <v>38</v>
      </c>
      <c r="BO184" s="25" t="n">
        <v>65</v>
      </c>
      <c r="BP184" s="25" t="n">
        <v>101</v>
      </c>
      <c r="BQ184" s="25" t="n">
        <v>193</v>
      </c>
      <c r="BR184" s="25" t="n">
        <v>260</v>
      </c>
      <c r="BS184" s="25" t="n">
        <v>372</v>
      </c>
      <c r="BT184" s="25" t="n">
        <v>429</v>
      </c>
      <c r="BU184" s="25" t="n">
        <v>587</v>
      </c>
      <c r="BV184" s="25" t="n">
        <v>748</v>
      </c>
      <c r="BW184" s="25" t="n">
        <v>1189</v>
      </c>
      <c r="BX184" s="25" t="n">
        <v>2296</v>
      </c>
      <c r="BY184" s="26" t="n">
        <v>3949</v>
      </c>
      <c r="BZ184" s="25" t="n">
        <v>9216</v>
      </c>
      <c r="CA184" s="27" t="n">
        <v>1080</v>
      </c>
      <c r="CB184" s="28" t="n">
        <v>3941</v>
      </c>
      <c r="CC184" s="27" t="n">
        <v>9920</v>
      </c>
      <c r="CD184" s="27" t="n">
        <v>19483</v>
      </c>
      <c r="CE184" s="27" t="n">
        <v>12422</v>
      </c>
      <c r="CF184" s="27" t="n">
        <v>2430</v>
      </c>
      <c r="CG184" s="27" t="n">
        <v>170</v>
      </c>
    </row>
    <row r="185" customFormat="false" ht="12" hidden="false" customHeight="true" outlineLevel="0" collapsed="false">
      <c r="A185" s="13" t="n">
        <v>183</v>
      </c>
      <c r="B185" s="25" t="s">
        <v>230</v>
      </c>
      <c r="C185" s="25" t="n">
        <v>24643</v>
      </c>
      <c r="D185" s="25" t="n">
        <v>110036</v>
      </c>
      <c r="E185" s="25" t="n">
        <v>135671</v>
      </c>
      <c r="F185" s="25" t="n">
        <v>122654</v>
      </c>
      <c r="G185" s="25" t="n">
        <v>120596</v>
      </c>
      <c r="H185" s="25" t="n">
        <v>133434</v>
      </c>
      <c r="I185" s="25" t="n">
        <v>157521</v>
      </c>
      <c r="J185" s="25" t="n">
        <v>209857</v>
      </c>
      <c r="K185" s="25" t="n">
        <v>228986</v>
      </c>
      <c r="L185" s="25" t="n">
        <v>213174</v>
      </c>
      <c r="M185" s="25" t="n">
        <v>196233</v>
      </c>
      <c r="N185" s="25" t="n">
        <v>172478</v>
      </c>
      <c r="O185" s="25" t="n">
        <v>143322</v>
      </c>
      <c r="P185" s="25" t="n">
        <v>131471</v>
      </c>
      <c r="Q185" s="25" t="n">
        <v>118158</v>
      </c>
      <c r="R185" s="25" t="n">
        <v>93439</v>
      </c>
      <c r="S185" s="25" t="n">
        <v>80093</v>
      </c>
      <c r="T185" s="25" t="n">
        <v>53351</v>
      </c>
      <c r="U185" s="25" t="n">
        <v>35504</v>
      </c>
      <c r="V185" s="25" t="n">
        <v>23110</v>
      </c>
      <c r="W185" s="25" t="n">
        <v>102555</v>
      </c>
      <c r="X185" s="25" t="n">
        <v>128006</v>
      </c>
      <c r="Y185" s="25" t="n">
        <v>116124</v>
      </c>
      <c r="Z185" s="25" t="n">
        <v>112899</v>
      </c>
      <c r="AA185" s="25" t="n">
        <v>128700</v>
      </c>
      <c r="AB185" s="25" t="n">
        <v>154223</v>
      </c>
      <c r="AC185" s="25" t="n">
        <v>197689</v>
      </c>
      <c r="AD185" s="25" t="n">
        <v>211363</v>
      </c>
      <c r="AE185" s="25" t="n">
        <v>199897</v>
      </c>
      <c r="AF185" s="25" t="n">
        <v>190068</v>
      </c>
      <c r="AG185" s="25" t="n">
        <v>173715</v>
      </c>
      <c r="AH185" s="25" t="n">
        <v>149368</v>
      </c>
      <c r="AI185" s="25" t="n">
        <v>141660</v>
      </c>
      <c r="AJ185" s="25" t="n">
        <v>130013</v>
      </c>
      <c r="AK185" s="25" t="n">
        <v>106632</v>
      </c>
      <c r="AL185" s="25" t="n">
        <v>100091</v>
      </c>
      <c r="AM185" s="25" t="n">
        <v>79678</v>
      </c>
      <c r="AN185" s="25" t="n">
        <v>72925</v>
      </c>
      <c r="AO185" s="25" t="n">
        <v>78</v>
      </c>
      <c r="AP185" s="25" t="n">
        <v>12</v>
      </c>
      <c r="AQ185" s="25" t="n">
        <v>12</v>
      </c>
      <c r="AR185" s="25" t="n">
        <v>12</v>
      </c>
      <c r="AS185" s="25" t="n">
        <v>30</v>
      </c>
      <c r="AT185" s="25" t="n">
        <v>38</v>
      </c>
      <c r="AU185" s="25" t="n">
        <v>67</v>
      </c>
      <c r="AV185" s="25" t="n">
        <v>133</v>
      </c>
      <c r="AW185" s="25" t="n">
        <v>195</v>
      </c>
      <c r="AX185" s="25" t="n">
        <v>321</v>
      </c>
      <c r="AY185" s="25" t="n">
        <v>539</v>
      </c>
      <c r="AZ185" s="25" t="n">
        <v>767</v>
      </c>
      <c r="BA185" s="25" t="n">
        <v>963</v>
      </c>
      <c r="BB185" s="25" t="n">
        <v>1392</v>
      </c>
      <c r="BC185" s="25" t="n">
        <v>1675</v>
      </c>
      <c r="BD185" s="25" t="n">
        <v>2265</v>
      </c>
      <c r="BE185" s="25" t="n">
        <v>3428</v>
      </c>
      <c r="BF185" s="25" t="n">
        <v>4084</v>
      </c>
      <c r="BG185" s="25" t="n">
        <v>5854</v>
      </c>
      <c r="BH185" s="25" t="n">
        <v>49</v>
      </c>
      <c r="BI185" s="25" t="n">
        <v>19</v>
      </c>
      <c r="BJ185" s="25" t="n">
        <v>10</v>
      </c>
      <c r="BK185" s="25" t="n">
        <v>11</v>
      </c>
      <c r="BL185" s="25" t="n">
        <v>17</v>
      </c>
      <c r="BM185" s="25" t="n">
        <v>14</v>
      </c>
      <c r="BN185" s="25" t="n">
        <v>43</v>
      </c>
      <c r="BO185" s="25" t="n">
        <v>66</v>
      </c>
      <c r="BP185" s="25" t="n">
        <v>95</v>
      </c>
      <c r="BQ185" s="25" t="n">
        <v>161</v>
      </c>
      <c r="BR185" s="25" t="n">
        <v>228</v>
      </c>
      <c r="BS185" s="25" t="n">
        <v>364</v>
      </c>
      <c r="BT185" s="25" t="n">
        <v>413</v>
      </c>
      <c r="BU185" s="25" t="n">
        <v>590</v>
      </c>
      <c r="BV185" s="25" t="n">
        <v>738</v>
      </c>
      <c r="BW185" s="25" t="n">
        <v>1154</v>
      </c>
      <c r="BX185" s="25" t="n">
        <v>2241</v>
      </c>
      <c r="BY185" s="26" t="n">
        <v>3947</v>
      </c>
      <c r="BZ185" s="25" t="n">
        <v>10278</v>
      </c>
      <c r="CA185" s="27" t="n">
        <v>1045</v>
      </c>
      <c r="CB185" s="28" t="n">
        <v>3530</v>
      </c>
      <c r="CC185" s="27" t="n">
        <v>9079</v>
      </c>
      <c r="CD185" s="27" t="n">
        <v>18623</v>
      </c>
      <c r="CE185" s="27" t="n">
        <v>12526</v>
      </c>
      <c r="CF185" s="27" t="n">
        <v>2597</v>
      </c>
      <c r="CG185" s="27" t="n">
        <v>174</v>
      </c>
    </row>
    <row r="186" customFormat="false" ht="12" hidden="false" customHeight="true" outlineLevel="0" collapsed="false">
      <c r="A186" s="13" t="n">
        <v>184</v>
      </c>
      <c r="B186" s="25" t="s">
        <v>231</v>
      </c>
      <c r="C186" s="25" t="n">
        <v>23130</v>
      </c>
      <c r="D186" s="25" t="n">
        <v>105806</v>
      </c>
      <c r="E186" s="25" t="n">
        <v>137891</v>
      </c>
      <c r="F186" s="25" t="n">
        <v>124233</v>
      </c>
      <c r="G186" s="25" t="n">
        <v>118455</v>
      </c>
      <c r="H186" s="25" t="n">
        <v>129496</v>
      </c>
      <c r="I186" s="25" t="n">
        <v>147362</v>
      </c>
      <c r="J186" s="25" t="n">
        <v>193471</v>
      </c>
      <c r="K186" s="25" t="n">
        <v>226218</v>
      </c>
      <c r="L186" s="25" t="n">
        <v>212537</v>
      </c>
      <c r="M186" s="25" t="n">
        <v>198639</v>
      </c>
      <c r="N186" s="25" t="n">
        <v>174823</v>
      </c>
      <c r="O186" s="25" t="n">
        <v>146992</v>
      </c>
      <c r="P186" s="25" t="n">
        <v>131109</v>
      </c>
      <c r="Q186" s="25" t="n">
        <v>121520</v>
      </c>
      <c r="R186" s="25" t="n">
        <v>95112</v>
      </c>
      <c r="S186" s="25" t="n">
        <v>79865</v>
      </c>
      <c r="T186" s="25" t="n">
        <v>55648</v>
      </c>
      <c r="U186" s="25" t="n">
        <v>37622</v>
      </c>
      <c r="V186" s="25" t="n">
        <v>21755</v>
      </c>
      <c r="W186" s="25" t="n">
        <v>98639</v>
      </c>
      <c r="X186" s="25" t="n">
        <v>129825</v>
      </c>
      <c r="Y186" s="25" t="n">
        <v>117712</v>
      </c>
      <c r="Z186" s="25" t="n">
        <v>111033</v>
      </c>
      <c r="AA186" s="25" t="n">
        <v>124695</v>
      </c>
      <c r="AB186" s="25" t="n">
        <v>145359</v>
      </c>
      <c r="AC186" s="25" t="n">
        <v>186070</v>
      </c>
      <c r="AD186" s="25" t="n">
        <v>211130</v>
      </c>
      <c r="AE186" s="25" t="n">
        <v>199393</v>
      </c>
      <c r="AF186" s="25" t="n">
        <v>192281</v>
      </c>
      <c r="AG186" s="25" t="n">
        <v>175752</v>
      </c>
      <c r="AH186" s="25" t="n">
        <v>152755</v>
      </c>
      <c r="AI186" s="25" t="n">
        <v>141352</v>
      </c>
      <c r="AJ186" s="25" t="n">
        <v>133742</v>
      </c>
      <c r="AK186" s="25" t="n">
        <v>108165</v>
      </c>
      <c r="AL186" s="25" t="n">
        <v>99387</v>
      </c>
      <c r="AM186" s="25" t="n">
        <v>81661</v>
      </c>
      <c r="AN186" s="25" t="n">
        <v>76381</v>
      </c>
      <c r="AO186" s="25" t="n">
        <v>49</v>
      </c>
      <c r="AP186" s="25" t="n">
        <v>17</v>
      </c>
      <c r="AQ186" s="25" t="n">
        <v>18</v>
      </c>
      <c r="AR186" s="25" t="n">
        <v>7</v>
      </c>
      <c r="AS186" s="25" t="n">
        <v>21</v>
      </c>
      <c r="AT186" s="25" t="n">
        <v>47</v>
      </c>
      <c r="AU186" s="25" t="n">
        <v>58</v>
      </c>
      <c r="AV186" s="25" t="n">
        <v>99</v>
      </c>
      <c r="AW186" s="25" t="n">
        <v>166</v>
      </c>
      <c r="AX186" s="25" t="n">
        <v>314</v>
      </c>
      <c r="AY186" s="25" t="n">
        <v>470</v>
      </c>
      <c r="AZ186" s="25" t="n">
        <v>741</v>
      </c>
      <c r="BA186" s="25" t="n">
        <v>1022</v>
      </c>
      <c r="BB186" s="25" t="n">
        <v>1280</v>
      </c>
      <c r="BC186" s="25" t="n">
        <v>1822</v>
      </c>
      <c r="BD186" s="25" t="n">
        <v>2176</v>
      </c>
      <c r="BE186" s="25" t="n">
        <v>3103</v>
      </c>
      <c r="BF186" s="25" t="n">
        <v>3811</v>
      </c>
      <c r="BG186" s="25" t="n">
        <v>5553</v>
      </c>
      <c r="BH186" s="25" t="n">
        <v>55</v>
      </c>
      <c r="BI186" s="25" t="n">
        <v>12</v>
      </c>
      <c r="BJ186" s="25" t="n">
        <v>12</v>
      </c>
      <c r="BK186" s="25" t="n">
        <v>8</v>
      </c>
      <c r="BL186" s="25" t="n">
        <v>13</v>
      </c>
      <c r="BM186" s="25" t="n">
        <v>17</v>
      </c>
      <c r="BN186" s="25" t="n">
        <v>30</v>
      </c>
      <c r="BO186" s="25" t="n">
        <v>44</v>
      </c>
      <c r="BP186" s="25" t="n">
        <v>99</v>
      </c>
      <c r="BQ186" s="25" t="n">
        <v>140</v>
      </c>
      <c r="BR186" s="25" t="n">
        <v>276</v>
      </c>
      <c r="BS186" s="25" t="n">
        <v>362</v>
      </c>
      <c r="BT186" s="25" t="n">
        <v>454</v>
      </c>
      <c r="BU186" s="25" t="n">
        <v>598</v>
      </c>
      <c r="BV186" s="25" t="n">
        <v>844</v>
      </c>
      <c r="BW186" s="25" t="n">
        <v>1192</v>
      </c>
      <c r="BX186" s="25" t="n">
        <v>2182</v>
      </c>
      <c r="BY186" s="26" t="n">
        <v>3695</v>
      </c>
      <c r="BZ186" s="25" t="n">
        <v>9712</v>
      </c>
      <c r="CA186" s="27" t="n">
        <v>958</v>
      </c>
      <c r="CB186" s="28" t="n">
        <v>3167</v>
      </c>
      <c r="CC186" s="27" t="n">
        <v>8480</v>
      </c>
      <c r="CD186" s="27" t="n">
        <v>16609</v>
      </c>
      <c r="CE186" s="27" t="n">
        <v>12172</v>
      </c>
      <c r="CF186" s="27" t="n">
        <v>2626</v>
      </c>
      <c r="CG186" s="27" t="n">
        <v>173</v>
      </c>
    </row>
    <row r="187" customFormat="false" ht="12" hidden="false" customHeight="true" outlineLevel="0" collapsed="false">
      <c r="A187" s="13" t="n">
        <v>185</v>
      </c>
      <c r="B187" s="25" t="s">
        <v>232</v>
      </c>
      <c r="C187" s="25" t="n">
        <v>22611</v>
      </c>
      <c r="D187" s="25" t="n">
        <v>101241</v>
      </c>
      <c r="E187" s="25" t="n">
        <v>138807</v>
      </c>
      <c r="F187" s="25" t="n">
        <v>126749</v>
      </c>
      <c r="G187" s="25" t="n">
        <v>118035</v>
      </c>
      <c r="H187" s="25" t="n">
        <v>126228</v>
      </c>
      <c r="I187" s="25" t="n">
        <v>140396</v>
      </c>
      <c r="J187" s="25" t="n">
        <v>178960</v>
      </c>
      <c r="K187" s="25" t="n">
        <v>221904</v>
      </c>
      <c r="L187" s="25" t="n">
        <v>213113</v>
      </c>
      <c r="M187" s="25" t="n">
        <v>199476</v>
      </c>
      <c r="N187" s="25" t="n">
        <v>178187</v>
      </c>
      <c r="O187" s="25" t="n">
        <v>152207</v>
      </c>
      <c r="P187" s="25" t="n">
        <v>130564</v>
      </c>
      <c r="Q187" s="25" t="n">
        <v>123457</v>
      </c>
      <c r="R187" s="25" t="n">
        <v>100233</v>
      </c>
      <c r="S187" s="25" t="n">
        <v>77123</v>
      </c>
      <c r="T187" s="25" t="n">
        <v>57582</v>
      </c>
      <c r="U187" s="25" t="n">
        <v>40124</v>
      </c>
      <c r="V187" s="25" t="n">
        <v>21133</v>
      </c>
      <c r="W187" s="25" t="n">
        <v>94720</v>
      </c>
      <c r="X187" s="25" t="n">
        <v>130682</v>
      </c>
      <c r="Y187" s="25" t="n">
        <v>119858</v>
      </c>
      <c r="Z187" s="25" t="n">
        <v>110895</v>
      </c>
      <c r="AA187" s="25" t="n">
        <v>121075</v>
      </c>
      <c r="AB187" s="25" t="n">
        <v>138807</v>
      </c>
      <c r="AC187" s="25" t="n">
        <v>174590</v>
      </c>
      <c r="AD187" s="25" t="n">
        <v>208765</v>
      </c>
      <c r="AE187" s="25" t="n">
        <v>200490</v>
      </c>
      <c r="AF187" s="25" t="n">
        <v>193185</v>
      </c>
      <c r="AG187" s="25" t="n">
        <v>178459</v>
      </c>
      <c r="AH187" s="25" t="n">
        <v>157539</v>
      </c>
      <c r="AI187" s="25" t="n">
        <v>140606</v>
      </c>
      <c r="AJ187" s="25" t="n">
        <v>136157</v>
      </c>
      <c r="AK187" s="25" t="n">
        <v>114100</v>
      </c>
      <c r="AL187" s="25" t="n">
        <v>95891</v>
      </c>
      <c r="AM187" s="25" t="n">
        <v>83376</v>
      </c>
      <c r="AN187" s="25" t="n">
        <v>80023</v>
      </c>
      <c r="AO187" s="25" t="n">
        <v>73</v>
      </c>
      <c r="AP187" s="25" t="n">
        <v>12</v>
      </c>
      <c r="AQ187" s="25" t="n">
        <v>12</v>
      </c>
      <c r="AR187" s="25" t="n">
        <v>11</v>
      </c>
      <c r="AS187" s="25" t="n">
        <v>22</v>
      </c>
      <c r="AT187" s="25" t="n">
        <v>39</v>
      </c>
      <c r="AU187" s="25" t="n">
        <v>46</v>
      </c>
      <c r="AV187" s="25" t="n">
        <v>83</v>
      </c>
      <c r="AW187" s="25" t="n">
        <v>143</v>
      </c>
      <c r="AX187" s="25" t="n">
        <v>289</v>
      </c>
      <c r="AY187" s="25" t="n">
        <v>492</v>
      </c>
      <c r="AZ187" s="25" t="n">
        <v>789</v>
      </c>
      <c r="BA187" s="25" t="n">
        <v>988</v>
      </c>
      <c r="BB187" s="25" t="n">
        <v>1308</v>
      </c>
      <c r="BC187" s="25" t="n">
        <v>1854</v>
      </c>
      <c r="BD187" s="25" t="n">
        <v>2315</v>
      </c>
      <c r="BE187" s="25" t="n">
        <v>3009</v>
      </c>
      <c r="BF187" s="25" t="n">
        <v>3884</v>
      </c>
      <c r="BG187" s="25" t="n">
        <v>5776</v>
      </c>
      <c r="BH187" s="25" t="n">
        <v>52</v>
      </c>
      <c r="BI187" s="25" t="n">
        <v>13</v>
      </c>
      <c r="BJ187" s="25" t="n">
        <v>7</v>
      </c>
      <c r="BK187" s="25" t="n">
        <v>6</v>
      </c>
      <c r="BL187" s="25" t="n">
        <v>15</v>
      </c>
      <c r="BM187" s="25" t="n">
        <v>13</v>
      </c>
      <c r="BN187" s="25" t="n">
        <v>20</v>
      </c>
      <c r="BO187" s="25" t="n">
        <v>53</v>
      </c>
      <c r="BP187" s="25" t="n">
        <v>93</v>
      </c>
      <c r="BQ187" s="25" t="n">
        <v>154</v>
      </c>
      <c r="BR187" s="25" t="n">
        <v>227</v>
      </c>
      <c r="BS187" s="25" t="n">
        <v>376</v>
      </c>
      <c r="BT187" s="25" t="n">
        <v>489</v>
      </c>
      <c r="BU187" s="25" t="n">
        <v>593</v>
      </c>
      <c r="BV187" s="25" t="n">
        <v>867</v>
      </c>
      <c r="BW187" s="25" t="n">
        <v>1259</v>
      </c>
      <c r="BX187" s="25" t="n">
        <v>2043</v>
      </c>
      <c r="BY187" s="26" t="n">
        <v>3724</v>
      </c>
      <c r="BZ187" s="25" t="n">
        <v>10401</v>
      </c>
      <c r="CA187" s="27" t="n">
        <v>995</v>
      </c>
      <c r="CB187" s="28" t="n">
        <v>3123</v>
      </c>
      <c r="CC187" s="27" t="n">
        <v>8086</v>
      </c>
      <c r="CD187" s="27" t="n">
        <v>16404</v>
      </c>
      <c r="CE187" s="27" t="n">
        <v>12727</v>
      </c>
      <c r="CF187" s="27" t="n">
        <v>2789</v>
      </c>
      <c r="CG187" s="27" t="n">
        <v>219</v>
      </c>
    </row>
    <row r="188" customFormat="false" ht="12" hidden="false" customHeight="true" outlineLevel="0" collapsed="false">
      <c r="A188" s="13" t="n">
        <v>186</v>
      </c>
      <c r="B188" s="25" t="s">
        <v>233</v>
      </c>
      <c r="C188" s="25" t="n">
        <v>22332</v>
      </c>
      <c r="D188" s="25" t="n">
        <v>97906</v>
      </c>
      <c r="E188" s="25" t="n">
        <v>138331</v>
      </c>
      <c r="F188" s="25" t="n">
        <v>129099</v>
      </c>
      <c r="G188" s="25" t="n">
        <v>119186</v>
      </c>
      <c r="H188" s="25" t="n">
        <v>123746</v>
      </c>
      <c r="I188" s="25" t="n">
        <v>135314</v>
      </c>
      <c r="J188" s="25" t="n">
        <v>166868</v>
      </c>
      <c r="K188" s="25" t="n">
        <v>215241</v>
      </c>
      <c r="L188" s="25" t="n">
        <v>214281</v>
      </c>
      <c r="M188" s="25" t="n">
        <v>200541</v>
      </c>
      <c r="N188" s="25" t="n">
        <v>181437</v>
      </c>
      <c r="O188" s="25" t="n">
        <v>157271</v>
      </c>
      <c r="P188" s="25" t="n">
        <v>131979</v>
      </c>
      <c r="Q188" s="25" t="n">
        <v>123304</v>
      </c>
      <c r="R188" s="25" t="n">
        <v>102503</v>
      </c>
      <c r="S188" s="25" t="n">
        <v>76892</v>
      </c>
      <c r="T188" s="25" t="n">
        <v>58525</v>
      </c>
      <c r="U188" s="25" t="n">
        <v>42021</v>
      </c>
      <c r="V188" s="25" t="n">
        <v>20818</v>
      </c>
      <c r="W188" s="25" t="n">
        <v>91744</v>
      </c>
      <c r="X188" s="25" t="n">
        <v>129949</v>
      </c>
      <c r="Y188" s="25" t="n">
        <v>121710</v>
      </c>
      <c r="Z188" s="25" t="n">
        <v>112013</v>
      </c>
      <c r="AA188" s="25" t="n">
        <v>118317</v>
      </c>
      <c r="AB188" s="25" t="n">
        <v>133342</v>
      </c>
      <c r="AC188" s="25" t="n">
        <v>164441</v>
      </c>
      <c r="AD188" s="25" t="n">
        <v>204693</v>
      </c>
      <c r="AE188" s="25" t="n">
        <v>202440</v>
      </c>
      <c r="AF188" s="25" t="n">
        <v>193850</v>
      </c>
      <c r="AG188" s="25" t="n">
        <v>181060</v>
      </c>
      <c r="AH188" s="25" t="n">
        <v>162590</v>
      </c>
      <c r="AI188" s="25" t="n">
        <v>141415</v>
      </c>
      <c r="AJ188" s="25" t="n">
        <v>136713</v>
      </c>
      <c r="AK188" s="25" t="n">
        <v>117266</v>
      </c>
      <c r="AL188" s="25" t="n">
        <v>95781</v>
      </c>
      <c r="AM188" s="25" t="n">
        <v>83815</v>
      </c>
      <c r="AN188" s="25" t="n">
        <v>82547</v>
      </c>
      <c r="AO188" s="25" t="n">
        <v>61</v>
      </c>
      <c r="AP188" s="25" t="n">
        <v>9</v>
      </c>
      <c r="AQ188" s="25" t="n">
        <v>15</v>
      </c>
      <c r="AR188" s="25" t="n">
        <v>11</v>
      </c>
      <c r="AS188" s="25" t="n">
        <v>31</v>
      </c>
      <c r="AT188" s="25" t="n">
        <v>39</v>
      </c>
      <c r="AU188" s="25" t="n">
        <v>42</v>
      </c>
      <c r="AV188" s="25" t="n">
        <v>97</v>
      </c>
      <c r="AW188" s="25" t="n">
        <v>163</v>
      </c>
      <c r="AX188" s="25" t="n">
        <v>287</v>
      </c>
      <c r="AY188" s="25" t="n">
        <v>495</v>
      </c>
      <c r="AZ188" s="25" t="n">
        <v>732</v>
      </c>
      <c r="BA188" s="25" t="n">
        <v>1089</v>
      </c>
      <c r="BB188" s="25" t="n">
        <v>1336</v>
      </c>
      <c r="BC188" s="25" t="n">
        <v>1885</v>
      </c>
      <c r="BD188" s="25" t="n">
        <v>2342</v>
      </c>
      <c r="BE188" s="25" t="n">
        <v>3112</v>
      </c>
      <c r="BF188" s="25" t="n">
        <v>4209</v>
      </c>
      <c r="BG188" s="25" t="n">
        <v>6800</v>
      </c>
      <c r="BH188" s="25" t="n">
        <v>44</v>
      </c>
      <c r="BI188" s="25" t="n">
        <v>17</v>
      </c>
      <c r="BJ188" s="25" t="n">
        <v>4</v>
      </c>
      <c r="BK188" s="25" t="n">
        <v>10</v>
      </c>
      <c r="BL188" s="25" t="n">
        <v>8</v>
      </c>
      <c r="BM188" s="25" t="n">
        <v>14</v>
      </c>
      <c r="BN188" s="25" t="n">
        <v>18</v>
      </c>
      <c r="BO188" s="25" t="n">
        <v>31</v>
      </c>
      <c r="BP188" s="25" t="n">
        <v>78</v>
      </c>
      <c r="BQ188" s="25" t="n">
        <v>150</v>
      </c>
      <c r="BR188" s="25" t="n">
        <v>242</v>
      </c>
      <c r="BS188" s="25" t="n">
        <v>378</v>
      </c>
      <c r="BT188" s="25" t="n">
        <v>533</v>
      </c>
      <c r="BU188" s="25" t="n">
        <v>585</v>
      </c>
      <c r="BV188" s="25" t="n">
        <v>860</v>
      </c>
      <c r="BW188" s="25" t="n">
        <v>1203</v>
      </c>
      <c r="BX188" s="25" t="n">
        <v>2002</v>
      </c>
      <c r="BY188" s="26" t="n">
        <v>3829</v>
      </c>
      <c r="BZ188" s="25" t="n">
        <v>11590</v>
      </c>
      <c r="CA188" s="27" t="n">
        <v>901</v>
      </c>
      <c r="CB188" s="28" t="n">
        <v>2901</v>
      </c>
      <c r="CC188" s="27" t="n">
        <v>7615</v>
      </c>
      <c r="CD188" s="27" t="n">
        <v>15787</v>
      </c>
      <c r="CE188" s="27" t="n">
        <v>12959</v>
      </c>
      <c r="CF188" s="27" t="n">
        <v>3042</v>
      </c>
      <c r="CG188" s="27" t="n">
        <v>245</v>
      </c>
    </row>
    <row r="189" customFormat="false" ht="12" hidden="false" customHeight="true" outlineLevel="0" collapsed="false">
      <c r="A189" s="13" t="n">
        <v>187</v>
      </c>
      <c r="B189" s="25" t="s">
        <v>234</v>
      </c>
      <c r="C189" s="25" t="n">
        <v>21579</v>
      </c>
      <c r="D189" s="25" t="n">
        <v>95359</v>
      </c>
      <c r="E189" s="25" t="n">
        <v>137097</v>
      </c>
      <c r="F189" s="25" t="n">
        <v>131570</v>
      </c>
      <c r="G189" s="25" t="n">
        <v>121084</v>
      </c>
      <c r="H189" s="25" t="n">
        <v>121938</v>
      </c>
      <c r="I189" s="25" t="n">
        <v>131898</v>
      </c>
      <c r="J189" s="25" t="n">
        <v>156799</v>
      </c>
      <c r="K189" s="25" t="n">
        <v>206849</v>
      </c>
      <c r="L189" s="25" t="n">
        <v>215739</v>
      </c>
      <c r="M189" s="25" t="n">
        <v>202243</v>
      </c>
      <c r="N189" s="25" t="n">
        <v>184746</v>
      </c>
      <c r="O189" s="25" t="n">
        <v>161882</v>
      </c>
      <c r="P189" s="25" t="n">
        <v>134564</v>
      </c>
      <c r="Q189" s="25" t="n">
        <v>123411</v>
      </c>
      <c r="R189" s="25" t="n">
        <v>103326</v>
      </c>
      <c r="S189" s="25" t="n">
        <v>78620</v>
      </c>
      <c r="T189" s="25" t="n">
        <v>59363</v>
      </c>
      <c r="U189" s="25" t="n">
        <v>44378</v>
      </c>
      <c r="V189" s="25" t="n">
        <v>20386</v>
      </c>
      <c r="W189" s="25" t="n">
        <v>89603</v>
      </c>
      <c r="X189" s="25" t="n">
        <v>128142</v>
      </c>
      <c r="Y189" s="25" t="n">
        <v>124127</v>
      </c>
      <c r="Z189" s="25" t="n">
        <v>113975</v>
      </c>
      <c r="AA189" s="25" t="n">
        <v>116459</v>
      </c>
      <c r="AB189" s="25" t="n">
        <v>129577</v>
      </c>
      <c r="AC189" s="25" t="n">
        <v>155827</v>
      </c>
      <c r="AD189" s="25" t="n">
        <v>199277</v>
      </c>
      <c r="AE189" s="25" t="n">
        <v>204785</v>
      </c>
      <c r="AF189" s="25" t="n">
        <v>195264</v>
      </c>
      <c r="AG189" s="25" t="n">
        <v>183747</v>
      </c>
      <c r="AH189" s="25" t="n">
        <v>167187</v>
      </c>
      <c r="AI189" s="25" t="n">
        <v>143913</v>
      </c>
      <c r="AJ189" s="25" t="n">
        <v>137141</v>
      </c>
      <c r="AK189" s="25" t="n">
        <v>118653</v>
      </c>
      <c r="AL189" s="25" t="n">
        <v>97635</v>
      </c>
      <c r="AM189" s="25" t="n">
        <v>84186</v>
      </c>
      <c r="AN189" s="25" t="n">
        <v>85523</v>
      </c>
      <c r="AO189" s="25" t="n">
        <v>74</v>
      </c>
      <c r="AP189" s="25" t="n">
        <v>18</v>
      </c>
      <c r="AQ189" s="25" t="n">
        <v>9</v>
      </c>
      <c r="AR189" s="25" t="n">
        <v>7</v>
      </c>
      <c r="AS189" s="25" t="n">
        <v>30</v>
      </c>
      <c r="AT189" s="25" t="n">
        <v>38</v>
      </c>
      <c r="AU189" s="25" t="n">
        <v>39</v>
      </c>
      <c r="AV189" s="25" t="n">
        <v>80</v>
      </c>
      <c r="AW189" s="25" t="n">
        <v>151</v>
      </c>
      <c r="AX189" s="25" t="n">
        <v>248</v>
      </c>
      <c r="AY189" s="25" t="n">
        <v>413</v>
      </c>
      <c r="AZ189" s="25" t="n">
        <v>775</v>
      </c>
      <c r="BA189" s="25" t="n">
        <v>1098</v>
      </c>
      <c r="BB189" s="25" t="n">
        <v>1395</v>
      </c>
      <c r="BC189" s="25" t="n">
        <v>1871</v>
      </c>
      <c r="BD189" s="25" t="n">
        <v>2320</v>
      </c>
      <c r="BE189" s="25" t="n">
        <v>3054</v>
      </c>
      <c r="BF189" s="25" t="n">
        <v>3848</v>
      </c>
      <c r="BG189" s="25" t="n">
        <v>6444</v>
      </c>
      <c r="BH189" s="25" t="n">
        <v>60</v>
      </c>
      <c r="BI189" s="25" t="n">
        <v>11</v>
      </c>
      <c r="BJ189" s="25" t="n">
        <v>11</v>
      </c>
      <c r="BK189" s="25" t="n">
        <v>6</v>
      </c>
      <c r="BL189" s="25" t="n">
        <v>13</v>
      </c>
      <c r="BM189" s="25" t="n">
        <v>15</v>
      </c>
      <c r="BN189" s="25" t="n">
        <v>19</v>
      </c>
      <c r="BO189" s="25" t="n">
        <v>35</v>
      </c>
      <c r="BP189" s="25" t="n">
        <v>68</v>
      </c>
      <c r="BQ189" s="25" t="n">
        <v>130</v>
      </c>
      <c r="BR189" s="25" t="n">
        <v>246</v>
      </c>
      <c r="BS189" s="25" t="n">
        <v>386</v>
      </c>
      <c r="BT189" s="25" t="n">
        <v>521</v>
      </c>
      <c r="BU189" s="25" t="n">
        <v>610</v>
      </c>
      <c r="BV189" s="25" t="n">
        <v>848</v>
      </c>
      <c r="BW189" s="25" t="n">
        <v>1250</v>
      </c>
      <c r="BX189" s="25" t="n">
        <v>1999</v>
      </c>
      <c r="BY189" s="26" t="n">
        <v>3446</v>
      </c>
      <c r="BZ189" s="25" t="n">
        <v>11111</v>
      </c>
      <c r="CA189" s="27" t="n">
        <v>885</v>
      </c>
      <c r="CB189" s="28" t="n">
        <v>2789</v>
      </c>
      <c r="CC189" s="27" t="n">
        <v>7504</v>
      </c>
      <c r="CD189" s="27" t="n">
        <v>14872</v>
      </c>
      <c r="CE189" s="27" t="n">
        <v>12618</v>
      </c>
      <c r="CF189" s="27" t="n">
        <v>3047</v>
      </c>
      <c r="CG189" s="27" t="n">
        <v>282</v>
      </c>
    </row>
    <row r="190" customFormat="false" ht="12" hidden="false" customHeight="true" outlineLevel="0" collapsed="false">
      <c r="A190" s="13" t="n">
        <v>188</v>
      </c>
      <c r="B190" s="25" t="s">
        <v>235</v>
      </c>
      <c r="C190" s="25" t="n">
        <v>5161</v>
      </c>
      <c r="D190" s="25" t="n">
        <v>21173</v>
      </c>
      <c r="E190" s="25" t="n">
        <v>30428</v>
      </c>
      <c r="F190" s="25" t="n">
        <v>34537</v>
      </c>
      <c r="G190" s="25" t="n">
        <v>38007</v>
      </c>
      <c r="H190" s="25" t="n">
        <v>40486</v>
      </c>
      <c r="I190" s="25" t="n">
        <v>40730</v>
      </c>
      <c r="J190" s="25" t="n">
        <v>41677</v>
      </c>
      <c r="K190" s="25" t="n">
        <v>43234</v>
      </c>
      <c r="L190" s="25" t="n">
        <v>37967</v>
      </c>
      <c r="M190" s="25" t="n">
        <v>30642</v>
      </c>
      <c r="N190" s="25" t="n">
        <v>27317</v>
      </c>
      <c r="O190" s="25" t="n">
        <v>25165</v>
      </c>
      <c r="P190" s="25" t="n">
        <v>24481</v>
      </c>
      <c r="Q190" s="25" t="n">
        <v>28861</v>
      </c>
      <c r="R190" s="25" t="n">
        <v>23816</v>
      </c>
      <c r="S190" s="25" t="n">
        <v>17042</v>
      </c>
      <c r="T190" s="25" t="n">
        <v>8129</v>
      </c>
      <c r="U190" s="25" t="n">
        <v>5795</v>
      </c>
      <c r="V190" s="25" t="n">
        <v>4948</v>
      </c>
      <c r="W190" s="25" t="n">
        <v>19934</v>
      </c>
      <c r="X190" s="25" t="n">
        <v>28951</v>
      </c>
      <c r="Y190" s="25" t="n">
        <v>32299</v>
      </c>
      <c r="Z190" s="25" t="n">
        <v>35602</v>
      </c>
      <c r="AA190" s="25" t="n">
        <v>38785</v>
      </c>
      <c r="AB190" s="25" t="n">
        <v>38867</v>
      </c>
      <c r="AC190" s="25" t="n">
        <v>40432</v>
      </c>
      <c r="AD190" s="25" t="n">
        <v>40753</v>
      </c>
      <c r="AE190" s="25" t="n">
        <v>34735</v>
      </c>
      <c r="AF190" s="25" t="n">
        <v>27741</v>
      </c>
      <c r="AG190" s="25" t="n">
        <v>26540</v>
      </c>
      <c r="AH190" s="25" t="n">
        <v>25868</v>
      </c>
      <c r="AI190" s="25" t="n">
        <v>26905</v>
      </c>
      <c r="AJ190" s="25" t="n">
        <v>32542</v>
      </c>
      <c r="AK190" s="25" t="n">
        <v>28716</v>
      </c>
      <c r="AL190" s="25" t="n">
        <v>23298</v>
      </c>
      <c r="AM190" s="25" t="n">
        <v>14473</v>
      </c>
      <c r="AN190" s="25" t="n">
        <v>13163</v>
      </c>
      <c r="AO190" s="25" t="n">
        <v>27</v>
      </c>
      <c r="AP190" s="25" t="n">
        <v>4</v>
      </c>
      <c r="AQ190" s="25" t="n">
        <v>4</v>
      </c>
      <c r="AR190" s="25" t="n">
        <v>8</v>
      </c>
      <c r="AS190" s="25" t="n">
        <v>18</v>
      </c>
      <c r="AT190" s="25" t="n">
        <v>42</v>
      </c>
      <c r="AU190" s="25" t="n">
        <v>39</v>
      </c>
      <c r="AV190" s="25" t="n">
        <v>57</v>
      </c>
      <c r="AW190" s="25" t="n">
        <v>59</v>
      </c>
      <c r="AX190" s="25" t="n">
        <v>83</v>
      </c>
      <c r="AY190" s="25" t="n">
        <v>113</v>
      </c>
      <c r="AZ190" s="25" t="n">
        <v>176</v>
      </c>
      <c r="BA190" s="25" t="n">
        <v>232</v>
      </c>
      <c r="BB190" s="25" t="n">
        <v>357</v>
      </c>
      <c r="BC190" s="25" t="n">
        <v>634</v>
      </c>
      <c r="BD190" s="25" t="n">
        <v>800</v>
      </c>
      <c r="BE190" s="25" t="n">
        <v>959</v>
      </c>
      <c r="BF190" s="25" t="n">
        <v>767</v>
      </c>
      <c r="BG190" s="25" t="n">
        <v>1026</v>
      </c>
      <c r="BH190" s="25" t="n">
        <v>23</v>
      </c>
      <c r="BI190" s="25" t="n">
        <v>4</v>
      </c>
      <c r="BJ190" s="25" t="n">
        <v>4</v>
      </c>
      <c r="BK190" s="25" t="n">
        <v>5</v>
      </c>
      <c r="BL190" s="25" t="n">
        <v>8</v>
      </c>
      <c r="BM190" s="25" t="n">
        <v>11</v>
      </c>
      <c r="BN190" s="25" t="n">
        <v>11</v>
      </c>
      <c r="BO190" s="25" t="n">
        <v>21</v>
      </c>
      <c r="BP190" s="25" t="n">
        <v>25</v>
      </c>
      <c r="BQ190" s="25" t="n">
        <v>54</v>
      </c>
      <c r="BR190" s="25" t="n">
        <v>37</v>
      </c>
      <c r="BS190" s="25" t="n">
        <v>54</v>
      </c>
      <c r="BT190" s="25" t="n">
        <v>94</v>
      </c>
      <c r="BU190" s="25" t="n">
        <v>148</v>
      </c>
      <c r="BV190" s="25" t="n">
        <v>279</v>
      </c>
      <c r="BW190" s="25" t="n">
        <v>470</v>
      </c>
      <c r="BX190" s="25" t="n">
        <v>691</v>
      </c>
      <c r="BY190" s="26" t="n">
        <v>914</v>
      </c>
      <c r="BZ190" s="25" t="n">
        <v>2103</v>
      </c>
      <c r="CA190" s="27" t="n">
        <v>383</v>
      </c>
      <c r="CB190" s="28" t="n">
        <v>1192</v>
      </c>
      <c r="CC190" s="27" t="n">
        <v>3081</v>
      </c>
      <c r="CD190" s="27" t="n">
        <v>3594</v>
      </c>
      <c r="CE190" s="27" t="n">
        <v>1630</v>
      </c>
      <c r="CF190" s="27" t="n">
        <v>243</v>
      </c>
      <c r="CG190" s="27" t="n">
        <v>10</v>
      </c>
    </row>
    <row r="191" customFormat="false" ht="12" hidden="false" customHeight="true" outlineLevel="0" collapsed="false">
      <c r="A191" s="13" t="n">
        <v>189</v>
      </c>
      <c r="B191" s="25" t="s">
        <v>236</v>
      </c>
      <c r="C191" s="25" t="n">
        <v>5147</v>
      </c>
      <c r="D191" s="25" t="n">
        <v>20867</v>
      </c>
      <c r="E191" s="25" t="n">
        <v>29383</v>
      </c>
      <c r="F191" s="25" t="n">
        <v>34019</v>
      </c>
      <c r="G191" s="25" t="n">
        <v>37132</v>
      </c>
      <c r="H191" s="25" t="n">
        <v>40058</v>
      </c>
      <c r="I191" s="25" t="n">
        <v>40469</v>
      </c>
      <c r="J191" s="25" t="n">
        <v>40991</v>
      </c>
      <c r="K191" s="25" t="n">
        <v>43110</v>
      </c>
      <c r="L191" s="25" t="n">
        <v>39730</v>
      </c>
      <c r="M191" s="25" t="n">
        <v>31648</v>
      </c>
      <c r="N191" s="25" t="n">
        <v>27614</v>
      </c>
      <c r="O191" s="25" t="n">
        <v>25588</v>
      </c>
      <c r="P191" s="25" t="n">
        <v>22881</v>
      </c>
      <c r="Q191" s="25" t="n">
        <v>28969</v>
      </c>
      <c r="R191" s="25" t="n">
        <v>24328</v>
      </c>
      <c r="S191" s="25" t="n">
        <v>17563</v>
      </c>
      <c r="T191" s="25" t="n">
        <v>8973</v>
      </c>
      <c r="U191" s="25" t="n">
        <v>5825</v>
      </c>
      <c r="V191" s="25" t="n">
        <v>4921</v>
      </c>
      <c r="W191" s="25" t="n">
        <v>19757</v>
      </c>
      <c r="X191" s="25" t="n">
        <v>27946</v>
      </c>
      <c r="Y191" s="25" t="n">
        <v>31904</v>
      </c>
      <c r="Z191" s="25" t="n">
        <v>34627</v>
      </c>
      <c r="AA191" s="25" t="n">
        <v>38406</v>
      </c>
      <c r="AB191" s="25" t="n">
        <v>38486</v>
      </c>
      <c r="AC191" s="25" t="n">
        <v>39768</v>
      </c>
      <c r="AD191" s="25" t="n">
        <v>41055</v>
      </c>
      <c r="AE191" s="25" t="n">
        <v>36409</v>
      </c>
      <c r="AF191" s="25" t="n">
        <v>28614</v>
      </c>
      <c r="AG191" s="25" t="n">
        <v>26571</v>
      </c>
      <c r="AH191" s="25" t="n">
        <v>26034</v>
      </c>
      <c r="AI191" s="25" t="n">
        <v>25177</v>
      </c>
      <c r="AJ191" s="25" t="n">
        <v>32714</v>
      </c>
      <c r="AK191" s="25" t="n">
        <v>29234</v>
      </c>
      <c r="AL191" s="25" t="n">
        <v>23961</v>
      </c>
      <c r="AM191" s="25" t="n">
        <v>15209</v>
      </c>
      <c r="AN191" s="25" t="n">
        <v>13276</v>
      </c>
      <c r="AO191" s="25" t="n">
        <v>18</v>
      </c>
      <c r="AP191" s="25" t="n">
        <v>6</v>
      </c>
      <c r="AQ191" s="25" t="n">
        <v>7</v>
      </c>
      <c r="AR191" s="25" t="n">
        <v>2</v>
      </c>
      <c r="AS191" s="25" t="n">
        <v>28</v>
      </c>
      <c r="AT191" s="25" t="n">
        <v>30</v>
      </c>
      <c r="AU191" s="25" t="n">
        <v>35</v>
      </c>
      <c r="AV191" s="25" t="n">
        <v>30</v>
      </c>
      <c r="AW191" s="25" t="n">
        <v>57</v>
      </c>
      <c r="AX191" s="25" t="n">
        <v>75</v>
      </c>
      <c r="AY191" s="25" t="n">
        <v>118</v>
      </c>
      <c r="AZ191" s="25" t="n">
        <v>172</v>
      </c>
      <c r="BA191" s="25" t="n">
        <v>254</v>
      </c>
      <c r="BB191" s="25" t="n">
        <v>334</v>
      </c>
      <c r="BC191" s="25" t="n">
        <v>608</v>
      </c>
      <c r="BD191" s="25" t="n">
        <v>817</v>
      </c>
      <c r="BE191" s="25" t="n">
        <v>982</v>
      </c>
      <c r="BF191" s="25" t="n">
        <v>786</v>
      </c>
      <c r="BG191" s="25" t="n">
        <v>1006</v>
      </c>
      <c r="BH191" s="25" t="n">
        <v>26</v>
      </c>
      <c r="BI191" s="25" t="n">
        <v>2</v>
      </c>
      <c r="BJ191" s="25" t="n">
        <v>1</v>
      </c>
      <c r="BK191" s="25" t="n">
        <v>4</v>
      </c>
      <c r="BL191" s="25" t="n">
        <v>8</v>
      </c>
      <c r="BM191" s="25" t="n">
        <v>6</v>
      </c>
      <c r="BN191" s="25" t="n">
        <v>14</v>
      </c>
      <c r="BO191" s="25" t="n">
        <v>10</v>
      </c>
      <c r="BP191" s="25" t="n">
        <v>23</v>
      </c>
      <c r="BQ191" s="25" t="n">
        <v>30</v>
      </c>
      <c r="BR191" s="25" t="n">
        <v>40</v>
      </c>
      <c r="BS191" s="25" t="n">
        <v>44</v>
      </c>
      <c r="BT191" s="25" t="n">
        <v>68</v>
      </c>
      <c r="BU191" s="25" t="n">
        <v>140</v>
      </c>
      <c r="BV191" s="25" t="n">
        <v>293</v>
      </c>
      <c r="BW191" s="25" t="n">
        <v>489</v>
      </c>
      <c r="BX191" s="25" t="n">
        <v>734</v>
      </c>
      <c r="BY191" s="26" t="n">
        <v>918</v>
      </c>
      <c r="BZ191" s="25" t="n">
        <v>2123</v>
      </c>
      <c r="CA191" s="27" t="n">
        <v>351</v>
      </c>
      <c r="CB191" s="28" t="n">
        <v>1155</v>
      </c>
      <c r="CC191" s="27" t="n">
        <v>2935</v>
      </c>
      <c r="CD191" s="27" t="n">
        <v>3620</v>
      </c>
      <c r="CE191" s="27" t="n">
        <v>1563</v>
      </c>
      <c r="CF191" s="27" t="n">
        <v>269</v>
      </c>
      <c r="CG191" s="27" t="n">
        <v>10</v>
      </c>
    </row>
    <row r="192" customFormat="false" ht="12" hidden="false" customHeight="true" outlineLevel="0" collapsed="false">
      <c r="A192" s="13" t="n">
        <v>190</v>
      </c>
      <c r="B192" s="25" t="s">
        <v>237</v>
      </c>
      <c r="C192" s="25" t="n">
        <v>5070</v>
      </c>
      <c r="D192" s="25" t="n">
        <v>20814</v>
      </c>
      <c r="E192" s="25" t="n">
        <v>28467</v>
      </c>
      <c r="F192" s="25" t="n">
        <v>33386</v>
      </c>
      <c r="G192" s="25" t="n">
        <v>36439</v>
      </c>
      <c r="H192" s="25" t="n">
        <v>39483</v>
      </c>
      <c r="I192" s="25" t="n">
        <v>40084</v>
      </c>
      <c r="J192" s="25" t="n">
        <v>40459</v>
      </c>
      <c r="K192" s="25" t="n">
        <v>42967</v>
      </c>
      <c r="L192" s="25" t="n">
        <v>40961</v>
      </c>
      <c r="M192" s="25" t="n">
        <v>32751</v>
      </c>
      <c r="N192" s="25" t="n">
        <v>28443</v>
      </c>
      <c r="O192" s="25" t="n">
        <v>26448</v>
      </c>
      <c r="P192" s="25" t="n">
        <v>21579</v>
      </c>
      <c r="Q192" s="25" t="n">
        <v>28130</v>
      </c>
      <c r="R192" s="25" t="n">
        <v>24981</v>
      </c>
      <c r="S192" s="25" t="n">
        <v>17926</v>
      </c>
      <c r="T192" s="25" t="n">
        <v>9878</v>
      </c>
      <c r="U192" s="25" t="n">
        <v>5800</v>
      </c>
      <c r="V192" s="25" t="n">
        <v>4829</v>
      </c>
      <c r="W192" s="25" t="n">
        <v>19902</v>
      </c>
      <c r="X192" s="25" t="n">
        <v>26947</v>
      </c>
      <c r="Y192" s="25" t="n">
        <v>31540</v>
      </c>
      <c r="Z192" s="25" t="n">
        <v>33904</v>
      </c>
      <c r="AA192" s="25" t="n">
        <v>37744</v>
      </c>
      <c r="AB192" s="25" t="n">
        <v>38022</v>
      </c>
      <c r="AC192" s="25" t="n">
        <v>39238</v>
      </c>
      <c r="AD192" s="25" t="n">
        <v>41288</v>
      </c>
      <c r="AE192" s="25" t="n">
        <v>37894</v>
      </c>
      <c r="AF192" s="25" t="n">
        <v>29645</v>
      </c>
      <c r="AG192" s="25" t="n">
        <v>27081</v>
      </c>
      <c r="AH192" s="25" t="n">
        <v>26726</v>
      </c>
      <c r="AI192" s="25" t="n">
        <v>23653</v>
      </c>
      <c r="AJ192" s="25" t="n">
        <v>31894</v>
      </c>
      <c r="AK192" s="25" t="n">
        <v>29904</v>
      </c>
      <c r="AL192" s="25" t="n">
        <v>24449</v>
      </c>
      <c r="AM192" s="25" t="n">
        <v>16074</v>
      </c>
      <c r="AN192" s="25" t="n">
        <v>13230</v>
      </c>
      <c r="AO192" s="25" t="n">
        <v>20</v>
      </c>
      <c r="AP192" s="25" t="n">
        <v>1</v>
      </c>
      <c r="AQ192" s="25" t="n">
        <v>5</v>
      </c>
      <c r="AR192" s="25" t="n">
        <v>8</v>
      </c>
      <c r="AS192" s="25" t="n">
        <v>17</v>
      </c>
      <c r="AT192" s="25" t="n">
        <v>43</v>
      </c>
      <c r="AU192" s="25" t="n">
        <v>35</v>
      </c>
      <c r="AV192" s="25" t="n">
        <v>42</v>
      </c>
      <c r="AW192" s="25" t="n">
        <v>64</v>
      </c>
      <c r="AX192" s="25" t="n">
        <v>72</v>
      </c>
      <c r="AY192" s="25" t="n">
        <v>125</v>
      </c>
      <c r="AZ192" s="25" t="n">
        <v>172</v>
      </c>
      <c r="BA192" s="25" t="n">
        <v>240</v>
      </c>
      <c r="BB192" s="25" t="n">
        <v>275</v>
      </c>
      <c r="BC192" s="25" t="n">
        <v>602</v>
      </c>
      <c r="BD192" s="25" t="n">
        <v>808</v>
      </c>
      <c r="BE192" s="25" t="n">
        <v>1006</v>
      </c>
      <c r="BF192" s="25" t="n">
        <v>873</v>
      </c>
      <c r="BG192" s="25" t="n">
        <v>1163</v>
      </c>
      <c r="BH192" s="25" t="n">
        <v>12</v>
      </c>
      <c r="BI192" s="25" t="n">
        <v>3</v>
      </c>
      <c r="BJ192" s="25" t="n">
        <v>4</v>
      </c>
      <c r="BK192" s="25" t="n">
        <v>2</v>
      </c>
      <c r="BL192" s="25" t="n">
        <v>7</v>
      </c>
      <c r="BM192" s="25" t="n">
        <v>8</v>
      </c>
      <c r="BN192" s="25" t="n">
        <v>14</v>
      </c>
      <c r="BO192" s="25" t="n">
        <v>14</v>
      </c>
      <c r="BP192" s="25" t="n">
        <v>20</v>
      </c>
      <c r="BQ192" s="25" t="n">
        <v>23</v>
      </c>
      <c r="BR192" s="25" t="n">
        <v>48</v>
      </c>
      <c r="BS192" s="25" t="n">
        <v>54</v>
      </c>
      <c r="BT192" s="25" t="n">
        <v>91</v>
      </c>
      <c r="BU192" s="25" t="n">
        <v>128</v>
      </c>
      <c r="BV192" s="25" t="n">
        <v>269</v>
      </c>
      <c r="BW192" s="25" t="n">
        <v>441</v>
      </c>
      <c r="BX192" s="25" t="n">
        <v>706</v>
      </c>
      <c r="BY192" s="26" t="n">
        <v>1012</v>
      </c>
      <c r="BZ192" s="25" t="n">
        <v>2122</v>
      </c>
      <c r="CA192" s="27" t="n">
        <v>288</v>
      </c>
      <c r="CB192" s="28" t="n">
        <v>1101</v>
      </c>
      <c r="CC192" s="27" t="n">
        <v>2796</v>
      </c>
      <c r="CD192" s="27" t="n">
        <v>3591</v>
      </c>
      <c r="CE192" s="27" t="n">
        <v>1678</v>
      </c>
      <c r="CF192" s="27" t="n">
        <v>308</v>
      </c>
      <c r="CG192" s="27" t="n">
        <v>16</v>
      </c>
    </row>
    <row r="193" customFormat="false" ht="12" hidden="false" customHeight="true" outlineLevel="0" collapsed="false">
      <c r="A193" s="13" t="n">
        <v>191</v>
      </c>
      <c r="B193" s="25" t="s">
        <v>238</v>
      </c>
      <c r="C193" s="25" t="n">
        <v>5167</v>
      </c>
      <c r="D193" s="25" t="n">
        <v>20829</v>
      </c>
      <c r="E193" s="25" t="n">
        <v>27736</v>
      </c>
      <c r="F193" s="25" t="n">
        <v>32769</v>
      </c>
      <c r="G193" s="25" t="n">
        <v>35946</v>
      </c>
      <c r="H193" s="25" t="n">
        <v>39153</v>
      </c>
      <c r="I193" s="25" t="n">
        <v>39873</v>
      </c>
      <c r="J193" s="25" t="n">
        <v>40421</v>
      </c>
      <c r="K193" s="25" t="n">
        <v>42765</v>
      </c>
      <c r="L193" s="25" t="n">
        <v>42051</v>
      </c>
      <c r="M193" s="25" t="n">
        <v>34235</v>
      </c>
      <c r="N193" s="25" t="n">
        <v>29167</v>
      </c>
      <c r="O193" s="25" t="n">
        <v>26979</v>
      </c>
      <c r="P193" s="25" t="n">
        <v>22335</v>
      </c>
      <c r="Q193" s="25" t="n">
        <v>26384</v>
      </c>
      <c r="R193" s="25" t="n">
        <v>25557</v>
      </c>
      <c r="S193" s="25" t="n">
        <v>18402</v>
      </c>
      <c r="T193" s="25" t="n">
        <v>10698</v>
      </c>
      <c r="U193" s="25" t="n">
        <v>5926</v>
      </c>
      <c r="V193" s="25" t="n">
        <v>4755</v>
      </c>
      <c r="W193" s="25" t="n">
        <v>19973</v>
      </c>
      <c r="X193" s="25" t="n">
        <v>26168</v>
      </c>
      <c r="Y193" s="25" t="n">
        <v>31142</v>
      </c>
      <c r="Z193" s="25" t="n">
        <v>33419</v>
      </c>
      <c r="AA193" s="25" t="n">
        <v>37186</v>
      </c>
      <c r="AB193" s="25" t="n">
        <v>38088</v>
      </c>
      <c r="AC193" s="25" t="n">
        <v>38852</v>
      </c>
      <c r="AD193" s="25" t="n">
        <v>41521</v>
      </c>
      <c r="AE193" s="25" t="n">
        <v>39087</v>
      </c>
      <c r="AF193" s="25" t="n">
        <v>31141</v>
      </c>
      <c r="AG193" s="25" t="n">
        <v>27230</v>
      </c>
      <c r="AH193" s="25" t="n">
        <v>27172</v>
      </c>
      <c r="AI193" s="25" t="n">
        <v>24155</v>
      </c>
      <c r="AJ193" s="25" t="n">
        <v>29965</v>
      </c>
      <c r="AK193" s="25" t="n">
        <v>30647</v>
      </c>
      <c r="AL193" s="25" t="n">
        <v>24967</v>
      </c>
      <c r="AM193" s="25" t="n">
        <v>16991</v>
      </c>
      <c r="AN193" s="25" t="n">
        <v>13550</v>
      </c>
      <c r="AO193" s="25" t="n">
        <v>20</v>
      </c>
      <c r="AP193" s="25" t="n">
        <v>1</v>
      </c>
      <c r="AQ193" s="25" t="n">
        <v>4</v>
      </c>
      <c r="AR193" s="25" t="n">
        <v>12</v>
      </c>
      <c r="AS193" s="25" t="n">
        <v>22</v>
      </c>
      <c r="AT193" s="25" t="n">
        <v>35</v>
      </c>
      <c r="AU193" s="25" t="n">
        <v>36</v>
      </c>
      <c r="AV193" s="25" t="n">
        <v>41</v>
      </c>
      <c r="AW193" s="25" t="n">
        <v>54</v>
      </c>
      <c r="AX193" s="25" t="n">
        <v>87</v>
      </c>
      <c r="AY193" s="25" t="n">
        <v>114</v>
      </c>
      <c r="AZ193" s="25" t="n">
        <v>129</v>
      </c>
      <c r="BA193" s="25" t="n">
        <v>262</v>
      </c>
      <c r="BB193" s="25" t="n">
        <v>320</v>
      </c>
      <c r="BC193" s="25" t="n">
        <v>557</v>
      </c>
      <c r="BD193" s="25" t="n">
        <v>885</v>
      </c>
      <c r="BE193" s="25" t="n">
        <v>1076</v>
      </c>
      <c r="BF193" s="25" t="n">
        <v>983</v>
      </c>
      <c r="BG193" s="25" t="n">
        <v>1133</v>
      </c>
      <c r="BH193" s="25" t="n">
        <v>15</v>
      </c>
      <c r="BI193" s="25" t="n">
        <v>9</v>
      </c>
      <c r="BJ193" s="25" t="n">
        <v>1</v>
      </c>
      <c r="BK193" s="25" t="n">
        <v>4</v>
      </c>
      <c r="BL193" s="25" t="n">
        <v>12</v>
      </c>
      <c r="BM193" s="25" t="n">
        <v>7</v>
      </c>
      <c r="BN193" s="25" t="n">
        <v>10</v>
      </c>
      <c r="BO193" s="25" t="n">
        <v>18</v>
      </c>
      <c r="BP193" s="25" t="n">
        <v>37</v>
      </c>
      <c r="BQ193" s="25" t="n">
        <v>35</v>
      </c>
      <c r="BR193" s="25" t="n">
        <v>43</v>
      </c>
      <c r="BS193" s="25" t="n">
        <v>68</v>
      </c>
      <c r="BT193" s="25" t="n">
        <v>103</v>
      </c>
      <c r="BU193" s="25" t="n">
        <v>119</v>
      </c>
      <c r="BV193" s="25" t="n">
        <v>271</v>
      </c>
      <c r="BW193" s="25" t="n">
        <v>503</v>
      </c>
      <c r="BX193" s="25" t="n">
        <v>752</v>
      </c>
      <c r="BY193" s="26" t="n">
        <v>1059</v>
      </c>
      <c r="BZ193" s="25" t="n">
        <v>2390</v>
      </c>
      <c r="CA193" s="27" t="n">
        <v>289</v>
      </c>
      <c r="CB193" s="28" t="n">
        <v>982</v>
      </c>
      <c r="CC193" s="27" t="n">
        <v>2810</v>
      </c>
      <c r="CD193" s="27" t="n">
        <v>3733</v>
      </c>
      <c r="CE193" s="27" t="n">
        <v>1824</v>
      </c>
      <c r="CF193" s="27" t="n">
        <v>306</v>
      </c>
      <c r="CG193" s="27" t="n">
        <v>18</v>
      </c>
    </row>
    <row r="194" customFormat="false" ht="12" hidden="false" customHeight="true" outlineLevel="0" collapsed="false">
      <c r="A194" s="13" t="n">
        <v>192</v>
      </c>
      <c r="B194" s="25" t="s">
        <v>239</v>
      </c>
      <c r="C194" s="25" t="n">
        <v>5015</v>
      </c>
      <c r="D194" s="25" t="n">
        <v>20857</v>
      </c>
      <c r="E194" s="25" t="n">
        <v>27230</v>
      </c>
      <c r="F194" s="25" t="n">
        <v>31979</v>
      </c>
      <c r="G194" s="25" t="n">
        <v>35529</v>
      </c>
      <c r="H194" s="25" t="n">
        <v>38592</v>
      </c>
      <c r="I194" s="25" t="n">
        <v>39840</v>
      </c>
      <c r="J194" s="25" t="n">
        <v>40385</v>
      </c>
      <c r="K194" s="25" t="n">
        <v>42395</v>
      </c>
      <c r="L194" s="25" t="n">
        <v>43133</v>
      </c>
      <c r="M194" s="25" t="n">
        <v>36131</v>
      </c>
      <c r="N194" s="25" t="n">
        <v>29770</v>
      </c>
      <c r="O194" s="25" t="n">
        <v>27134</v>
      </c>
      <c r="P194" s="25" t="n">
        <v>23917</v>
      </c>
      <c r="Q194" s="25" t="n">
        <v>24528</v>
      </c>
      <c r="R194" s="25" t="n">
        <v>25716</v>
      </c>
      <c r="S194" s="25" t="n">
        <v>19022</v>
      </c>
      <c r="T194" s="25" t="n">
        <v>11329</v>
      </c>
      <c r="U194" s="25" t="n">
        <v>6066</v>
      </c>
      <c r="V194" s="25" t="n">
        <v>4846</v>
      </c>
      <c r="W194" s="25" t="n">
        <v>19915</v>
      </c>
      <c r="X194" s="25" t="n">
        <v>25754</v>
      </c>
      <c r="Y194" s="25" t="n">
        <v>30448</v>
      </c>
      <c r="Z194" s="25" t="n">
        <v>33131</v>
      </c>
      <c r="AA194" s="25" t="n">
        <v>36461</v>
      </c>
      <c r="AB194" s="25" t="n">
        <v>38157</v>
      </c>
      <c r="AC194" s="25" t="n">
        <v>38565</v>
      </c>
      <c r="AD194" s="25" t="n">
        <v>41247</v>
      </c>
      <c r="AE194" s="25" t="n">
        <v>40265</v>
      </c>
      <c r="AF194" s="25" t="n">
        <v>33073</v>
      </c>
      <c r="AG194" s="25" t="n">
        <v>27348</v>
      </c>
      <c r="AH194" s="25" t="n">
        <v>27143</v>
      </c>
      <c r="AI194" s="25" t="n">
        <v>25541</v>
      </c>
      <c r="AJ194" s="25" t="n">
        <v>27912</v>
      </c>
      <c r="AK194" s="25" t="n">
        <v>30912</v>
      </c>
      <c r="AL194" s="25" t="n">
        <v>25434</v>
      </c>
      <c r="AM194" s="25" t="n">
        <v>17836</v>
      </c>
      <c r="AN194" s="25" t="n">
        <v>13677</v>
      </c>
      <c r="AO194" s="25" t="n">
        <v>28</v>
      </c>
      <c r="AP194" s="25" t="n">
        <v>4</v>
      </c>
      <c r="AQ194" s="25" t="n">
        <v>6</v>
      </c>
      <c r="AR194" s="25" t="n">
        <v>8</v>
      </c>
      <c r="AS194" s="25" t="n">
        <v>32</v>
      </c>
      <c r="AT194" s="25" t="n">
        <v>34</v>
      </c>
      <c r="AU194" s="25" t="n">
        <v>37</v>
      </c>
      <c r="AV194" s="25" t="n">
        <v>33</v>
      </c>
      <c r="AW194" s="25" t="n">
        <v>75</v>
      </c>
      <c r="AX194" s="25" t="n">
        <v>80</v>
      </c>
      <c r="AY194" s="25" t="n">
        <v>129</v>
      </c>
      <c r="AZ194" s="25" t="n">
        <v>143</v>
      </c>
      <c r="BA194" s="25" t="n">
        <v>225</v>
      </c>
      <c r="BB194" s="25" t="n">
        <v>309</v>
      </c>
      <c r="BC194" s="25" t="n">
        <v>456</v>
      </c>
      <c r="BD194" s="25" t="n">
        <v>799</v>
      </c>
      <c r="BE194" s="25" t="n">
        <v>964</v>
      </c>
      <c r="BF194" s="25" t="n">
        <v>1024</v>
      </c>
      <c r="BG194" s="25" t="n">
        <v>1067</v>
      </c>
      <c r="BH194" s="25" t="n">
        <v>8</v>
      </c>
      <c r="BI194" s="25" t="n">
        <v>3</v>
      </c>
      <c r="BJ194" s="25" t="n">
        <v>4</v>
      </c>
      <c r="BK194" s="25" t="n">
        <v>4</v>
      </c>
      <c r="BL194" s="25" t="n">
        <v>10</v>
      </c>
      <c r="BM194" s="25" t="n">
        <v>12</v>
      </c>
      <c r="BN194" s="25" t="n">
        <v>9</v>
      </c>
      <c r="BO194" s="25" t="n">
        <v>16</v>
      </c>
      <c r="BP194" s="25" t="n">
        <v>24</v>
      </c>
      <c r="BQ194" s="25" t="n">
        <v>36</v>
      </c>
      <c r="BR194" s="25" t="n">
        <v>44</v>
      </c>
      <c r="BS194" s="25" t="n">
        <v>45</v>
      </c>
      <c r="BT194" s="25" t="n">
        <v>74</v>
      </c>
      <c r="BU194" s="25" t="n">
        <v>124</v>
      </c>
      <c r="BV194" s="25" t="n">
        <v>238</v>
      </c>
      <c r="BW194" s="25" t="n">
        <v>458</v>
      </c>
      <c r="BX194" s="25" t="n">
        <v>702</v>
      </c>
      <c r="BY194" s="26" t="n">
        <v>1008</v>
      </c>
      <c r="BZ194" s="25" t="n">
        <v>2149</v>
      </c>
      <c r="CA194" s="27" t="n">
        <v>260</v>
      </c>
      <c r="CB194" s="28" t="n">
        <v>1032</v>
      </c>
      <c r="CC194" s="27" t="n">
        <v>2648</v>
      </c>
      <c r="CD194" s="27" t="n">
        <v>3727</v>
      </c>
      <c r="CE194" s="27" t="n">
        <v>1913</v>
      </c>
      <c r="CF194" s="27" t="n">
        <v>307</v>
      </c>
      <c r="CG194" s="27" t="n">
        <v>12</v>
      </c>
    </row>
    <row r="195" customFormat="false" ht="12" hidden="false" customHeight="true" outlineLevel="0" collapsed="false">
      <c r="A195" s="13" t="n">
        <v>193</v>
      </c>
      <c r="B195" s="25" t="s">
        <v>240</v>
      </c>
      <c r="C195" s="25" t="n">
        <v>5114</v>
      </c>
      <c r="D195" s="25" t="n">
        <v>20895</v>
      </c>
      <c r="E195" s="25" t="n">
        <v>26990</v>
      </c>
      <c r="F195" s="25" t="n">
        <v>31122</v>
      </c>
      <c r="G195" s="25" t="n">
        <v>35284</v>
      </c>
      <c r="H195" s="25" t="n">
        <v>37962</v>
      </c>
      <c r="I195" s="25" t="n">
        <v>40015</v>
      </c>
      <c r="J195" s="25" t="n">
        <v>40587</v>
      </c>
      <c r="K195" s="25" t="n">
        <v>42135</v>
      </c>
      <c r="L195" s="25" t="n">
        <v>43712</v>
      </c>
      <c r="M195" s="25" t="n">
        <v>38442</v>
      </c>
      <c r="N195" s="25" t="n">
        <v>30755</v>
      </c>
      <c r="O195" s="25" t="n">
        <v>27182</v>
      </c>
      <c r="P195" s="25" t="n">
        <v>24785</v>
      </c>
      <c r="Q195" s="25" t="n">
        <v>23419</v>
      </c>
      <c r="R195" s="25" t="n">
        <v>25828</v>
      </c>
      <c r="S195" s="25" t="n">
        <v>19442</v>
      </c>
      <c r="T195" s="25" t="n">
        <v>11814</v>
      </c>
      <c r="U195" s="25" t="n">
        <v>6318</v>
      </c>
      <c r="V195" s="25" t="n">
        <v>4796</v>
      </c>
      <c r="W195" s="25" t="n">
        <v>19833</v>
      </c>
      <c r="X195" s="25" t="n">
        <v>25692</v>
      </c>
      <c r="Y195" s="25" t="n">
        <v>29633</v>
      </c>
      <c r="Z195" s="25" t="n">
        <v>32908</v>
      </c>
      <c r="AA195" s="25" t="n">
        <v>35662</v>
      </c>
      <c r="AB195" s="25" t="n">
        <v>38356</v>
      </c>
      <c r="AC195" s="25" t="n">
        <v>38561</v>
      </c>
      <c r="AD195" s="25" t="n">
        <v>40908</v>
      </c>
      <c r="AE195" s="25" t="n">
        <v>41320</v>
      </c>
      <c r="AF195" s="25" t="n">
        <v>35118</v>
      </c>
      <c r="AG195" s="25" t="n">
        <v>28104</v>
      </c>
      <c r="AH195" s="25" t="n">
        <v>26919</v>
      </c>
      <c r="AI195" s="25" t="n">
        <v>26086</v>
      </c>
      <c r="AJ195" s="25" t="n">
        <v>26637</v>
      </c>
      <c r="AK195" s="25" t="n">
        <v>31092</v>
      </c>
      <c r="AL195" s="25" t="n">
        <v>25888</v>
      </c>
      <c r="AM195" s="25" t="n">
        <v>18617</v>
      </c>
      <c r="AN195" s="25" t="n">
        <v>14049</v>
      </c>
      <c r="AO195" s="25" t="n">
        <v>24</v>
      </c>
      <c r="AP195" s="25" t="n">
        <v>2</v>
      </c>
      <c r="AQ195" s="25" t="n">
        <v>2</v>
      </c>
      <c r="AR195" s="25" t="n">
        <v>3</v>
      </c>
      <c r="AS195" s="25" t="n">
        <v>21</v>
      </c>
      <c r="AT195" s="25" t="n">
        <v>28</v>
      </c>
      <c r="AU195" s="25" t="n">
        <v>27</v>
      </c>
      <c r="AV195" s="25" t="n">
        <v>44</v>
      </c>
      <c r="AW195" s="25" t="n">
        <v>59</v>
      </c>
      <c r="AX195" s="25" t="n">
        <v>85</v>
      </c>
      <c r="AY195" s="25" t="n">
        <v>128</v>
      </c>
      <c r="AZ195" s="25" t="n">
        <v>156</v>
      </c>
      <c r="BA195" s="25" t="n">
        <v>241</v>
      </c>
      <c r="BB195" s="25" t="n">
        <v>304</v>
      </c>
      <c r="BC195" s="25" t="n">
        <v>479</v>
      </c>
      <c r="BD195" s="25" t="n">
        <v>923</v>
      </c>
      <c r="BE195" s="25" t="n">
        <v>1047</v>
      </c>
      <c r="BF195" s="25" t="n">
        <v>1108</v>
      </c>
      <c r="BG195" s="25" t="n">
        <v>1211</v>
      </c>
      <c r="BH195" s="25" t="n">
        <v>18</v>
      </c>
      <c r="BI195" s="25" t="n">
        <v>3</v>
      </c>
      <c r="BJ195" s="25" t="n">
        <v>2</v>
      </c>
      <c r="BK195" s="25" t="n">
        <v>1</v>
      </c>
      <c r="BL195" s="25" t="n">
        <v>7</v>
      </c>
      <c r="BM195" s="25" t="n">
        <v>12</v>
      </c>
      <c r="BN195" s="25" t="n">
        <v>6</v>
      </c>
      <c r="BO195" s="25" t="n">
        <v>11</v>
      </c>
      <c r="BP195" s="25" t="n">
        <v>27</v>
      </c>
      <c r="BQ195" s="25" t="n">
        <v>28</v>
      </c>
      <c r="BR195" s="25" t="n">
        <v>49</v>
      </c>
      <c r="BS195" s="25" t="n">
        <v>65</v>
      </c>
      <c r="BT195" s="25" t="n">
        <v>77</v>
      </c>
      <c r="BU195" s="25" t="n">
        <v>109</v>
      </c>
      <c r="BV195" s="25" t="n">
        <v>203</v>
      </c>
      <c r="BW195" s="25" t="n">
        <v>475</v>
      </c>
      <c r="BX195" s="25" t="n">
        <v>746</v>
      </c>
      <c r="BY195" s="26" t="n">
        <v>1149</v>
      </c>
      <c r="BZ195" s="25" t="n">
        <v>2291</v>
      </c>
      <c r="CA195" s="27" t="n">
        <v>314</v>
      </c>
      <c r="CB195" s="28" t="n">
        <v>965</v>
      </c>
      <c r="CC195" s="27" t="n">
        <v>2637</v>
      </c>
      <c r="CD195" s="27" t="n">
        <v>3732</v>
      </c>
      <c r="CE195" s="27" t="n">
        <v>1952</v>
      </c>
      <c r="CF195" s="27" t="n">
        <v>382</v>
      </c>
      <c r="CG195" s="27" t="n">
        <v>11</v>
      </c>
    </row>
    <row r="196" customFormat="false" ht="12" hidden="false" customHeight="true" outlineLevel="0" collapsed="false">
      <c r="A196" s="13" t="n">
        <v>194</v>
      </c>
      <c r="B196" s="25" t="s">
        <v>241</v>
      </c>
      <c r="C196" s="25" t="n">
        <v>5172</v>
      </c>
      <c r="D196" s="25" t="n">
        <v>20867</v>
      </c>
      <c r="E196" s="25" t="n">
        <v>27005</v>
      </c>
      <c r="F196" s="25" t="n">
        <v>30251</v>
      </c>
      <c r="G196" s="25" t="n">
        <v>34867</v>
      </c>
      <c r="H196" s="25" t="n">
        <v>37416</v>
      </c>
      <c r="I196" s="25" t="n">
        <v>39717</v>
      </c>
      <c r="J196" s="25" t="n">
        <v>40794</v>
      </c>
      <c r="K196" s="25" t="n">
        <v>41932</v>
      </c>
      <c r="L196" s="25" t="n">
        <v>43951</v>
      </c>
      <c r="M196" s="25" t="n">
        <v>40383</v>
      </c>
      <c r="N196" s="25" t="n">
        <v>31942</v>
      </c>
      <c r="O196" s="25" t="n">
        <v>27620</v>
      </c>
      <c r="P196" s="25" t="n">
        <v>25303</v>
      </c>
      <c r="Q196" s="25" t="n">
        <v>22159</v>
      </c>
      <c r="R196" s="25" t="n">
        <v>26037</v>
      </c>
      <c r="S196" s="25" t="n">
        <v>19985</v>
      </c>
      <c r="T196" s="25" t="n">
        <v>12303</v>
      </c>
      <c r="U196" s="25" t="n">
        <v>6861</v>
      </c>
      <c r="V196" s="25" t="n">
        <v>4977</v>
      </c>
      <c r="W196" s="25" t="n">
        <v>19842</v>
      </c>
      <c r="X196" s="25" t="n">
        <v>25674</v>
      </c>
      <c r="Y196" s="25" t="n">
        <v>28858</v>
      </c>
      <c r="Z196" s="25" t="n">
        <v>32669</v>
      </c>
      <c r="AA196" s="25" t="n">
        <v>34925</v>
      </c>
      <c r="AB196" s="25" t="n">
        <v>38337</v>
      </c>
      <c r="AC196" s="25" t="n">
        <v>38687</v>
      </c>
      <c r="AD196" s="25" t="n">
        <v>40771</v>
      </c>
      <c r="AE196" s="25" t="n">
        <v>41957</v>
      </c>
      <c r="AF196" s="25" t="n">
        <v>37021</v>
      </c>
      <c r="AG196" s="25" t="n">
        <v>29180</v>
      </c>
      <c r="AH196" s="25" t="n">
        <v>27028</v>
      </c>
      <c r="AI196" s="25" t="n">
        <v>26454</v>
      </c>
      <c r="AJ196" s="25" t="n">
        <v>25074</v>
      </c>
      <c r="AK196" s="25" t="n">
        <v>31337</v>
      </c>
      <c r="AL196" s="25" t="n">
        <v>26421</v>
      </c>
      <c r="AM196" s="25" t="n">
        <v>19308</v>
      </c>
      <c r="AN196" s="25" t="n">
        <v>14837</v>
      </c>
      <c r="AO196" s="25" t="n">
        <v>26</v>
      </c>
      <c r="AP196" s="25" t="n">
        <v>9</v>
      </c>
      <c r="AQ196" s="25" t="n">
        <v>2</v>
      </c>
      <c r="AR196" s="25" t="n">
        <v>2</v>
      </c>
      <c r="AS196" s="25" t="n">
        <v>23</v>
      </c>
      <c r="AT196" s="25" t="n">
        <v>22</v>
      </c>
      <c r="AU196" s="25" t="n">
        <v>24</v>
      </c>
      <c r="AV196" s="25" t="n">
        <v>25</v>
      </c>
      <c r="AW196" s="25" t="n">
        <v>53</v>
      </c>
      <c r="AX196" s="25" t="n">
        <v>80</v>
      </c>
      <c r="AY196" s="25" t="n">
        <v>109</v>
      </c>
      <c r="AZ196" s="25" t="n">
        <v>170</v>
      </c>
      <c r="BA196" s="25" t="n">
        <v>242</v>
      </c>
      <c r="BB196" s="25" t="n">
        <v>306</v>
      </c>
      <c r="BC196" s="25" t="n">
        <v>413</v>
      </c>
      <c r="BD196" s="25" t="n">
        <v>785</v>
      </c>
      <c r="BE196" s="25" t="n">
        <v>1001</v>
      </c>
      <c r="BF196" s="25" t="n">
        <v>996</v>
      </c>
      <c r="BG196" s="25" t="n">
        <v>1194</v>
      </c>
      <c r="BH196" s="25" t="n">
        <v>16</v>
      </c>
      <c r="BI196" s="25" t="n">
        <v>5</v>
      </c>
      <c r="BJ196" s="25" t="n">
        <v>1</v>
      </c>
      <c r="BK196" s="25" t="n">
        <v>3</v>
      </c>
      <c r="BL196" s="25" t="n">
        <v>8</v>
      </c>
      <c r="BM196" s="25" t="n">
        <v>4</v>
      </c>
      <c r="BN196" s="25" t="n">
        <v>10</v>
      </c>
      <c r="BO196" s="25" t="n">
        <v>10</v>
      </c>
      <c r="BP196" s="25" t="n">
        <v>31</v>
      </c>
      <c r="BQ196" s="25" t="n">
        <v>35</v>
      </c>
      <c r="BR196" s="25" t="n">
        <v>38</v>
      </c>
      <c r="BS196" s="25" t="n">
        <v>54</v>
      </c>
      <c r="BT196" s="25" t="n">
        <v>80</v>
      </c>
      <c r="BU196" s="25" t="n">
        <v>99</v>
      </c>
      <c r="BV196" s="25" t="n">
        <v>213</v>
      </c>
      <c r="BW196" s="25" t="n">
        <v>413</v>
      </c>
      <c r="BX196" s="25" t="n">
        <v>704</v>
      </c>
      <c r="BY196" s="26" t="n">
        <v>1033</v>
      </c>
      <c r="BZ196" s="25" t="n">
        <v>2120</v>
      </c>
      <c r="CA196" s="27" t="n">
        <v>314</v>
      </c>
      <c r="CB196" s="28" t="n">
        <v>954</v>
      </c>
      <c r="CC196" s="27" t="n">
        <v>2567</v>
      </c>
      <c r="CD196" s="27" t="n">
        <v>3917</v>
      </c>
      <c r="CE196" s="27" t="n">
        <v>2002</v>
      </c>
      <c r="CF196" s="27" t="n">
        <v>352</v>
      </c>
      <c r="CG196" s="27" t="n">
        <v>12</v>
      </c>
    </row>
    <row r="197" customFormat="false" ht="12" hidden="false" customHeight="true" outlineLevel="0" collapsed="false">
      <c r="A197" s="13" t="n">
        <v>195</v>
      </c>
      <c r="B197" s="25" t="s">
        <v>242</v>
      </c>
      <c r="C197" s="25" t="n">
        <v>5207</v>
      </c>
      <c r="D197" s="25" t="n">
        <v>20965</v>
      </c>
      <c r="E197" s="25" t="n">
        <v>27137</v>
      </c>
      <c r="F197" s="25" t="n">
        <v>29459</v>
      </c>
      <c r="G197" s="25" t="n">
        <v>34431</v>
      </c>
      <c r="H197" s="25" t="n">
        <v>37134</v>
      </c>
      <c r="I197" s="25" t="n">
        <v>39748</v>
      </c>
      <c r="J197" s="25" t="n">
        <v>41073</v>
      </c>
      <c r="K197" s="25" t="n">
        <v>41987</v>
      </c>
      <c r="L197" s="25" t="n">
        <v>44329</v>
      </c>
      <c r="M197" s="25" t="n">
        <v>41904</v>
      </c>
      <c r="N197" s="25" t="n">
        <v>33226</v>
      </c>
      <c r="O197" s="25" t="n">
        <v>28660</v>
      </c>
      <c r="P197" s="25" t="n">
        <v>26297</v>
      </c>
      <c r="Q197" s="25" t="n">
        <v>21073</v>
      </c>
      <c r="R197" s="25" t="n">
        <v>25454</v>
      </c>
      <c r="S197" s="25" t="n">
        <v>20589</v>
      </c>
      <c r="T197" s="25" t="n">
        <v>12743</v>
      </c>
      <c r="U197" s="25" t="n">
        <v>7472</v>
      </c>
      <c r="V197" s="25" t="n">
        <v>4898</v>
      </c>
      <c r="W197" s="25" t="n">
        <v>20025</v>
      </c>
      <c r="X197" s="25" t="n">
        <v>25711</v>
      </c>
      <c r="Y197" s="25" t="n">
        <v>28057</v>
      </c>
      <c r="Z197" s="25" t="n">
        <v>32507</v>
      </c>
      <c r="AA197" s="25" t="n">
        <v>34519</v>
      </c>
      <c r="AB197" s="25" t="n">
        <v>38083</v>
      </c>
      <c r="AC197" s="25" t="n">
        <v>38871</v>
      </c>
      <c r="AD197" s="25" t="n">
        <v>40692</v>
      </c>
      <c r="AE197" s="25" t="n">
        <v>42602</v>
      </c>
      <c r="AF197" s="25" t="n">
        <v>38720</v>
      </c>
      <c r="AG197" s="25" t="n">
        <v>30338</v>
      </c>
      <c r="AH197" s="25" t="n">
        <v>27630</v>
      </c>
      <c r="AI197" s="25" t="n">
        <v>27279</v>
      </c>
      <c r="AJ197" s="25" t="n">
        <v>23655</v>
      </c>
      <c r="AK197" s="25" t="n">
        <v>30624</v>
      </c>
      <c r="AL197" s="25" t="n">
        <v>27189</v>
      </c>
      <c r="AM197" s="25" t="n">
        <v>19811</v>
      </c>
      <c r="AN197" s="25" t="n">
        <v>15664</v>
      </c>
      <c r="AO197" s="25" t="n">
        <v>13</v>
      </c>
      <c r="AP197" s="25" t="n">
        <v>3</v>
      </c>
      <c r="AQ197" s="25" t="n">
        <v>4</v>
      </c>
      <c r="AR197" s="25" t="n">
        <v>1</v>
      </c>
      <c r="AS197" s="25" t="n">
        <v>17</v>
      </c>
      <c r="AT197" s="25" t="n">
        <v>21</v>
      </c>
      <c r="AU197" s="25" t="n">
        <v>31</v>
      </c>
      <c r="AV197" s="25" t="n">
        <v>21</v>
      </c>
      <c r="AW197" s="25" t="n">
        <v>59</v>
      </c>
      <c r="AX197" s="25" t="n">
        <v>76</v>
      </c>
      <c r="AY197" s="25" t="n">
        <v>127</v>
      </c>
      <c r="AZ197" s="25" t="n">
        <v>202</v>
      </c>
      <c r="BA197" s="25" t="n">
        <v>218</v>
      </c>
      <c r="BB197" s="25" t="n">
        <v>328</v>
      </c>
      <c r="BC197" s="25" t="n">
        <v>376</v>
      </c>
      <c r="BD197" s="25" t="n">
        <v>779</v>
      </c>
      <c r="BE197" s="25" t="n">
        <v>1045</v>
      </c>
      <c r="BF197" s="25" t="n">
        <v>1056</v>
      </c>
      <c r="BG197" s="25" t="n">
        <v>1271</v>
      </c>
      <c r="BH197" s="25" t="n">
        <v>20</v>
      </c>
      <c r="BI197" s="25" t="n">
        <v>7</v>
      </c>
      <c r="BJ197" s="25" t="n">
        <v>5</v>
      </c>
      <c r="BK197" s="25" t="n">
        <v>5</v>
      </c>
      <c r="BL197" s="25" t="n">
        <v>5</v>
      </c>
      <c r="BM197" s="25" t="n">
        <v>5</v>
      </c>
      <c r="BN197" s="25" t="n">
        <v>10</v>
      </c>
      <c r="BO197" s="25" t="n">
        <v>11</v>
      </c>
      <c r="BP197" s="25" t="n">
        <v>28</v>
      </c>
      <c r="BQ197" s="25" t="n">
        <v>40</v>
      </c>
      <c r="BR197" s="25" t="n">
        <v>43</v>
      </c>
      <c r="BS197" s="25" t="n">
        <v>55</v>
      </c>
      <c r="BT197" s="25" t="n">
        <v>73</v>
      </c>
      <c r="BU197" s="25" t="n">
        <v>113</v>
      </c>
      <c r="BV197" s="25" t="n">
        <v>157</v>
      </c>
      <c r="BW197" s="25" t="n">
        <v>409</v>
      </c>
      <c r="BX197" s="25" t="n">
        <v>724</v>
      </c>
      <c r="BY197" s="26" t="n">
        <v>1052</v>
      </c>
      <c r="BZ197" s="25" t="n">
        <v>2349</v>
      </c>
      <c r="CA197" s="27" t="n">
        <v>361</v>
      </c>
      <c r="CB197" s="28" t="n">
        <v>906</v>
      </c>
      <c r="CC197" s="27" t="n">
        <v>2465</v>
      </c>
      <c r="CD197" s="27" t="n">
        <v>3782</v>
      </c>
      <c r="CE197" s="27" t="n">
        <v>2089</v>
      </c>
      <c r="CF197" s="27" t="n">
        <v>346</v>
      </c>
      <c r="CG197" s="27" t="n">
        <v>32</v>
      </c>
    </row>
    <row r="198" customFormat="false" ht="12" hidden="false" customHeight="true" outlineLevel="0" collapsed="false">
      <c r="A198" s="13" t="n">
        <v>196</v>
      </c>
      <c r="B198" s="25" t="s">
        <v>243</v>
      </c>
      <c r="C198" s="25" t="n">
        <v>5425</v>
      </c>
      <c r="D198" s="25" t="n">
        <v>21093</v>
      </c>
      <c r="E198" s="25" t="n">
        <v>27176</v>
      </c>
      <c r="F198" s="25" t="n">
        <v>28756</v>
      </c>
      <c r="G198" s="25" t="n">
        <v>33853</v>
      </c>
      <c r="H198" s="25" t="n">
        <v>36814</v>
      </c>
      <c r="I198" s="25" t="n">
        <v>39592</v>
      </c>
      <c r="J198" s="25" t="n">
        <v>40975</v>
      </c>
      <c r="K198" s="25" t="n">
        <v>42027</v>
      </c>
      <c r="L198" s="25" t="n">
        <v>44329</v>
      </c>
      <c r="M198" s="25" t="n">
        <v>43129</v>
      </c>
      <c r="N198" s="25" t="n">
        <v>34757</v>
      </c>
      <c r="O198" s="25" t="n">
        <v>29366</v>
      </c>
      <c r="P198" s="25" t="n">
        <v>26838</v>
      </c>
      <c r="Q198" s="25" t="n">
        <v>21703</v>
      </c>
      <c r="R198" s="25" t="n">
        <v>23980</v>
      </c>
      <c r="S198" s="25" t="n">
        <v>21174</v>
      </c>
      <c r="T198" s="25" t="n">
        <v>13216</v>
      </c>
      <c r="U198" s="25" t="n">
        <v>8020</v>
      </c>
      <c r="V198" s="25" t="n">
        <v>4987</v>
      </c>
      <c r="W198" s="25" t="n">
        <v>20161</v>
      </c>
      <c r="X198" s="25" t="n">
        <v>25855</v>
      </c>
      <c r="Y198" s="25" t="n">
        <v>27261</v>
      </c>
      <c r="Z198" s="25" t="n">
        <v>32189</v>
      </c>
      <c r="AA198" s="25" t="n">
        <v>34106</v>
      </c>
      <c r="AB198" s="25" t="n">
        <v>37442</v>
      </c>
      <c r="AC198" s="25" t="n">
        <v>39048</v>
      </c>
      <c r="AD198" s="25" t="n">
        <v>40487</v>
      </c>
      <c r="AE198" s="25" t="n">
        <v>42934</v>
      </c>
      <c r="AF198" s="25" t="n">
        <v>40019</v>
      </c>
      <c r="AG198" s="25" t="n">
        <v>31831</v>
      </c>
      <c r="AH198" s="25" t="n">
        <v>27795</v>
      </c>
      <c r="AI198" s="25" t="n">
        <v>27625</v>
      </c>
      <c r="AJ198" s="25" t="n">
        <v>24201</v>
      </c>
      <c r="AK198" s="25" t="n">
        <v>28720</v>
      </c>
      <c r="AL198" s="25" t="n">
        <v>27865</v>
      </c>
      <c r="AM198" s="25" t="n">
        <v>20322</v>
      </c>
      <c r="AN198" s="25" t="n">
        <v>16437</v>
      </c>
      <c r="AO198" s="25" t="n">
        <v>22</v>
      </c>
      <c r="AP198" s="25"/>
      <c r="AQ198" s="25" t="n">
        <v>5</v>
      </c>
      <c r="AR198" s="25" t="n">
        <v>2</v>
      </c>
      <c r="AS198" s="25" t="n">
        <v>15</v>
      </c>
      <c r="AT198" s="25" t="n">
        <v>24</v>
      </c>
      <c r="AU198" s="25" t="n">
        <v>28</v>
      </c>
      <c r="AV198" s="25" t="n">
        <v>18</v>
      </c>
      <c r="AW198" s="25" t="n">
        <v>38</v>
      </c>
      <c r="AX198" s="25" t="n">
        <v>84</v>
      </c>
      <c r="AY198" s="25" t="n">
        <v>117</v>
      </c>
      <c r="AZ198" s="25" t="n">
        <v>169</v>
      </c>
      <c r="BA198" s="25" t="n">
        <v>226</v>
      </c>
      <c r="BB198" s="25" t="n">
        <v>291</v>
      </c>
      <c r="BC198" s="25" t="n">
        <v>401</v>
      </c>
      <c r="BD198" s="25" t="n">
        <v>658</v>
      </c>
      <c r="BE198" s="25" t="n">
        <v>983</v>
      </c>
      <c r="BF198" s="25" t="n">
        <v>1063</v>
      </c>
      <c r="BG198" s="25" t="n">
        <v>1302</v>
      </c>
      <c r="BH198" s="25" t="n">
        <v>17</v>
      </c>
      <c r="BI198" s="25" t="n">
        <v>2</v>
      </c>
      <c r="BJ198" s="25"/>
      <c r="BK198" s="25" t="n">
        <v>3</v>
      </c>
      <c r="BL198" s="25" t="n">
        <v>5</v>
      </c>
      <c r="BM198" s="25" t="n">
        <v>4</v>
      </c>
      <c r="BN198" s="25" t="n">
        <v>8</v>
      </c>
      <c r="BO198" s="25" t="n">
        <v>11</v>
      </c>
      <c r="BP198" s="25" t="n">
        <v>30</v>
      </c>
      <c r="BQ198" s="25" t="n">
        <v>34</v>
      </c>
      <c r="BR198" s="25" t="n">
        <v>62</v>
      </c>
      <c r="BS198" s="25" t="n">
        <v>71</v>
      </c>
      <c r="BT198" s="25" t="n">
        <v>84</v>
      </c>
      <c r="BU198" s="25" t="n">
        <v>103</v>
      </c>
      <c r="BV198" s="25" t="n">
        <v>173</v>
      </c>
      <c r="BW198" s="25" t="n">
        <v>358</v>
      </c>
      <c r="BX198" s="25" t="n">
        <v>664</v>
      </c>
      <c r="BY198" s="26" t="n">
        <v>1034</v>
      </c>
      <c r="BZ198" s="25" t="n">
        <v>2332</v>
      </c>
      <c r="CA198" s="27" t="n">
        <v>349</v>
      </c>
      <c r="CB198" s="28" t="n">
        <v>1042</v>
      </c>
      <c r="CC198" s="27" t="n">
        <v>2582</v>
      </c>
      <c r="CD198" s="27" t="n">
        <v>4107</v>
      </c>
      <c r="CE198" s="27" t="n">
        <v>2234</v>
      </c>
      <c r="CF198" s="27" t="n">
        <v>390</v>
      </c>
      <c r="CG198" s="27" t="n">
        <v>31</v>
      </c>
    </row>
    <row r="199" customFormat="false" ht="12" hidden="false" customHeight="true" outlineLevel="0" collapsed="false">
      <c r="A199" s="13" t="n">
        <v>197</v>
      </c>
      <c r="B199" s="25" t="s">
        <v>244</v>
      </c>
      <c r="C199" s="25" t="n">
        <v>5519</v>
      </c>
      <c r="D199" s="25" t="n">
        <v>21512</v>
      </c>
      <c r="E199" s="25" t="n">
        <v>27193</v>
      </c>
      <c r="F199" s="25" t="n">
        <v>28304</v>
      </c>
      <c r="G199" s="25" t="n">
        <v>33077</v>
      </c>
      <c r="H199" s="25" t="n">
        <v>36459</v>
      </c>
      <c r="I199" s="25" t="n">
        <v>39085</v>
      </c>
      <c r="J199" s="25" t="n">
        <v>41002</v>
      </c>
      <c r="K199" s="25" t="n">
        <v>42069</v>
      </c>
      <c r="L199" s="25" t="n">
        <v>43977</v>
      </c>
      <c r="M199" s="25" t="n">
        <v>44166</v>
      </c>
      <c r="N199" s="25" t="n">
        <v>36707</v>
      </c>
      <c r="O199" s="25" t="n">
        <v>29936</v>
      </c>
      <c r="P199" s="25" t="n">
        <v>26997</v>
      </c>
      <c r="Q199" s="25" t="n">
        <v>23240</v>
      </c>
      <c r="R199" s="25" t="n">
        <v>22277</v>
      </c>
      <c r="S199" s="25" t="n">
        <v>21445</v>
      </c>
      <c r="T199" s="25" t="n">
        <v>13729</v>
      </c>
      <c r="U199" s="25" t="n">
        <v>8528</v>
      </c>
      <c r="V199" s="25" t="n">
        <v>5135</v>
      </c>
      <c r="W199" s="25" t="n">
        <v>20417</v>
      </c>
      <c r="X199" s="25" t="n">
        <v>25876</v>
      </c>
      <c r="Y199" s="25" t="n">
        <v>26900</v>
      </c>
      <c r="Z199" s="25" t="n">
        <v>31445</v>
      </c>
      <c r="AA199" s="25" t="n">
        <v>34038</v>
      </c>
      <c r="AB199" s="25" t="n">
        <v>36630</v>
      </c>
      <c r="AC199" s="25" t="n">
        <v>39224</v>
      </c>
      <c r="AD199" s="25" t="n">
        <v>40218</v>
      </c>
      <c r="AE199" s="25" t="n">
        <v>42748</v>
      </c>
      <c r="AF199" s="25" t="n">
        <v>41245</v>
      </c>
      <c r="AG199" s="25" t="n">
        <v>33704</v>
      </c>
      <c r="AH199" s="25" t="n">
        <v>27896</v>
      </c>
      <c r="AI199" s="25" t="n">
        <v>27574</v>
      </c>
      <c r="AJ199" s="25" t="n">
        <v>25621</v>
      </c>
      <c r="AK199" s="25" t="n">
        <v>26738</v>
      </c>
      <c r="AL199" s="25" t="n">
        <v>28215</v>
      </c>
      <c r="AM199" s="25" t="n">
        <v>20876</v>
      </c>
      <c r="AN199" s="25" t="n">
        <v>17405</v>
      </c>
      <c r="AO199" s="25" t="n">
        <v>16</v>
      </c>
      <c r="AP199" s="25" t="n">
        <v>6</v>
      </c>
      <c r="AQ199" s="25" t="n">
        <v>3</v>
      </c>
      <c r="AR199" s="25" t="n">
        <v>3</v>
      </c>
      <c r="AS199" s="25" t="n">
        <v>14</v>
      </c>
      <c r="AT199" s="25" t="n">
        <v>13</v>
      </c>
      <c r="AU199" s="25" t="n">
        <v>21</v>
      </c>
      <c r="AV199" s="25" t="n">
        <v>29</v>
      </c>
      <c r="AW199" s="25" t="n">
        <v>49</v>
      </c>
      <c r="AX199" s="25" t="n">
        <v>76</v>
      </c>
      <c r="AY199" s="25" t="n">
        <v>111</v>
      </c>
      <c r="AZ199" s="25" t="n">
        <v>160</v>
      </c>
      <c r="BA199" s="25" t="n">
        <v>233</v>
      </c>
      <c r="BB199" s="25" t="n">
        <v>325</v>
      </c>
      <c r="BC199" s="25" t="n">
        <v>446</v>
      </c>
      <c r="BD199" s="25" t="n">
        <v>674</v>
      </c>
      <c r="BE199" s="25" t="n">
        <v>1067</v>
      </c>
      <c r="BF199" s="25" t="n">
        <v>1067</v>
      </c>
      <c r="BG199" s="25" t="n">
        <v>1377</v>
      </c>
      <c r="BH199" s="25" t="n">
        <v>20</v>
      </c>
      <c r="BI199" s="25" t="n">
        <v>4</v>
      </c>
      <c r="BJ199" s="25" t="n">
        <v>2</v>
      </c>
      <c r="BK199" s="25" t="n">
        <v>1</v>
      </c>
      <c r="BL199" s="25" t="n">
        <v>4</v>
      </c>
      <c r="BM199" s="25" t="n">
        <v>3</v>
      </c>
      <c r="BN199" s="25" t="n">
        <v>7</v>
      </c>
      <c r="BO199" s="25" t="n">
        <v>8</v>
      </c>
      <c r="BP199" s="25" t="n">
        <v>17</v>
      </c>
      <c r="BQ199" s="25" t="n">
        <v>26</v>
      </c>
      <c r="BR199" s="25" t="n">
        <v>54</v>
      </c>
      <c r="BS199" s="25" t="n">
        <v>77</v>
      </c>
      <c r="BT199" s="25" t="n">
        <v>68</v>
      </c>
      <c r="BU199" s="25" t="n">
        <v>112</v>
      </c>
      <c r="BV199" s="25" t="n">
        <v>158</v>
      </c>
      <c r="BW199" s="25" t="n">
        <v>331</v>
      </c>
      <c r="BX199" s="25" t="n">
        <v>669</v>
      </c>
      <c r="BY199" s="26" t="n">
        <v>1090</v>
      </c>
      <c r="BZ199" s="25" t="n">
        <v>2407</v>
      </c>
      <c r="CA199" s="27" t="n">
        <v>333</v>
      </c>
      <c r="CB199" s="28" t="n">
        <v>951</v>
      </c>
      <c r="CC199" s="27" t="n">
        <v>2415</v>
      </c>
      <c r="CD199" s="27" t="n">
        <v>3941</v>
      </c>
      <c r="CE199" s="27" t="n">
        <v>2246</v>
      </c>
      <c r="CF199" s="27" t="n">
        <v>400</v>
      </c>
      <c r="CG199" s="27" t="n">
        <v>28</v>
      </c>
    </row>
    <row r="200" customFormat="false" ht="12" hidden="false" customHeight="true" outlineLevel="0" collapsed="false">
      <c r="A200" s="13" t="n">
        <v>198</v>
      </c>
      <c r="B200" s="25" t="s">
        <v>245</v>
      </c>
      <c r="C200" s="25" t="n">
        <v>5257</v>
      </c>
      <c r="D200" s="25" t="n">
        <v>21896</v>
      </c>
      <c r="E200" s="25" t="n">
        <v>27156</v>
      </c>
      <c r="F200" s="25" t="n">
        <v>28018</v>
      </c>
      <c r="G200" s="25" t="n">
        <v>32174</v>
      </c>
      <c r="H200" s="25" t="n">
        <v>36139</v>
      </c>
      <c r="I200" s="25" t="n">
        <v>38325</v>
      </c>
      <c r="J200" s="25" t="n">
        <v>40886</v>
      </c>
      <c r="K200" s="25" t="n">
        <v>42176</v>
      </c>
      <c r="L200" s="25" t="n">
        <v>43513</v>
      </c>
      <c r="M200" s="25" t="n">
        <v>44810</v>
      </c>
      <c r="N200" s="25" t="n">
        <v>38912</v>
      </c>
      <c r="O200" s="25" t="n">
        <v>30792</v>
      </c>
      <c r="P200" s="25" t="n">
        <v>26938</v>
      </c>
      <c r="Q200" s="25" t="n">
        <v>24007</v>
      </c>
      <c r="R200" s="25" t="n">
        <v>21288</v>
      </c>
      <c r="S200" s="25" t="n">
        <v>21689</v>
      </c>
      <c r="T200" s="25" t="n">
        <v>14122</v>
      </c>
      <c r="U200" s="25" t="n">
        <v>9134</v>
      </c>
      <c r="V200" s="25" t="n">
        <v>4867</v>
      </c>
      <c r="W200" s="25" t="n">
        <v>20627</v>
      </c>
      <c r="X200" s="25" t="n">
        <v>25847</v>
      </c>
      <c r="Y200" s="25" t="n">
        <v>26741</v>
      </c>
      <c r="Z200" s="25" t="n">
        <v>30612</v>
      </c>
      <c r="AA200" s="25" t="n">
        <v>33770</v>
      </c>
      <c r="AB200" s="25" t="n">
        <v>35699</v>
      </c>
      <c r="AC200" s="25" t="n">
        <v>39084</v>
      </c>
      <c r="AD200" s="25" t="n">
        <v>40061</v>
      </c>
      <c r="AE200" s="25" t="n">
        <v>42355</v>
      </c>
      <c r="AF200" s="25" t="n">
        <v>42133</v>
      </c>
      <c r="AG200" s="25" t="n">
        <v>35675</v>
      </c>
      <c r="AH200" s="25" t="n">
        <v>28581</v>
      </c>
      <c r="AI200" s="25" t="n">
        <v>27320</v>
      </c>
      <c r="AJ200" s="25" t="n">
        <v>26108</v>
      </c>
      <c r="AK200" s="25" t="n">
        <v>25538</v>
      </c>
      <c r="AL200" s="25" t="n">
        <v>28444</v>
      </c>
      <c r="AM200" s="25" t="n">
        <v>21356</v>
      </c>
      <c r="AN200" s="25" t="n">
        <v>18392</v>
      </c>
      <c r="AO200" s="25" t="n">
        <v>15</v>
      </c>
      <c r="AP200" s="25" t="n">
        <v>5</v>
      </c>
      <c r="AQ200" s="25" t="n">
        <v>3</v>
      </c>
      <c r="AR200" s="25" t="n">
        <v>3</v>
      </c>
      <c r="AS200" s="25" t="n">
        <v>12</v>
      </c>
      <c r="AT200" s="25" t="n">
        <v>9</v>
      </c>
      <c r="AU200" s="25" t="n">
        <v>22</v>
      </c>
      <c r="AV200" s="25" t="n">
        <v>37</v>
      </c>
      <c r="AW200" s="25" t="n">
        <v>39</v>
      </c>
      <c r="AX200" s="25" t="n">
        <v>66</v>
      </c>
      <c r="AY200" s="25" t="n">
        <v>116</v>
      </c>
      <c r="AZ200" s="25" t="n">
        <v>177</v>
      </c>
      <c r="BA200" s="25" t="n">
        <v>236</v>
      </c>
      <c r="BB200" s="25" t="n">
        <v>328</v>
      </c>
      <c r="BC200" s="25" t="n">
        <v>456</v>
      </c>
      <c r="BD200" s="25" t="n">
        <v>595</v>
      </c>
      <c r="BE200" s="25" t="n">
        <v>899</v>
      </c>
      <c r="BF200" s="25" t="n">
        <v>1168</v>
      </c>
      <c r="BG200" s="25" t="n">
        <v>1448</v>
      </c>
      <c r="BH200" s="25" t="n">
        <v>22</v>
      </c>
      <c r="BI200" s="25" t="n">
        <v>3</v>
      </c>
      <c r="BJ200" s="25" t="n">
        <v>5</v>
      </c>
      <c r="BK200" s="25"/>
      <c r="BL200" s="25" t="n">
        <v>6</v>
      </c>
      <c r="BM200" s="25" t="n">
        <v>8</v>
      </c>
      <c r="BN200" s="25" t="n">
        <v>6</v>
      </c>
      <c r="BO200" s="25" t="n">
        <v>9</v>
      </c>
      <c r="BP200" s="25" t="n">
        <v>23</v>
      </c>
      <c r="BQ200" s="25" t="n">
        <v>31</v>
      </c>
      <c r="BR200" s="25" t="n">
        <v>46</v>
      </c>
      <c r="BS200" s="25" t="n">
        <v>71</v>
      </c>
      <c r="BT200" s="25" t="n">
        <v>86</v>
      </c>
      <c r="BU200" s="25" t="n">
        <v>113</v>
      </c>
      <c r="BV200" s="25" t="n">
        <v>179</v>
      </c>
      <c r="BW200" s="25" t="n">
        <v>312</v>
      </c>
      <c r="BX200" s="25" t="n">
        <v>676</v>
      </c>
      <c r="BY200" s="26" t="n">
        <v>1046</v>
      </c>
      <c r="BZ200" s="25" t="n">
        <v>2540</v>
      </c>
      <c r="CA200" s="27" t="n">
        <v>323</v>
      </c>
      <c r="CB200" s="28" t="n">
        <v>938</v>
      </c>
      <c r="CC200" s="27" t="n">
        <v>2227</v>
      </c>
      <c r="CD200" s="27" t="n">
        <v>3882</v>
      </c>
      <c r="CE200" s="27" t="n">
        <v>2280</v>
      </c>
      <c r="CF200" s="27" t="n">
        <v>434</v>
      </c>
      <c r="CG200" s="27" t="n">
        <v>44</v>
      </c>
    </row>
    <row r="201" customFormat="false" ht="12" hidden="false" customHeight="true" outlineLevel="0" collapsed="false">
      <c r="A201" s="13" t="n">
        <v>199</v>
      </c>
      <c r="B201" s="25" t="s">
        <v>246</v>
      </c>
      <c r="C201" s="25" t="n">
        <v>5152</v>
      </c>
      <c r="D201" s="25" t="n">
        <v>22052</v>
      </c>
      <c r="E201" s="25" t="n">
        <v>27086</v>
      </c>
      <c r="F201" s="25" t="n">
        <v>27935</v>
      </c>
      <c r="G201" s="25" t="n">
        <v>31222</v>
      </c>
      <c r="H201" s="25" t="n">
        <v>35700</v>
      </c>
      <c r="I201" s="25" t="n">
        <v>37512</v>
      </c>
      <c r="J201" s="25" t="n">
        <v>40443</v>
      </c>
      <c r="K201" s="25" t="n">
        <v>42255</v>
      </c>
      <c r="L201" s="25" t="n">
        <v>43285</v>
      </c>
      <c r="M201" s="25" t="n">
        <v>45005</v>
      </c>
      <c r="N201" s="25" t="n">
        <v>40857</v>
      </c>
      <c r="O201" s="25" t="n">
        <v>31945</v>
      </c>
      <c r="P201" s="25" t="n">
        <v>27297</v>
      </c>
      <c r="Q201" s="25" t="n">
        <v>24536</v>
      </c>
      <c r="R201" s="25" t="n">
        <v>20243</v>
      </c>
      <c r="S201" s="25" t="n">
        <v>22012</v>
      </c>
      <c r="T201" s="25" t="n">
        <v>14585</v>
      </c>
      <c r="U201" s="25" t="n">
        <v>9797</v>
      </c>
      <c r="V201" s="25" t="n">
        <v>4859</v>
      </c>
      <c r="W201" s="25" t="n">
        <v>20609</v>
      </c>
      <c r="X201" s="25" t="n">
        <v>25892</v>
      </c>
      <c r="Y201" s="25" t="n">
        <v>26508</v>
      </c>
      <c r="Z201" s="25" t="n">
        <v>29843</v>
      </c>
      <c r="AA201" s="25" t="n">
        <v>33488</v>
      </c>
      <c r="AB201" s="25" t="n">
        <v>34850</v>
      </c>
      <c r="AC201" s="25" t="n">
        <v>38772</v>
      </c>
      <c r="AD201" s="25" t="n">
        <v>39967</v>
      </c>
      <c r="AE201" s="25" t="n">
        <v>42085</v>
      </c>
      <c r="AF201" s="25" t="n">
        <v>42753</v>
      </c>
      <c r="AG201" s="25" t="n">
        <v>37480</v>
      </c>
      <c r="AH201" s="25" t="n">
        <v>29555</v>
      </c>
      <c r="AI201" s="25" t="n">
        <v>27368</v>
      </c>
      <c r="AJ201" s="25" t="n">
        <v>26387</v>
      </c>
      <c r="AK201" s="25" t="n">
        <v>24085</v>
      </c>
      <c r="AL201" s="25" t="n">
        <v>28693</v>
      </c>
      <c r="AM201" s="25" t="n">
        <v>21895</v>
      </c>
      <c r="AN201" s="25" t="n">
        <v>19507</v>
      </c>
      <c r="AO201" s="25" t="n">
        <v>20</v>
      </c>
      <c r="AP201" s="25" t="n">
        <v>3</v>
      </c>
      <c r="AQ201" s="25" t="n">
        <v>1</v>
      </c>
      <c r="AR201" s="25" t="n">
        <v>5</v>
      </c>
      <c r="AS201" s="25" t="n">
        <v>15</v>
      </c>
      <c r="AT201" s="25" t="n">
        <v>14</v>
      </c>
      <c r="AU201" s="25" t="n">
        <v>19</v>
      </c>
      <c r="AV201" s="25" t="n">
        <v>17</v>
      </c>
      <c r="AW201" s="25" t="n">
        <v>44</v>
      </c>
      <c r="AX201" s="25" t="n">
        <v>58</v>
      </c>
      <c r="AY201" s="25" t="n">
        <v>126</v>
      </c>
      <c r="AZ201" s="25" t="n">
        <v>190</v>
      </c>
      <c r="BA201" s="25" t="n">
        <v>254</v>
      </c>
      <c r="BB201" s="25" t="n">
        <v>304</v>
      </c>
      <c r="BC201" s="25" t="n">
        <v>395</v>
      </c>
      <c r="BD201" s="25" t="n">
        <v>555</v>
      </c>
      <c r="BE201" s="25" t="n">
        <v>942</v>
      </c>
      <c r="BF201" s="25" t="n">
        <v>1082</v>
      </c>
      <c r="BG201" s="25" t="n">
        <v>1538</v>
      </c>
      <c r="BH201" s="25" t="n">
        <v>16</v>
      </c>
      <c r="BI201" s="25" t="n">
        <v>3</v>
      </c>
      <c r="BJ201" s="25"/>
      <c r="BK201" s="25" t="n">
        <v>2</v>
      </c>
      <c r="BL201" s="25" t="n">
        <v>3</v>
      </c>
      <c r="BM201" s="25" t="n">
        <v>2</v>
      </c>
      <c r="BN201" s="25" t="n">
        <v>5</v>
      </c>
      <c r="BO201" s="25" t="n">
        <v>8</v>
      </c>
      <c r="BP201" s="25" t="n">
        <v>16</v>
      </c>
      <c r="BQ201" s="25" t="n">
        <v>34</v>
      </c>
      <c r="BR201" s="25" t="n">
        <v>50</v>
      </c>
      <c r="BS201" s="25" t="n">
        <v>68</v>
      </c>
      <c r="BT201" s="25" t="n">
        <v>83</v>
      </c>
      <c r="BU201" s="25" t="n">
        <v>112</v>
      </c>
      <c r="BV201" s="25" t="n">
        <v>180</v>
      </c>
      <c r="BW201" s="25" t="n">
        <v>241</v>
      </c>
      <c r="BX201" s="25" t="n">
        <v>651</v>
      </c>
      <c r="BY201" s="26" t="n">
        <v>1055</v>
      </c>
      <c r="BZ201" s="25" t="n">
        <v>2473</v>
      </c>
      <c r="CA201" s="27" t="n">
        <v>304</v>
      </c>
      <c r="CB201" s="28" t="n">
        <v>881</v>
      </c>
      <c r="CC201" s="27" t="n">
        <v>2085</v>
      </c>
      <c r="CD201" s="27" t="n">
        <v>3774</v>
      </c>
      <c r="CE201" s="27" t="n">
        <v>2439</v>
      </c>
      <c r="CF201" s="27" t="n">
        <v>434</v>
      </c>
      <c r="CG201" s="27" t="n">
        <v>21</v>
      </c>
    </row>
    <row r="202" customFormat="false" ht="12" hidden="false" customHeight="true" outlineLevel="0" collapsed="false">
      <c r="A202" s="13" t="n">
        <v>200</v>
      </c>
      <c r="B202" s="25" t="s">
        <v>247</v>
      </c>
      <c r="C202" s="25" t="n">
        <v>5081</v>
      </c>
      <c r="D202" s="25" t="n">
        <v>21915</v>
      </c>
      <c r="E202" s="25" t="n">
        <v>27121</v>
      </c>
      <c r="F202" s="25" t="n">
        <v>27882</v>
      </c>
      <c r="G202" s="25" t="n">
        <v>30152</v>
      </c>
      <c r="H202" s="25" t="n">
        <v>35048</v>
      </c>
      <c r="I202" s="25" t="n">
        <v>36775</v>
      </c>
      <c r="J202" s="25" t="n">
        <v>39808</v>
      </c>
      <c r="K202" s="25" t="n">
        <v>42082</v>
      </c>
      <c r="L202" s="25" t="n">
        <v>43003</v>
      </c>
      <c r="M202" s="25" t="n">
        <v>44925</v>
      </c>
      <c r="N202" s="25" t="n">
        <v>42104</v>
      </c>
      <c r="O202" s="25" t="n">
        <v>32980</v>
      </c>
      <c r="P202" s="25" t="n">
        <v>28129</v>
      </c>
      <c r="Q202" s="25" t="n">
        <v>25365</v>
      </c>
      <c r="R202" s="25" t="n">
        <v>19195</v>
      </c>
      <c r="S202" s="25" t="n">
        <v>21456</v>
      </c>
      <c r="T202" s="25" t="n">
        <v>15162</v>
      </c>
      <c r="U202" s="25" t="n">
        <v>10129</v>
      </c>
      <c r="V202" s="25" t="n">
        <v>4682</v>
      </c>
      <c r="W202" s="25" t="n">
        <v>20383</v>
      </c>
      <c r="X202" s="25" t="n">
        <v>25981</v>
      </c>
      <c r="Y202" s="25" t="n">
        <v>26294</v>
      </c>
      <c r="Z202" s="25" t="n">
        <v>28890</v>
      </c>
      <c r="AA202" s="25" t="n">
        <v>33158</v>
      </c>
      <c r="AB202" s="25" t="n">
        <v>34035</v>
      </c>
      <c r="AC202" s="25" t="n">
        <v>38089</v>
      </c>
      <c r="AD202" s="25" t="n">
        <v>39691</v>
      </c>
      <c r="AE202" s="25" t="n">
        <v>41622</v>
      </c>
      <c r="AF202" s="25" t="n">
        <v>43185</v>
      </c>
      <c r="AG202" s="25" t="n">
        <v>38958</v>
      </c>
      <c r="AH202" s="25" t="n">
        <v>30521</v>
      </c>
      <c r="AI202" s="25" t="n">
        <v>27768</v>
      </c>
      <c r="AJ202" s="25" t="n">
        <v>27056</v>
      </c>
      <c r="AK202" s="25" t="n">
        <v>22775</v>
      </c>
      <c r="AL202" s="25" t="n">
        <v>27947</v>
      </c>
      <c r="AM202" s="25" t="n">
        <v>22518</v>
      </c>
      <c r="AN202" s="25" t="n">
        <v>20154</v>
      </c>
      <c r="AO202" s="25" t="n">
        <v>12</v>
      </c>
      <c r="AP202" s="25"/>
      <c r="AQ202" s="25" t="n">
        <v>2</v>
      </c>
      <c r="AR202" s="25" t="n">
        <v>2</v>
      </c>
      <c r="AS202" s="25" t="n">
        <v>8</v>
      </c>
      <c r="AT202" s="25" t="n">
        <v>15</v>
      </c>
      <c r="AU202" s="25" t="n">
        <v>16</v>
      </c>
      <c r="AV202" s="25" t="n">
        <v>24</v>
      </c>
      <c r="AW202" s="25" t="n">
        <v>28</v>
      </c>
      <c r="AX202" s="25" t="n">
        <v>70</v>
      </c>
      <c r="AY202" s="25" t="n">
        <v>112</v>
      </c>
      <c r="AZ202" s="25" t="n">
        <v>211</v>
      </c>
      <c r="BA202" s="25" t="n">
        <v>275</v>
      </c>
      <c r="BB202" s="25" t="n">
        <v>316</v>
      </c>
      <c r="BC202" s="25" t="n">
        <v>437</v>
      </c>
      <c r="BD202" s="25" t="n">
        <v>553</v>
      </c>
      <c r="BE202" s="25" t="n">
        <v>924</v>
      </c>
      <c r="BF202" s="25" t="n">
        <v>1178</v>
      </c>
      <c r="BG202" s="25" t="n">
        <v>1710</v>
      </c>
      <c r="BH202" s="25" t="n">
        <v>9</v>
      </c>
      <c r="BI202" s="25" t="n">
        <v>2</v>
      </c>
      <c r="BJ202" s="25" t="n">
        <v>3</v>
      </c>
      <c r="BK202" s="25" t="n">
        <v>2</v>
      </c>
      <c r="BL202" s="25" t="n">
        <v>5</v>
      </c>
      <c r="BM202" s="25" t="n">
        <v>4</v>
      </c>
      <c r="BN202" s="25" t="n">
        <v>7</v>
      </c>
      <c r="BO202" s="25" t="n">
        <v>7</v>
      </c>
      <c r="BP202" s="25" t="n">
        <v>15</v>
      </c>
      <c r="BQ202" s="25" t="n">
        <v>39</v>
      </c>
      <c r="BR202" s="25" t="n">
        <v>64</v>
      </c>
      <c r="BS202" s="25" t="n">
        <v>84</v>
      </c>
      <c r="BT202" s="25" t="n">
        <v>102</v>
      </c>
      <c r="BU202" s="25" t="n">
        <v>128</v>
      </c>
      <c r="BV202" s="25" t="n">
        <v>184</v>
      </c>
      <c r="BW202" s="25" t="n">
        <v>245</v>
      </c>
      <c r="BX202" s="25" t="n">
        <v>641</v>
      </c>
      <c r="BY202" s="26" t="n">
        <v>1101</v>
      </c>
      <c r="BZ202" s="25" t="n">
        <v>2812</v>
      </c>
      <c r="CA202" s="27" t="n">
        <v>219</v>
      </c>
      <c r="CB202" s="28" t="n">
        <v>828</v>
      </c>
      <c r="CC202" s="27" t="n">
        <v>1967</v>
      </c>
      <c r="CD202" s="27" t="n">
        <v>3593</v>
      </c>
      <c r="CE202" s="27" t="n">
        <v>2325</v>
      </c>
      <c r="CF202" s="27" t="n">
        <v>460</v>
      </c>
      <c r="CG202" s="27" t="n">
        <v>31</v>
      </c>
    </row>
    <row r="203" customFormat="false" ht="12" hidden="false" customHeight="true" outlineLevel="0" collapsed="false">
      <c r="A203" s="13" t="n">
        <v>201</v>
      </c>
      <c r="B203" s="25" t="s">
        <v>248</v>
      </c>
      <c r="C203" s="25" t="n">
        <v>4642</v>
      </c>
      <c r="D203" s="25" t="n">
        <v>21315</v>
      </c>
      <c r="E203" s="25" t="n">
        <v>27297</v>
      </c>
      <c r="F203" s="25" t="n">
        <v>27739</v>
      </c>
      <c r="G203" s="25" t="n">
        <v>29293</v>
      </c>
      <c r="H203" s="25" t="n">
        <v>34216</v>
      </c>
      <c r="I203" s="25" t="n">
        <v>36015</v>
      </c>
      <c r="J203" s="25" t="n">
        <v>39048</v>
      </c>
      <c r="K203" s="25" t="n">
        <v>41499</v>
      </c>
      <c r="L203" s="25" t="n">
        <v>42555</v>
      </c>
      <c r="M203" s="25" t="n">
        <v>44577</v>
      </c>
      <c r="N203" s="25" t="n">
        <v>43012</v>
      </c>
      <c r="O203" s="25" t="n">
        <v>34313</v>
      </c>
      <c r="P203" s="25" t="n">
        <v>28689</v>
      </c>
      <c r="Q203" s="25" t="n">
        <v>25777</v>
      </c>
      <c r="R203" s="25" t="n">
        <v>19700</v>
      </c>
      <c r="S203" s="25" t="n">
        <v>20224</v>
      </c>
      <c r="T203" s="25" t="n">
        <v>15721</v>
      </c>
      <c r="U203" s="25" t="n">
        <v>10809</v>
      </c>
      <c r="V203" s="25" t="n">
        <v>4430</v>
      </c>
      <c r="W203" s="25" t="n">
        <v>19842</v>
      </c>
      <c r="X203" s="25" t="n">
        <v>26014</v>
      </c>
      <c r="Y203" s="25" t="n">
        <v>26222</v>
      </c>
      <c r="Z203" s="25" t="n">
        <v>27856</v>
      </c>
      <c r="AA203" s="25" t="n">
        <v>32561</v>
      </c>
      <c r="AB203" s="25" t="n">
        <v>33317</v>
      </c>
      <c r="AC203" s="25" t="n">
        <v>37023</v>
      </c>
      <c r="AD203" s="25" t="n">
        <v>39374</v>
      </c>
      <c r="AE203" s="25" t="n">
        <v>40924</v>
      </c>
      <c r="AF203" s="25" t="n">
        <v>43286</v>
      </c>
      <c r="AG203" s="25" t="n">
        <v>40102</v>
      </c>
      <c r="AH203" s="25" t="n">
        <v>31870</v>
      </c>
      <c r="AI203" s="25" t="n">
        <v>27796</v>
      </c>
      <c r="AJ203" s="25" t="n">
        <v>27337</v>
      </c>
      <c r="AK203" s="25" t="n">
        <v>23317</v>
      </c>
      <c r="AL203" s="25" t="n">
        <v>26309</v>
      </c>
      <c r="AM203" s="25" t="n">
        <v>23171</v>
      </c>
      <c r="AN203" s="25" t="n">
        <v>21054</v>
      </c>
      <c r="AO203" s="25" t="n">
        <v>11</v>
      </c>
      <c r="AP203" s="25" t="n">
        <v>4</v>
      </c>
      <c r="AQ203" s="25" t="n">
        <v>3</v>
      </c>
      <c r="AR203" s="25" t="n">
        <v>3</v>
      </c>
      <c r="AS203" s="25" t="n">
        <v>6</v>
      </c>
      <c r="AT203" s="25" t="n">
        <v>10</v>
      </c>
      <c r="AU203" s="25" t="n">
        <v>10</v>
      </c>
      <c r="AV203" s="25" t="n">
        <v>15</v>
      </c>
      <c r="AW203" s="25" t="n">
        <v>30</v>
      </c>
      <c r="AX203" s="25" t="n">
        <v>70</v>
      </c>
      <c r="AY203" s="25" t="n">
        <v>126</v>
      </c>
      <c r="AZ203" s="25" t="n">
        <v>166</v>
      </c>
      <c r="BA203" s="25" t="n">
        <v>230</v>
      </c>
      <c r="BB203" s="25" t="n">
        <v>345</v>
      </c>
      <c r="BC203" s="25" t="n">
        <v>452</v>
      </c>
      <c r="BD203" s="25" t="n">
        <v>555</v>
      </c>
      <c r="BE203" s="25" t="n">
        <v>862</v>
      </c>
      <c r="BF203" s="25" t="n">
        <v>1117</v>
      </c>
      <c r="BG203" s="25" t="n">
        <v>1658</v>
      </c>
      <c r="BH203" s="25" t="n">
        <v>7</v>
      </c>
      <c r="BI203" s="25" t="n">
        <v>5</v>
      </c>
      <c r="BJ203" s="25" t="n">
        <v>4</v>
      </c>
      <c r="BK203" s="25"/>
      <c r="BL203" s="25" t="n">
        <v>6</v>
      </c>
      <c r="BM203" s="25" t="n">
        <v>5</v>
      </c>
      <c r="BN203" s="25" t="n">
        <v>7</v>
      </c>
      <c r="BO203" s="25" t="n">
        <v>10</v>
      </c>
      <c r="BP203" s="25" t="n">
        <v>18</v>
      </c>
      <c r="BQ203" s="25" t="n">
        <v>40</v>
      </c>
      <c r="BR203" s="25" t="n">
        <v>56</v>
      </c>
      <c r="BS203" s="25" t="n">
        <v>86</v>
      </c>
      <c r="BT203" s="25" t="n">
        <v>101</v>
      </c>
      <c r="BU203" s="25" t="n">
        <v>116</v>
      </c>
      <c r="BV203" s="25" t="n">
        <v>169</v>
      </c>
      <c r="BW203" s="25" t="n">
        <v>229</v>
      </c>
      <c r="BX203" s="25" t="n">
        <v>620</v>
      </c>
      <c r="BY203" s="26" t="n">
        <v>1110</v>
      </c>
      <c r="BZ203" s="25" t="n">
        <v>2781</v>
      </c>
      <c r="CA203" s="27" t="n">
        <v>214</v>
      </c>
      <c r="CB203" s="28" t="n">
        <v>748</v>
      </c>
      <c r="CC203" s="27" t="n">
        <v>1803</v>
      </c>
      <c r="CD203" s="27" t="n">
        <v>3346</v>
      </c>
      <c r="CE203" s="27" t="n">
        <v>2246</v>
      </c>
      <c r="CF203" s="27" t="n">
        <v>491</v>
      </c>
      <c r="CG203" s="27" t="n">
        <v>32</v>
      </c>
    </row>
    <row r="204" customFormat="false" ht="12" hidden="false" customHeight="true" outlineLevel="0" collapsed="false">
      <c r="A204" s="13" t="n">
        <v>202</v>
      </c>
      <c r="B204" s="25" t="s">
        <v>249</v>
      </c>
      <c r="C204" s="25" t="n">
        <v>4563</v>
      </c>
      <c r="D204" s="25" t="n">
        <v>20374</v>
      </c>
      <c r="E204" s="25" t="n">
        <v>27457</v>
      </c>
      <c r="F204" s="25" t="n">
        <v>27566</v>
      </c>
      <c r="G204" s="25" t="n">
        <v>28613</v>
      </c>
      <c r="H204" s="25" t="n">
        <v>33209</v>
      </c>
      <c r="I204" s="25" t="n">
        <v>35290</v>
      </c>
      <c r="J204" s="25" t="n">
        <v>37939</v>
      </c>
      <c r="K204" s="25" t="n">
        <v>40872</v>
      </c>
      <c r="L204" s="25" t="n">
        <v>42124</v>
      </c>
      <c r="M204" s="25" t="n">
        <v>43954</v>
      </c>
      <c r="N204" s="25" t="n">
        <v>43794</v>
      </c>
      <c r="O204" s="25" t="n">
        <v>36095</v>
      </c>
      <c r="P204" s="25" t="n">
        <v>29082</v>
      </c>
      <c r="Q204" s="25" t="n">
        <v>25793</v>
      </c>
      <c r="R204" s="25" t="n">
        <v>21065</v>
      </c>
      <c r="S204" s="25" t="n">
        <v>18782</v>
      </c>
      <c r="T204" s="25" t="n">
        <v>16051</v>
      </c>
      <c r="U204" s="25" t="n">
        <v>11443</v>
      </c>
      <c r="V204" s="25" t="n">
        <v>4438</v>
      </c>
      <c r="W204" s="25" t="n">
        <v>19087</v>
      </c>
      <c r="X204" s="25" t="n">
        <v>26031</v>
      </c>
      <c r="Y204" s="25" t="n">
        <v>26167</v>
      </c>
      <c r="Z204" s="25" t="n">
        <v>27256</v>
      </c>
      <c r="AA204" s="25" t="n">
        <v>31558</v>
      </c>
      <c r="AB204" s="25" t="n">
        <v>32748</v>
      </c>
      <c r="AC204" s="25" t="n">
        <v>35838</v>
      </c>
      <c r="AD204" s="25" t="n">
        <v>39049</v>
      </c>
      <c r="AE204" s="25" t="n">
        <v>40358</v>
      </c>
      <c r="AF204" s="25" t="n">
        <v>42843</v>
      </c>
      <c r="AG204" s="25" t="n">
        <v>41166</v>
      </c>
      <c r="AH204" s="25" t="n">
        <v>33596</v>
      </c>
      <c r="AI204" s="25" t="n">
        <v>27759</v>
      </c>
      <c r="AJ204" s="25" t="n">
        <v>27277</v>
      </c>
      <c r="AK204" s="25" t="n">
        <v>24619</v>
      </c>
      <c r="AL204" s="25" t="n">
        <v>24496</v>
      </c>
      <c r="AM204" s="25" t="n">
        <v>23508</v>
      </c>
      <c r="AN204" s="25" t="n">
        <v>21948</v>
      </c>
      <c r="AO204" s="25" t="n">
        <v>14</v>
      </c>
      <c r="AP204" s="25" t="n">
        <v>2</v>
      </c>
      <c r="AQ204" s="25" t="n">
        <v>1</v>
      </c>
      <c r="AR204" s="25" t="n">
        <v>2</v>
      </c>
      <c r="AS204" s="25" t="n">
        <v>4</v>
      </c>
      <c r="AT204" s="25" t="n">
        <v>13</v>
      </c>
      <c r="AU204" s="25" t="n">
        <v>9</v>
      </c>
      <c r="AV204" s="25" t="n">
        <v>14</v>
      </c>
      <c r="AW204" s="25" t="n">
        <v>29</v>
      </c>
      <c r="AX204" s="25" t="n">
        <v>70</v>
      </c>
      <c r="AY204" s="25" t="n">
        <v>95</v>
      </c>
      <c r="AZ204" s="25" t="n">
        <v>176</v>
      </c>
      <c r="BA204" s="25" t="n">
        <v>272</v>
      </c>
      <c r="BB204" s="25" t="n">
        <v>311</v>
      </c>
      <c r="BC204" s="25" t="n">
        <v>413</v>
      </c>
      <c r="BD204" s="25" t="n">
        <v>516</v>
      </c>
      <c r="BE204" s="25" t="n">
        <v>760</v>
      </c>
      <c r="BF204" s="25" t="n">
        <v>1136</v>
      </c>
      <c r="BG204" s="25" t="n">
        <v>1697</v>
      </c>
      <c r="BH204" s="25" t="n">
        <v>11</v>
      </c>
      <c r="BI204" s="25" t="n">
        <v>1</v>
      </c>
      <c r="BJ204" s="25" t="n">
        <v>1</v>
      </c>
      <c r="BK204" s="25" t="n">
        <v>1</v>
      </c>
      <c r="BL204" s="25" t="n">
        <v>4</v>
      </c>
      <c r="BM204" s="25" t="n">
        <v>6</v>
      </c>
      <c r="BN204" s="25" t="n">
        <v>8</v>
      </c>
      <c r="BO204" s="25" t="n">
        <v>10</v>
      </c>
      <c r="BP204" s="25" t="n">
        <v>14</v>
      </c>
      <c r="BQ204" s="25" t="n">
        <v>15</v>
      </c>
      <c r="BR204" s="25" t="n">
        <v>54</v>
      </c>
      <c r="BS204" s="25" t="n">
        <v>80</v>
      </c>
      <c r="BT204" s="25" t="n">
        <v>80</v>
      </c>
      <c r="BU204" s="25" t="n">
        <v>120</v>
      </c>
      <c r="BV204" s="25" t="n">
        <v>151</v>
      </c>
      <c r="BW204" s="25" t="n">
        <v>254</v>
      </c>
      <c r="BX204" s="25" t="n">
        <v>537</v>
      </c>
      <c r="BY204" s="26" t="n">
        <v>1062</v>
      </c>
      <c r="BZ204" s="25" t="n">
        <v>2856</v>
      </c>
      <c r="CA204" s="27" t="n">
        <v>226</v>
      </c>
      <c r="CB204" s="28" t="n">
        <v>759</v>
      </c>
      <c r="CC204" s="27" t="n">
        <v>1844</v>
      </c>
      <c r="CD204" s="27" t="n">
        <v>3503</v>
      </c>
      <c r="CE204" s="27" t="n">
        <v>2311</v>
      </c>
      <c r="CF204" s="27" t="n">
        <v>501</v>
      </c>
      <c r="CG204" s="27" t="n">
        <v>23</v>
      </c>
    </row>
    <row r="205" customFormat="false" ht="12" hidden="false" customHeight="true" outlineLevel="0" collapsed="false">
      <c r="A205" s="13" t="n">
        <v>203</v>
      </c>
      <c r="B205" s="25" t="s">
        <v>250</v>
      </c>
      <c r="C205" s="25" t="n">
        <v>4572</v>
      </c>
      <c r="D205" s="25" t="n">
        <v>19600</v>
      </c>
      <c r="E205" s="25" t="n">
        <v>27383</v>
      </c>
      <c r="F205" s="25" t="n">
        <v>27279</v>
      </c>
      <c r="G205" s="25" t="n">
        <v>28167</v>
      </c>
      <c r="H205" s="25" t="n">
        <v>32073</v>
      </c>
      <c r="I205" s="25" t="n">
        <v>34521</v>
      </c>
      <c r="J205" s="25" t="n">
        <v>36630</v>
      </c>
      <c r="K205" s="25" t="n">
        <v>40197</v>
      </c>
      <c r="L205" s="25" t="n">
        <v>41788</v>
      </c>
      <c r="M205" s="25" t="n">
        <v>43123</v>
      </c>
      <c r="N205" s="25" t="n">
        <v>44140</v>
      </c>
      <c r="O205" s="25" t="n">
        <v>38029</v>
      </c>
      <c r="P205" s="25" t="n">
        <v>29847</v>
      </c>
      <c r="Q205" s="25" t="n">
        <v>25559</v>
      </c>
      <c r="R205" s="25" t="n">
        <v>21795</v>
      </c>
      <c r="S205" s="25" t="n">
        <v>17929</v>
      </c>
      <c r="T205" s="25" t="n">
        <v>16294</v>
      </c>
      <c r="U205" s="25" t="n">
        <v>11928</v>
      </c>
      <c r="V205" s="25" t="n">
        <v>4355</v>
      </c>
      <c r="W205" s="25" t="n">
        <v>18484</v>
      </c>
      <c r="X205" s="25" t="n">
        <v>25826</v>
      </c>
      <c r="Y205" s="25" t="n">
        <v>25943</v>
      </c>
      <c r="Z205" s="25" t="n">
        <v>26866</v>
      </c>
      <c r="AA205" s="25" t="n">
        <v>30385</v>
      </c>
      <c r="AB205" s="25" t="n">
        <v>32123</v>
      </c>
      <c r="AC205" s="25" t="n">
        <v>34446</v>
      </c>
      <c r="AD205" s="25" t="n">
        <v>38644</v>
      </c>
      <c r="AE205" s="25" t="n">
        <v>39911</v>
      </c>
      <c r="AF205" s="25" t="n">
        <v>42150</v>
      </c>
      <c r="AG205" s="25" t="n">
        <v>41988</v>
      </c>
      <c r="AH205" s="25" t="n">
        <v>35460</v>
      </c>
      <c r="AI205" s="25" t="n">
        <v>28328</v>
      </c>
      <c r="AJ205" s="25" t="n">
        <v>26885</v>
      </c>
      <c r="AK205" s="25" t="n">
        <v>25098</v>
      </c>
      <c r="AL205" s="25" t="n">
        <v>23452</v>
      </c>
      <c r="AM205" s="25" t="n">
        <v>23784</v>
      </c>
      <c r="AN205" s="25" t="n">
        <v>22641</v>
      </c>
      <c r="AO205" s="25" t="n">
        <v>26</v>
      </c>
      <c r="AP205" s="25" t="n">
        <v>1</v>
      </c>
      <c r="AQ205" s="25" t="n">
        <v>4</v>
      </c>
      <c r="AR205" s="25" t="n">
        <v>4</v>
      </c>
      <c r="AS205" s="25" t="n">
        <v>9</v>
      </c>
      <c r="AT205" s="25" t="n">
        <v>10</v>
      </c>
      <c r="AU205" s="25" t="n">
        <v>20</v>
      </c>
      <c r="AV205" s="25" t="n">
        <v>12</v>
      </c>
      <c r="AW205" s="25" t="n">
        <v>28</v>
      </c>
      <c r="AX205" s="25" t="n">
        <v>52</v>
      </c>
      <c r="AY205" s="25" t="n">
        <v>104</v>
      </c>
      <c r="AZ205" s="25" t="n">
        <v>171</v>
      </c>
      <c r="BA205" s="25" t="n">
        <v>249</v>
      </c>
      <c r="BB205" s="25" t="n">
        <v>289</v>
      </c>
      <c r="BC205" s="25" t="n">
        <v>429</v>
      </c>
      <c r="BD205" s="25" t="n">
        <v>539</v>
      </c>
      <c r="BE205" s="25" t="n">
        <v>798</v>
      </c>
      <c r="BF205" s="25" t="n">
        <v>1199</v>
      </c>
      <c r="BG205" s="25" t="n">
        <v>1932</v>
      </c>
      <c r="BH205" s="25" t="n">
        <v>5</v>
      </c>
      <c r="BI205" s="25" t="n">
        <v>4</v>
      </c>
      <c r="BJ205" s="25"/>
      <c r="BK205" s="25" t="n">
        <v>3</v>
      </c>
      <c r="BL205" s="25" t="n">
        <v>2</v>
      </c>
      <c r="BM205" s="25" t="n">
        <v>5</v>
      </c>
      <c r="BN205" s="25" t="n">
        <v>3</v>
      </c>
      <c r="BO205" s="25" t="n">
        <v>8</v>
      </c>
      <c r="BP205" s="25" t="n">
        <v>13</v>
      </c>
      <c r="BQ205" s="25" t="n">
        <v>25</v>
      </c>
      <c r="BR205" s="25" t="n">
        <v>42</v>
      </c>
      <c r="BS205" s="25" t="n">
        <v>66</v>
      </c>
      <c r="BT205" s="25" t="n">
        <v>100</v>
      </c>
      <c r="BU205" s="25" t="n">
        <v>136</v>
      </c>
      <c r="BV205" s="25" t="n">
        <v>161</v>
      </c>
      <c r="BW205" s="25" t="n">
        <v>280</v>
      </c>
      <c r="BX205" s="25" t="n">
        <v>522</v>
      </c>
      <c r="BY205" s="26" t="n">
        <v>1130</v>
      </c>
      <c r="BZ205" s="25" t="n">
        <v>3138</v>
      </c>
      <c r="CA205" s="27" t="n">
        <v>230</v>
      </c>
      <c r="CB205" s="28" t="n">
        <v>721</v>
      </c>
      <c r="CC205" s="27" t="n">
        <v>1766</v>
      </c>
      <c r="CD205" s="27" t="n">
        <v>3246</v>
      </c>
      <c r="CE205" s="27" t="n">
        <v>2374</v>
      </c>
      <c r="CF205" s="27" t="n">
        <v>520</v>
      </c>
      <c r="CG205" s="27" t="n">
        <v>38</v>
      </c>
    </row>
    <row r="206" customFormat="false" ht="12" hidden="false" customHeight="true" outlineLevel="0" collapsed="false">
      <c r="A206" s="13" t="n">
        <v>204</v>
      </c>
      <c r="B206" s="25" t="s">
        <v>251</v>
      </c>
      <c r="C206" s="25" t="n">
        <v>4539</v>
      </c>
      <c r="D206" s="25" t="n">
        <v>18917</v>
      </c>
      <c r="E206" s="25" t="n">
        <v>27192</v>
      </c>
      <c r="F206" s="25" t="n">
        <v>26992</v>
      </c>
      <c r="G206" s="25" t="n">
        <v>27967</v>
      </c>
      <c r="H206" s="25" t="n">
        <v>30784</v>
      </c>
      <c r="I206" s="25" t="n">
        <v>33743</v>
      </c>
      <c r="J206" s="25" t="n">
        <v>35409</v>
      </c>
      <c r="K206" s="25" t="n">
        <v>39184</v>
      </c>
      <c r="L206" s="25" t="n">
        <v>41451</v>
      </c>
      <c r="M206" s="25" t="n">
        <v>42440</v>
      </c>
      <c r="N206" s="25" t="n">
        <v>44036</v>
      </c>
      <c r="O206" s="25" t="n">
        <v>39711</v>
      </c>
      <c r="P206" s="25" t="n">
        <v>30787</v>
      </c>
      <c r="Q206" s="25" t="n">
        <v>25862</v>
      </c>
      <c r="R206" s="25" t="n">
        <v>22266</v>
      </c>
      <c r="S206" s="25" t="n">
        <v>17039</v>
      </c>
      <c r="T206" s="25" t="n">
        <v>16542</v>
      </c>
      <c r="U206" s="25" t="n">
        <v>12528</v>
      </c>
      <c r="V206" s="25" t="n">
        <v>4275</v>
      </c>
      <c r="W206" s="25" t="n">
        <v>17980</v>
      </c>
      <c r="X206" s="25" t="n">
        <v>25474</v>
      </c>
      <c r="Y206" s="25" t="n">
        <v>25854</v>
      </c>
      <c r="Z206" s="25" t="n">
        <v>26491</v>
      </c>
      <c r="AA206" s="25" t="n">
        <v>29422</v>
      </c>
      <c r="AB206" s="25" t="n">
        <v>31365</v>
      </c>
      <c r="AC206" s="25" t="n">
        <v>33139</v>
      </c>
      <c r="AD206" s="25" t="n">
        <v>37868</v>
      </c>
      <c r="AE206" s="25" t="n">
        <v>39533</v>
      </c>
      <c r="AF206" s="25" t="n">
        <v>41589</v>
      </c>
      <c r="AG206" s="25" t="n">
        <v>42393</v>
      </c>
      <c r="AH206" s="25" t="n">
        <v>37141</v>
      </c>
      <c r="AI206" s="25" t="n">
        <v>29215</v>
      </c>
      <c r="AJ206" s="25" t="n">
        <v>26855</v>
      </c>
      <c r="AK206" s="25" t="n">
        <v>25273</v>
      </c>
      <c r="AL206" s="25" t="n">
        <v>22186</v>
      </c>
      <c r="AM206" s="25" t="n">
        <v>24103</v>
      </c>
      <c r="AN206" s="25" t="n">
        <v>23529</v>
      </c>
      <c r="AO206" s="25" t="n">
        <v>13</v>
      </c>
      <c r="AP206" s="25" t="n">
        <v>1</v>
      </c>
      <c r="AQ206" s="25" t="n">
        <v>1</v>
      </c>
      <c r="AR206" s="25" t="n">
        <v>2</v>
      </c>
      <c r="AS206" s="25" t="n">
        <v>9</v>
      </c>
      <c r="AT206" s="25" t="n">
        <v>7</v>
      </c>
      <c r="AU206" s="25" t="n">
        <v>19</v>
      </c>
      <c r="AV206" s="25" t="n">
        <v>13</v>
      </c>
      <c r="AW206" s="25" t="n">
        <v>28</v>
      </c>
      <c r="AX206" s="25" t="n">
        <v>58</v>
      </c>
      <c r="AY206" s="25" t="n">
        <v>102</v>
      </c>
      <c r="AZ206" s="25" t="n">
        <v>178</v>
      </c>
      <c r="BA206" s="25" t="n">
        <v>225</v>
      </c>
      <c r="BB206" s="25" t="n">
        <v>337</v>
      </c>
      <c r="BC206" s="25" t="n">
        <v>420</v>
      </c>
      <c r="BD206" s="25" t="n">
        <v>544</v>
      </c>
      <c r="BE206" s="25" t="n">
        <v>723</v>
      </c>
      <c r="BF206" s="25" t="n">
        <v>1153</v>
      </c>
      <c r="BG206" s="25" t="n">
        <v>1910</v>
      </c>
      <c r="BH206" s="25" t="n">
        <v>10</v>
      </c>
      <c r="BI206" s="25" t="n">
        <v>5</v>
      </c>
      <c r="BJ206" s="25"/>
      <c r="BK206" s="25" t="n">
        <v>2</v>
      </c>
      <c r="BL206" s="25" t="n">
        <v>1</v>
      </c>
      <c r="BM206" s="25" t="n">
        <v>3</v>
      </c>
      <c r="BN206" s="25" t="n">
        <v>2</v>
      </c>
      <c r="BO206" s="25" t="n">
        <v>9</v>
      </c>
      <c r="BP206" s="25" t="n">
        <v>20</v>
      </c>
      <c r="BQ206" s="25" t="n">
        <v>27</v>
      </c>
      <c r="BR206" s="25" t="n">
        <v>45</v>
      </c>
      <c r="BS206" s="25" t="n">
        <v>83</v>
      </c>
      <c r="BT206" s="25" t="n">
        <v>118</v>
      </c>
      <c r="BU206" s="25" t="n">
        <v>125</v>
      </c>
      <c r="BV206" s="25" t="n">
        <v>171</v>
      </c>
      <c r="BW206" s="25" t="n">
        <v>282</v>
      </c>
      <c r="BX206" s="25" t="n">
        <v>485</v>
      </c>
      <c r="BY206" s="26" t="n">
        <v>1035</v>
      </c>
      <c r="BZ206" s="25" t="n">
        <v>3071</v>
      </c>
      <c r="CA206" s="27" t="n">
        <v>192</v>
      </c>
      <c r="CB206" s="28" t="n">
        <v>691</v>
      </c>
      <c r="CC206" s="27" t="n">
        <v>1730</v>
      </c>
      <c r="CD206" s="27" t="n">
        <v>3137</v>
      </c>
      <c r="CE206" s="27" t="n">
        <v>2454</v>
      </c>
      <c r="CF206" s="27" t="n">
        <v>535</v>
      </c>
      <c r="CG206" s="27" t="n">
        <v>44</v>
      </c>
    </row>
    <row r="207" customFormat="false" ht="12" hidden="false" customHeight="true" outlineLevel="0" collapsed="false">
      <c r="A207" s="13" t="n">
        <v>205</v>
      </c>
      <c r="B207" s="25" t="s">
        <v>252</v>
      </c>
      <c r="C207" s="25" t="n">
        <v>9838</v>
      </c>
      <c r="D207" s="25" t="n">
        <v>38270</v>
      </c>
      <c r="E207" s="25" t="n">
        <v>55026</v>
      </c>
      <c r="F207" s="25" t="n">
        <v>65788</v>
      </c>
      <c r="G207" s="25" t="n">
        <v>87717</v>
      </c>
      <c r="H207" s="25" t="n">
        <v>108992</v>
      </c>
      <c r="I207" s="25" t="n">
        <v>105292</v>
      </c>
      <c r="J207" s="25" t="n">
        <v>99619</v>
      </c>
      <c r="K207" s="25" t="n">
        <v>95636</v>
      </c>
      <c r="L207" s="25" t="n">
        <v>92777</v>
      </c>
      <c r="M207" s="25" t="n">
        <v>84978</v>
      </c>
      <c r="N207" s="25" t="n">
        <v>84961</v>
      </c>
      <c r="O207" s="25" t="n">
        <v>76057</v>
      </c>
      <c r="P207" s="25" t="n">
        <v>67024</v>
      </c>
      <c r="Q207" s="25" t="n">
        <v>75769</v>
      </c>
      <c r="R207" s="25" t="n">
        <v>60377</v>
      </c>
      <c r="S207" s="25" t="n">
        <v>44027</v>
      </c>
      <c r="T207" s="25" t="n">
        <v>25902</v>
      </c>
      <c r="U207" s="25" t="n">
        <v>18632</v>
      </c>
      <c r="V207" s="25" t="n">
        <v>9074</v>
      </c>
      <c r="W207" s="25" t="n">
        <v>36152</v>
      </c>
      <c r="X207" s="25" t="n">
        <v>52035</v>
      </c>
      <c r="Y207" s="25" t="n">
        <v>62928</v>
      </c>
      <c r="Z207" s="25" t="n">
        <v>83746</v>
      </c>
      <c r="AA207" s="25" t="n">
        <v>106874</v>
      </c>
      <c r="AB207" s="25" t="n">
        <v>104212</v>
      </c>
      <c r="AC207" s="25" t="n">
        <v>101231</v>
      </c>
      <c r="AD207" s="25" t="n">
        <v>97606</v>
      </c>
      <c r="AE207" s="25" t="n">
        <v>94488</v>
      </c>
      <c r="AF207" s="25" t="n">
        <v>85516</v>
      </c>
      <c r="AG207" s="25" t="n">
        <v>87171</v>
      </c>
      <c r="AH207" s="25" t="n">
        <v>80735</v>
      </c>
      <c r="AI207" s="25" t="n">
        <v>76127</v>
      </c>
      <c r="AJ207" s="25" t="n">
        <v>90292</v>
      </c>
      <c r="AK207" s="25" t="n">
        <v>77852</v>
      </c>
      <c r="AL207" s="25" t="n">
        <v>65790</v>
      </c>
      <c r="AM207" s="25" t="n">
        <v>47616</v>
      </c>
      <c r="AN207" s="25" t="n">
        <v>42827</v>
      </c>
      <c r="AO207" s="25" t="n">
        <v>44</v>
      </c>
      <c r="AP207" s="25" t="n">
        <v>6</v>
      </c>
      <c r="AQ207" s="25" t="n">
        <v>13</v>
      </c>
      <c r="AR207" s="25" t="n">
        <v>11</v>
      </c>
      <c r="AS207" s="25" t="n">
        <v>80</v>
      </c>
      <c r="AT207" s="25" t="n">
        <v>138</v>
      </c>
      <c r="AU207" s="25" t="n">
        <v>120</v>
      </c>
      <c r="AV207" s="25" t="n">
        <v>167</v>
      </c>
      <c r="AW207" s="25" t="n">
        <v>203</v>
      </c>
      <c r="AX207" s="25" t="n">
        <v>263</v>
      </c>
      <c r="AY207" s="25" t="n">
        <v>366</v>
      </c>
      <c r="AZ207" s="25" t="n">
        <v>521</v>
      </c>
      <c r="BA207" s="25" t="n">
        <v>630</v>
      </c>
      <c r="BB207" s="25" t="n">
        <v>869</v>
      </c>
      <c r="BC207" s="25" t="n">
        <v>1465</v>
      </c>
      <c r="BD207" s="25" t="n">
        <v>1864</v>
      </c>
      <c r="BE207" s="25" t="n">
        <v>2255</v>
      </c>
      <c r="BF207" s="25" t="n">
        <v>2318</v>
      </c>
      <c r="BG207" s="25" t="n">
        <v>3383</v>
      </c>
      <c r="BH207" s="25" t="n">
        <v>37</v>
      </c>
      <c r="BI207" s="25" t="n">
        <v>9</v>
      </c>
      <c r="BJ207" s="25" t="n">
        <v>8</v>
      </c>
      <c r="BK207" s="25" t="n">
        <v>7</v>
      </c>
      <c r="BL207" s="25" t="n">
        <v>32</v>
      </c>
      <c r="BM207" s="25" t="n">
        <v>35</v>
      </c>
      <c r="BN207" s="25" t="n">
        <v>30</v>
      </c>
      <c r="BO207" s="25" t="n">
        <v>48</v>
      </c>
      <c r="BP207" s="25" t="n">
        <v>74</v>
      </c>
      <c r="BQ207" s="25" t="n">
        <v>105</v>
      </c>
      <c r="BR207" s="25" t="n">
        <v>146</v>
      </c>
      <c r="BS207" s="25" t="n">
        <v>210</v>
      </c>
      <c r="BT207" s="25" t="n">
        <v>250</v>
      </c>
      <c r="BU207" s="25" t="n">
        <v>365</v>
      </c>
      <c r="BV207" s="25" t="n">
        <v>687</v>
      </c>
      <c r="BW207" s="25" t="n">
        <v>1098</v>
      </c>
      <c r="BX207" s="25" t="n">
        <v>1810</v>
      </c>
      <c r="BY207" s="26" t="n">
        <v>2655</v>
      </c>
      <c r="BZ207" s="25" t="n">
        <v>6536</v>
      </c>
      <c r="CA207" s="27" t="n">
        <v>542</v>
      </c>
      <c r="CB207" s="28" t="n">
        <v>2517</v>
      </c>
      <c r="CC207" s="27" t="n">
        <v>5649</v>
      </c>
      <c r="CD207" s="27" t="n">
        <v>7046</v>
      </c>
      <c r="CE207" s="27" t="n">
        <v>3134</v>
      </c>
      <c r="CF207" s="27" t="n">
        <v>508</v>
      </c>
      <c r="CG207" s="27" t="n">
        <v>22</v>
      </c>
    </row>
    <row r="208" customFormat="false" ht="12" hidden="false" customHeight="true" outlineLevel="0" collapsed="false">
      <c r="A208" s="13" t="n">
        <v>206</v>
      </c>
      <c r="B208" s="25" t="s">
        <v>253</v>
      </c>
      <c r="C208" s="25" t="n">
        <v>9959</v>
      </c>
      <c r="D208" s="25" t="n">
        <v>38430</v>
      </c>
      <c r="E208" s="25" t="n">
        <v>53058</v>
      </c>
      <c r="F208" s="25" t="n">
        <v>63508</v>
      </c>
      <c r="G208" s="25" t="n">
        <v>82388</v>
      </c>
      <c r="H208" s="25" t="n">
        <v>106495</v>
      </c>
      <c r="I208" s="25" t="n">
        <v>106694</v>
      </c>
      <c r="J208" s="25" t="n">
        <v>100071</v>
      </c>
      <c r="K208" s="25" t="n">
        <v>95467</v>
      </c>
      <c r="L208" s="25" t="n">
        <v>94401</v>
      </c>
      <c r="M208" s="25" t="n">
        <v>86293</v>
      </c>
      <c r="N208" s="25" t="n">
        <v>83942</v>
      </c>
      <c r="O208" s="25" t="n">
        <v>78528</v>
      </c>
      <c r="P208" s="25" t="n">
        <v>64743</v>
      </c>
      <c r="Q208" s="25" t="n">
        <v>76903</v>
      </c>
      <c r="R208" s="25" t="n">
        <v>62390</v>
      </c>
      <c r="S208" s="25" t="n">
        <v>45150</v>
      </c>
      <c r="T208" s="25" t="n">
        <v>26998</v>
      </c>
      <c r="U208" s="25" t="n">
        <v>19233</v>
      </c>
      <c r="V208" s="25" t="n">
        <v>9376</v>
      </c>
      <c r="W208" s="25" t="n">
        <v>36258</v>
      </c>
      <c r="X208" s="25" t="n">
        <v>50177</v>
      </c>
      <c r="Y208" s="25" t="n">
        <v>60625</v>
      </c>
      <c r="Z208" s="25" t="n">
        <v>78649</v>
      </c>
      <c r="AA208" s="25" t="n">
        <v>103555</v>
      </c>
      <c r="AB208" s="25" t="n">
        <v>105850</v>
      </c>
      <c r="AC208" s="25" t="n">
        <v>101657</v>
      </c>
      <c r="AD208" s="25" t="n">
        <v>98057</v>
      </c>
      <c r="AE208" s="25" t="n">
        <v>96473</v>
      </c>
      <c r="AF208" s="25" t="n">
        <v>87106</v>
      </c>
      <c r="AG208" s="25" t="n">
        <v>85828</v>
      </c>
      <c r="AH208" s="25" t="n">
        <v>83188</v>
      </c>
      <c r="AI208" s="25" t="n">
        <v>73152</v>
      </c>
      <c r="AJ208" s="25" t="n">
        <v>91296</v>
      </c>
      <c r="AK208" s="25" t="n">
        <v>79735</v>
      </c>
      <c r="AL208" s="25" t="n">
        <v>66705</v>
      </c>
      <c r="AM208" s="25" t="n">
        <v>48895</v>
      </c>
      <c r="AN208" s="25" t="n">
        <v>44765</v>
      </c>
      <c r="AO208" s="25" t="n">
        <v>32</v>
      </c>
      <c r="AP208" s="25" t="n">
        <v>13</v>
      </c>
      <c r="AQ208" s="25" t="n">
        <v>7</v>
      </c>
      <c r="AR208" s="25" t="n">
        <v>9</v>
      </c>
      <c r="AS208" s="25" t="n">
        <v>59</v>
      </c>
      <c r="AT208" s="25" t="n">
        <v>89</v>
      </c>
      <c r="AU208" s="25" t="n">
        <v>114</v>
      </c>
      <c r="AV208" s="25" t="n">
        <v>136</v>
      </c>
      <c r="AW208" s="25" t="n">
        <v>179</v>
      </c>
      <c r="AX208" s="25" t="n">
        <v>263</v>
      </c>
      <c r="AY208" s="25" t="n">
        <v>349</v>
      </c>
      <c r="AZ208" s="25" t="n">
        <v>503</v>
      </c>
      <c r="BA208" s="25" t="n">
        <v>681</v>
      </c>
      <c r="BB208" s="25" t="n">
        <v>784</v>
      </c>
      <c r="BC208" s="25" t="n">
        <v>1418</v>
      </c>
      <c r="BD208" s="25" t="n">
        <v>1857</v>
      </c>
      <c r="BE208" s="25" t="n">
        <v>2223</v>
      </c>
      <c r="BF208" s="25" t="n">
        <v>2212</v>
      </c>
      <c r="BG208" s="25" t="n">
        <v>3468</v>
      </c>
      <c r="BH208" s="25" t="n">
        <v>38</v>
      </c>
      <c r="BI208" s="25" t="n">
        <v>7</v>
      </c>
      <c r="BJ208" s="25" t="n">
        <v>8</v>
      </c>
      <c r="BK208" s="25" t="n">
        <v>12</v>
      </c>
      <c r="BL208" s="25" t="n">
        <v>20</v>
      </c>
      <c r="BM208" s="25" t="n">
        <v>33</v>
      </c>
      <c r="BN208" s="25" t="n">
        <v>34</v>
      </c>
      <c r="BO208" s="25" t="n">
        <v>58</v>
      </c>
      <c r="BP208" s="25" t="n">
        <v>64</v>
      </c>
      <c r="BQ208" s="25" t="n">
        <v>107</v>
      </c>
      <c r="BR208" s="25" t="n">
        <v>147</v>
      </c>
      <c r="BS208" s="25" t="n">
        <v>204</v>
      </c>
      <c r="BT208" s="25" t="n">
        <v>286</v>
      </c>
      <c r="BU208" s="25" t="n">
        <v>327</v>
      </c>
      <c r="BV208" s="25" t="n">
        <v>663</v>
      </c>
      <c r="BW208" s="25" t="n">
        <v>1023</v>
      </c>
      <c r="BX208" s="25" t="n">
        <v>1803</v>
      </c>
      <c r="BY208" s="26" t="n">
        <v>2590</v>
      </c>
      <c r="BZ208" s="25" t="n">
        <v>6480</v>
      </c>
      <c r="CA208" s="27" t="n">
        <v>529</v>
      </c>
      <c r="CB208" s="28" t="n">
        <v>2327</v>
      </c>
      <c r="CC208" s="27" t="n">
        <v>5551</v>
      </c>
      <c r="CD208" s="27" t="n">
        <v>7016</v>
      </c>
      <c r="CE208" s="27" t="n">
        <v>3388</v>
      </c>
      <c r="CF208" s="27" t="n">
        <v>518</v>
      </c>
      <c r="CG208" s="27" t="n">
        <v>32</v>
      </c>
    </row>
    <row r="209" customFormat="false" ht="12" hidden="false" customHeight="true" outlineLevel="0" collapsed="false">
      <c r="A209" s="13" t="n">
        <v>207</v>
      </c>
      <c r="B209" s="25" t="s">
        <v>254</v>
      </c>
      <c r="C209" s="25" t="n">
        <v>9992</v>
      </c>
      <c r="D209" s="25" t="n">
        <v>39448</v>
      </c>
      <c r="E209" s="25" t="n">
        <v>51442</v>
      </c>
      <c r="F209" s="25" t="n">
        <v>61910</v>
      </c>
      <c r="G209" s="25" t="n">
        <v>77704</v>
      </c>
      <c r="H209" s="25" t="n">
        <v>103065</v>
      </c>
      <c r="I209" s="25" t="n">
        <v>108560</v>
      </c>
      <c r="J209" s="25" t="n">
        <v>101208</v>
      </c>
      <c r="K209" s="25" t="n">
        <v>96756</v>
      </c>
      <c r="L209" s="25" t="n">
        <v>95479</v>
      </c>
      <c r="M209" s="25" t="n">
        <v>88003</v>
      </c>
      <c r="N209" s="25" t="n">
        <v>84173</v>
      </c>
      <c r="O209" s="25" t="n">
        <v>80783</v>
      </c>
      <c r="P209" s="25" t="n">
        <v>63470</v>
      </c>
      <c r="Q209" s="25" t="n">
        <v>76064</v>
      </c>
      <c r="R209" s="25" t="n">
        <v>64450</v>
      </c>
      <c r="S209" s="25" t="n">
        <v>46350</v>
      </c>
      <c r="T209" s="25" t="n">
        <v>28293</v>
      </c>
      <c r="U209" s="25" t="n">
        <v>19674</v>
      </c>
      <c r="V209" s="25" t="n">
        <v>9425</v>
      </c>
      <c r="W209" s="25" t="n">
        <v>37034</v>
      </c>
      <c r="X209" s="25" t="n">
        <v>48696</v>
      </c>
      <c r="Y209" s="25" t="n">
        <v>58957</v>
      </c>
      <c r="Z209" s="25" t="n">
        <v>74365</v>
      </c>
      <c r="AA209" s="25" t="n">
        <v>99744</v>
      </c>
      <c r="AB209" s="25" t="n">
        <v>107322</v>
      </c>
      <c r="AC209" s="25" t="n">
        <v>102442</v>
      </c>
      <c r="AD209" s="25" t="n">
        <v>99314</v>
      </c>
      <c r="AE209" s="25" t="n">
        <v>97515</v>
      </c>
      <c r="AF209" s="25" t="n">
        <v>89200</v>
      </c>
      <c r="AG209" s="25" t="n">
        <v>85784</v>
      </c>
      <c r="AH209" s="25" t="n">
        <v>85469</v>
      </c>
      <c r="AI209" s="25" t="n">
        <v>71086</v>
      </c>
      <c r="AJ209" s="25" t="n">
        <v>90297</v>
      </c>
      <c r="AK209" s="25" t="n">
        <v>81950</v>
      </c>
      <c r="AL209" s="25" t="n">
        <v>67565</v>
      </c>
      <c r="AM209" s="25" t="n">
        <v>50327</v>
      </c>
      <c r="AN209" s="25" t="n">
        <v>46226</v>
      </c>
      <c r="AO209" s="25" t="n">
        <v>41</v>
      </c>
      <c r="AP209" s="25" t="n">
        <v>14</v>
      </c>
      <c r="AQ209" s="25" t="n">
        <v>2</v>
      </c>
      <c r="AR209" s="25" t="n">
        <v>8</v>
      </c>
      <c r="AS209" s="25" t="n">
        <v>54</v>
      </c>
      <c r="AT209" s="25" t="n">
        <v>107</v>
      </c>
      <c r="AU209" s="25" t="n">
        <v>125</v>
      </c>
      <c r="AV209" s="25" t="n">
        <v>136</v>
      </c>
      <c r="AW209" s="25" t="n">
        <v>174</v>
      </c>
      <c r="AX209" s="25" t="n">
        <v>279</v>
      </c>
      <c r="AY209" s="25" t="n">
        <v>340</v>
      </c>
      <c r="AZ209" s="25" t="n">
        <v>454</v>
      </c>
      <c r="BA209" s="25" t="n">
        <v>718</v>
      </c>
      <c r="BB209" s="25" t="n">
        <v>797</v>
      </c>
      <c r="BC209" s="25" t="n">
        <v>1402</v>
      </c>
      <c r="BD209" s="25" t="n">
        <v>1790</v>
      </c>
      <c r="BE209" s="25" t="n">
        <v>2285</v>
      </c>
      <c r="BF209" s="25" t="n">
        <v>2348</v>
      </c>
      <c r="BG209" s="25" t="n">
        <v>3429</v>
      </c>
      <c r="BH209" s="25" t="n">
        <v>39</v>
      </c>
      <c r="BI209" s="25" t="n">
        <v>7</v>
      </c>
      <c r="BJ209" s="25" t="n">
        <v>8</v>
      </c>
      <c r="BK209" s="25" t="n">
        <v>10</v>
      </c>
      <c r="BL209" s="25" t="n">
        <v>18</v>
      </c>
      <c r="BM209" s="25" t="n">
        <v>34</v>
      </c>
      <c r="BN209" s="25" t="n">
        <v>40</v>
      </c>
      <c r="BO209" s="25" t="n">
        <v>47</v>
      </c>
      <c r="BP209" s="25" t="n">
        <v>66</v>
      </c>
      <c r="BQ209" s="25" t="n">
        <v>93</v>
      </c>
      <c r="BR209" s="25" t="n">
        <v>137</v>
      </c>
      <c r="BS209" s="25" t="n">
        <v>208</v>
      </c>
      <c r="BT209" s="25" t="n">
        <v>260</v>
      </c>
      <c r="BU209" s="25" t="n">
        <v>342</v>
      </c>
      <c r="BV209" s="25" t="n">
        <v>621</v>
      </c>
      <c r="BW209" s="25" t="n">
        <v>1104</v>
      </c>
      <c r="BX209" s="25" t="n">
        <v>1670</v>
      </c>
      <c r="BY209" s="26" t="n">
        <v>2569</v>
      </c>
      <c r="BZ209" s="25" t="n">
        <v>6577</v>
      </c>
      <c r="CA209" s="27" t="n">
        <v>454</v>
      </c>
      <c r="CB209" s="28" t="n">
        <v>2105</v>
      </c>
      <c r="CC209" s="27" t="n">
        <v>5410</v>
      </c>
      <c r="CD209" s="27" t="n">
        <v>7260</v>
      </c>
      <c r="CE209" s="27" t="n">
        <v>3510</v>
      </c>
      <c r="CF209" s="27" t="n">
        <v>562</v>
      </c>
      <c r="CG209" s="27" t="n">
        <v>26</v>
      </c>
    </row>
    <row r="210" customFormat="false" ht="12" hidden="false" customHeight="true" outlineLevel="0" collapsed="false">
      <c r="A210" s="13" t="n">
        <v>208</v>
      </c>
      <c r="B210" s="25" t="s">
        <v>255</v>
      </c>
      <c r="C210" s="25" t="n">
        <v>10314</v>
      </c>
      <c r="D210" s="25" t="n">
        <v>40407</v>
      </c>
      <c r="E210" s="25" t="n">
        <v>50301</v>
      </c>
      <c r="F210" s="25" t="n">
        <v>60635</v>
      </c>
      <c r="G210" s="25" t="n">
        <v>73846</v>
      </c>
      <c r="H210" s="25" t="n">
        <v>98532</v>
      </c>
      <c r="I210" s="25" t="n">
        <v>110420</v>
      </c>
      <c r="J210" s="25" t="n">
        <v>102546</v>
      </c>
      <c r="K210" s="25" t="n">
        <v>98759</v>
      </c>
      <c r="L210" s="25" t="n">
        <v>96212</v>
      </c>
      <c r="M210" s="25" t="n">
        <v>89492</v>
      </c>
      <c r="N210" s="25" t="n">
        <v>84691</v>
      </c>
      <c r="O210" s="25" t="n">
        <v>82445</v>
      </c>
      <c r="P210" s="25" t="n">
        <v>65891</v>
      </c>
      <c r="Q210" s="25" t="n">
        <v>72496</v>
      </c>
      <c r="R210" s="25" t="n">
        <v>66496</v>
      </c>
      <c r="S210" s="25" t="n">
        <v>47673</v>
      </c>
      <c r="T210" s="25" t="n">
        <v>29918</v>
      </c>
      <c r="U210" s="25" t="n">
        <v>20336</v>
      </c>
      <c r="V210" s="25" t="n">
        <v>9610</v>
      </c>
      <c r="W210" s="25" t="n">
        <v>37896</v>
      </c>
      <c r="X210" s="25" t="n">
        <v>47581</v>
      </c>
      <c r="Y210" s="25" t="n">
        <v>57544</v>
      </c>
      <c r="Z210" s="25" t="n">
        <v>70648</v>
      </c>
      <c r="AA210" s="25" t="n">
        <v>95303</v>
      </c>
      <c r="AB210" s="25" t="n">
        <v>108737</v>
      </c>
      <c r="AC210" s="25" t="n">
        <v>103330</v>
      </c>
      <c r="AD210" s="25" t="n">
        <v>100997</v>
      </c>
      <c r="AE210" s="25" t="n">
        <v>98210</v>
      </c>
      <c r="AF210" s="25" t="n">
        <v>91191</v>
      </c>
      <c r="AG210" s="25" t="n">
        <v>86187</v>
      </c>
      <c r="AH210" s="25" t="n">
        <v>86850</v>
      </c>
      <c r="AI210" s="25" t="n">
        <v>73033</v>
      </c>
      <c r="AJ210" s="25" t="n">
        <v>85878</v>
      </c>
      <c r="AK210" s="25" t="n">
        <v>84247</v>
      </c>
      <c r="AL210" s="25" t="n">
        <v>68574</v>
      </c>
      <c r="AM210" s="25" t="n">
        <v>52267</v>
      </c>
      <c r="AN210" s="25" t="n">
        <v>47789</v>
      </c>
      <c r="AO210" s="25" t="n">
        <v>37</v>
      </c>
      <c r="AP210" s="25" t="n">
        <v>13</v>
      </c>
      <c r="AQ210" s="25" t="n">
        <v>8</v>
      </c>
      <c r="AR210" s="25" t="n">
        <v>6</v>
      </c>
      <c r="AS210" s="25" t="n">
        <v>58</v>
      </c>
      <c r="AT210" s="25" t="n">
        <v>89</v>
      </c>
      <c r="AU210" s="25" t="n">
        <v>119</v>
      </c>
      <c r="AV210" s="25" t="n">
        <v>147</v>
      </c>
      <c r="AW210" s="25" t="n">
        <v>166</v>
      </c>
      <c r="AX210" s="25" t="n">
        <v>287</v>
      </c>
      <c r="AY210" s="25" t="n">
        <v>346</v>
      </c>
      <c r="AZ210" s="25" t="n">
        <v>500</v>
      </c>
      <c r="BA210" s="25" t="n">
        <v>717</v>
      </c>
      <c r="BB210" s="25" t="n">
        <v>844</v>
      </c>
      <c r="BC210" s="25" t="n">
        <v>1300</v>
      </c>
      <c r="BD210" s="25" t="n">
        <v>1916</v>
      </c>
      <c r="BE210" s="25" t="n">
        <v>2379</v>
      </c>
      <c r="BF210" s="25" t="n">
        <v>2414</v>
      </c>
      <c r="BG210" s="25" t="n">
        <v>3699</v>
      </c>
      <c r="BH210" s="25" t="n">
        <v>42</v>
      </c>
      <c r="BI210" s="25" t="n">
        <v>10</v>
      </c>
      <c r="BJ210" s="25" t="n">
        <v>4</v>
      </c>
      <c r="BK210" s="25" t="n">
        <v>11</v>
      </c>
      <c r="BL210" s="25" t="n">
        <v>18</v>
      </c>
      <c r="BM210" s="25" t="n">
        <v>22</v>
      </c>
      <c r="BN210" s="25" t="n">
        <v>30</v>
      </c>
      <c r="BO210" s="25" t="n">
        <v>47</v>
      </c>
      <c r="BP210" s="25" t="n">
        <v>72</v>
      </c>
      <c r="BQ210" s="25" t="n">
        <v>112</v>
      </c>
      <c r="BR210" s="25" t="n">
        <v>132</v>
      </c>
      <c r="BS210" s="25" t="n">
        <v>218</v>
      </c>
      <c r="BT210" s="25" t="n">
        <v>288</v>
      </c>
      <c r="BU210" s="25" t="n">
        <v>328</v>
      </c>
      <c r="BV210" s="25" t="n">
        <v>610</v>
      </c>
      <c r="BW210" s="25" t="n">
        <v>1070</v>
      </c>
      <c r="BX210" s="25" t="n">
        <v>1709</v>
      </c>
      <c r="BY210" s="26" t="n">
        <v>2676</v>
      </c>
      <c r="BZ210" s="25" t="n">
        <v>7361</v>
      </c>
      <c r="CA210" s="27" t="n">
        <v>477</v>
      </c>
      <c r="CB210" s="28" t="n">
        <v>2104</v>
      </c>
      <c r="CC210" s="27" t="n">
        <v>5573</v>
      </c>
      <c r="CD210" s="27" t="n">
        <v>7710</v>
      </c>
      <c r="CE210" s="27" t="n">
        <v>3888</v>
      </c>
      <c r="CF210" s="27" t="n">
        <v>644</v>
      </c>
      <c r="CG210" s="27" t="n">
        <v>27</v>
      </c>
    </row>
    <row r="211" customFormat="false" ht="12" hidden="false" customHeight="true" outlineLevel="0" collapsed="false">
      <c r="A211" s="13" t="n">
        <v>209</v>
      </c>
      <c r="B211" s="25" t="s">
        <v>256</v>
      </c>
      <c r="C211" s="25" t="n">
        <v>10499</v>
      </c>
      <c r="D211" s="25" t="n">
        <v>41248</v>
      </c>
      <c r="E211" s="25" t="n">
        <v>49910</v>
      </c>
      <c r="F211" s="25" t="n">
        <v>59015</v>
      </c>
      <c r="G211" s="25" t="n">
        <v>70628</v>
      </c>
      <c r="H211" s="25" t="n">
        <v>93746</v>
      </c>
      <c r="I211" s="25" t="n">
        <v>110947</v>
      </c>
      <c r="J211" s="25" t="n">
        <v>104241</v>
      </c>
      <c r="K211" s="25" t="n">
        <v>100541</v>
      </c>
      <c r="L211" s="25" t="n">
        <v>96977</v>
      </c>
      <c r="M211" s="25" t="n">
        <v>91439</v>
      </c>
      <c r="N211" s="25" t="n">
        <v>84492</v>
      </c>
      <c r="O211" s="25" t="n">
        <v>83840</v>
      </c>
      <c r="P211" s="25" t="n">
        <v>70750</v>
      </c>
      <c r="Q211" s="25" t="n">
        <v>67875</v>
      </c>
      <c r="R211" s="25" t="n">
        <v>68015</v>
      </c>
      <c r="S211" s="25" t="n">
        <v>49262</v>
      </c>
      <c r="T211" s="25" t="n">
        <v>31339</v>
      </c>
      <c r="U211" s="25" t="n">
        <v>20810</v>
      </c>
      <c r="V211" s="25" t="n">
        <v>9859</v>
      </c>
      <c r="W211" s="25" t="n">
        <v>38647</v>
      </c>
      <c r="X211" s="25" t="n">
        <v>47125</v>
      </c>
      <c r="Y211" s="25" t="n">
        <v>55818</v>
      </c>
      <c r="Z211" s="25" t="n">
        <v>67456</v>
      </c>
      <c r="AA211" s="25" t="n">
        <v>90375</v>
      </c>
      <c r="AB211" s="25" t="n">
        <v>109437</v>
      </c>
      <c r="AC211" s="25" t="n">
        <v>104151</v>
      </c>
      <c r="AD211" s="25" t="n">
        <v>102445</v>
      </c>
      <c r="AE211" s="25" t="n">
        <v>98997</v>
      </c>
      <c r="AF211" s="25" t="n">
        <v>93424</v>
      </c>
      <c r="AG211" s="25" t="n">
        <v>85961</v>
      </c>
      <c r="AH211" s="25" t="n">
        <v>87969</v>
      </c>
      <c r="AI211" s="25" t="n">
        <v>77687</v>
      </c>
      <c r="AJ211" s="25" t="n">
        <v>79887</v>
      </c>
      <c r="AK211" s="25" t="n">
        <v>86148</v>
      </c>
      <c r="AL211" s="25" t="n">
        <v>70101</v>
      </c>
      <c r="AM211" s="25" t="n">
        <v>53878</v>
      </c>
      <c r="AN211" s="25" t="n">
        <v>49130</v>
      </c>
      <c r="AO211" s="25" t="n">
        <v>38</v>
      </c>
      <c r="AP211" s="25" t="n">
        <v>4</v>
      </c>
      <c r="AQ211" s="25" t="n">
        <v>7</v>
      </c>
      <c r="AR211" s="25" t="n">
        <v>10</v>
      </c>
      <c r="AS211" s="25" t="n">
        <v>39</v>
      </c>
      <c r="AT211" s="25" t="n">
        <v>76</v>
      </c>
      <c r="AU211" s="25" t="n">
        <v>100</v>
      </c>
      <c r="AV211" s="25" t="n">
        <v>106</v>
      </c>
      <c r="AW211" s="25" t="n">
        <v>155</v>
      </c>
      <c r="AX211" s="25" t="n">
        <v>213</v>
      </c>
      <c r="AY211" s="25" t="n">
        <v>391</v>
      </c>
      <c r="AZ211" s="25" t="n">
        <v>508</v>
      </c>
      <c r="BA211" s="25" t="n">
        <v>697</v>
      </c>
      <c r="BB211" s="25" t="n">
        <v>870</v>
      </c>
      <c r="BC211" s="25" t="n">
        <v>1219</v>
      </c>
      <c r="BD211" s="25" t="n">
        <v>1884</v>
      </c>
      <c r="BE211" s="25" t="n">
        <v>2274</v>
      </c>
      <c r="BF211" s="25" t="n">
        <v>2465</v>
      </c>
      <c r="BG211" s="25" t="n">
        <v>3612</v>
      </c>
      <c r="BH211" s="25" t="n">
        <v>27</v>
      </c>
      <c r="BI211" s="25" t="n">
        <v>7</v>
      </c>
      <c r="BJ211" s="25" t="n">
        <v>4</v>
      </c>
      <c r="BK211" s="25" t="n">
        <v>4</v>
      </c>
      <c r="BL211" s="25" t="n">
        <v>17</v>
      </c>
      <c r="BM211" s="25" t="n">
        <v>24</v>
      </c>
      <c r="BN211" s="25" t="n">
        <v>30</v>
      </c>
      <c r="BO211" s="25" t="n">
        <v>41</v>
      </c>
      <c r="BP211" s="25" t="n">
        <v>59</v>
      </c>
      <c r="BQ211" s="25" t="n">
        <v>100</v>
      </c>
      <c r="BR211" s="25" t="n">
        <v>146</v>
      </c>
      <c r="BS211" s="25" t="n">
        <v>176</v>
      </c>
      <c r="BT211" s="25" t="n">
        <v>268</v>
      </c>
      <c r="BU211" s="25" t="n">
        <v>341</v>
      </c>
      <c r="BV211" s="25" t="n">
        <v>524</v>
      </c>
      <c r="BW211" s="25" t="n">
        <v>1075</v>
      </c>
      <c r="BX211" s="25" t="n">
        <v>1686</v>
      </c>
      <c r="BY211" s="26" t="n">
        <v>2582</v>
      </c>
      <c r="BZ211" s="25" t="n">
        <v>6761</v>
      </c>
      <c r="CA211" s="27" t="n">
        <v>419</v>
      </c>
      <c r="CB211" s="28" t="n">
        <v>1952</v>
      </c>
      <c r="CC211" s="27" t="n">
        <v>5516</v>
      </c>
      <c r="CD211" s="27" t="n">
        <v>7849</v>
      </c>
      <c r="CE211" s="27" t="n">
        <v>4166</v>
      </c>
      <c r="CF211" s="27" t="n">
        <v>677</v>
      </c>
      <c r="CG211" s="27" t="n">
        <v>42</v>
      </c>
    </row>
    <row r="212" customFormat="false" ht="12" hidden="false" customHeight="true" outlineLevel="0" collapsed="false">
      <c r="A212" s="13" t="n">
        <v>210</v>
      </c>
      <c r="B212" s="25" t="s">
        <v>257</v>
      </c>
      <c r="C212" s="25" t="n">
        <v>10695</v>
      </c>
      <c r="D212" s="25" t="n">
        <v>42132</v>
      </c>
      <c r="E212" s="25" t="n">
        <v>50323</v>
      </c>
      <c r="F212" s="25" t="n">
        <v>57235</v>
      </c>
      <c r="G212" s="25" t="n">
        <v>68015</v>
      </c>
      <c r="H212" s="25" t="n">
        <v>89087</v>
      </c>
      <c r="I212" s="25" t="n">
        <v>110086</v>
      </c>
      <c r="J212" s="25" t="n">
        <v>106844</v>
      </c>
      <c r="K212" s="25" t="n">
        <v>102165</v>
      </c>
      <c r="L212" s="25" t="n">
        <v>97576</v>
      </c>
      <c r="M212" s="25" t="n">
        <v>93892</v>
      </c>
      <c r="N212" s="25" t="n">
        <v>85041</v>
      </c>
      <c r="O212" s="25" t="n">
        <v>84120</v>
      </c>
      <c r="P212" s="25" t="n">
        <v>74635</v>
      </c>
      <c r="Q212" s="25" t="n">
        <v>64713</v>
      </c>
      <c r="R212" s="25" t="n">
        <v>69353</v>
      </c>
      <c r="S212" s="25" t="n">
        <v>51068</v>
      </c>
      <c r="T212" s="25" t="n">
        <v>32465</v>
      </c>
      <c r="U212" s="25" t="n">
        <v>21452</v>
      </c>
      <c r="V212" s="25" t="n">
        <v>9984</v>
      </c>
      <c r="W212" s="25" t="n">
        <v>39568</v>
      </c>
      <c r="X212" s="25" t="n">
        <v>47393</v>
      </c>
      <c r="Y212" s="25" t="n">
        <v>53999</v>
      </c>
      <c r="Z212" s="25" t="n">
        <v>64953</v>
      </c>
      <c r="AA212" s="25" t="n">
        <v>85804</v>
      </c>
      <c r="AB212" s="25" t="n">
        <v>108882</v>
      </c>
      <c r="AC212" s="25" t="n">
        <v>106048</v>
      </c>
      <c r="AD212" s="25" t="n">
        <v>103783</v>
      </c>
      <c r="AE212" s="25" t="n">
        <v>99741</v>
      </c>
      <c r="AF212" s="25" t="n">
        <v>96054</v>
      </c>
      <c r="AG212" s="25" t="n">
        <v>86496</v>
      </c>
      <c r="AH212" s="25" t="n">
        <v>87951</v>
      </c>
      <c r="AI212" s="25" t="n">
        <v>81165</v>
      </c>
      <c r="AJ212" s="25" t="n">
        <v>75730</v>
      </c>
      <c r="AK212" s="25" t="n">
        <v>87492</v>
      </c>
      <c r="AL212" s="25" t="n">
        <v>71911</v>
      </c>
      <c r="AM212" s="25" t="n">
        <v>55232</v>
      </c>
      <c r="AN212" s="25" t="n">
        <v>50879</v>
      </c>
      <c r="AO212" s="25" t="n">
        <v>37</v>
      </c>
      <c r="AP212" s="25" t="n">
        <v>9</v>
      </c>
      <c r="AQ212" s="25" t="n">
        <v>8</v>
      </c>
      <c r="AR212" s="25" t="n">
        <v>9</v>
      </c>
      <c r="AS212" s="25" t="n">
        <v>63</v>
      </c>
      <c r="AT212" s="25" t="n">
        <v>76</v>
      </c>
      <c r="AU212" s="25" t="n">
        <v>97</v>
      </c>
      <c r="AV212" s="25" t="n">
        <v>129</v>
      </c>
      <c r="AW212" s="25" t="n">
        <v>155</v>
      </c>
      <c r="AX212" s="25" t="n">
        <v>247</v>
      </c>
      <c r="AY212" s="25" t="n">
        <v>332</v>
      </c>
      <c r="AZ212" s="25" t="n">
        <v>530</v>
      </c>
      <c r="BA212" s="25" t="n">
        <v>744</v>
      </c>
      <c r="BB212" s="25" t="n">
        <v>856</v>
      </c>
      <c r="BC212" s="25" t="n">
        <v>1163</v>
      </c>
      <c r="BD212" s="25" t="n">
        <v>1892</v>
      </c>
      <c r="BE212" s="25" t="n">
        <v>2308</v>
      </c>
      <c r="BF212" s="25" t="n">
        <v>2600</v>
      </c>
      <c r="BG212" s="25" t="n">
        <v>3760</v>
      </c>
      <c r="BH212" s="25" t="n">
        <v>30</v>
      </c>
      <c r="BI212" s="25" t="n">
        <v>8</v>
      </c>
      <c r="BJ212" s="25" t="n">
        <v>6</v>
      </c>
      <c r="BK212" s="25" t="n">
        <v>7</v>
      </c>
      <c r="BL212" s="25" t="n">
        <v>20</v>
      </c>
      <c r="BM212" s="25" t="n">
        <v>25</v>
      </c>
      <c r="BN212" s="25" t="n">
        <v>38</v>
      </c>
      <c r="BO212" s="25" t="n">
        <v>42</v>
      </c>
      <c r="BP212" s="25" t="n">
        <v>80</v>
      </c>
      <c r="BQ212" s="25" t="n">
        <v>97</v>
      </c>
      <c r="BR212" s="25" t="n">
        <v>149</v>
      </c>
      <c r="BS212" s="25" t="n">
        <v>166</v>
      </c>
      <c r="BT212" s="25" t="n">
        <v>258</v>
      </c>
      <c r="BU212" s="25" t="n">
        <v>377</v>
      </c>
      <c r="BV212" s="25" t="n">
        <v>520</v>
      </c>
      <c r="BW212" s="25" t="n">
        <v>1013</v>
      </c>
      <c r="BX212" s="25" t="n">
        <v>1680</v>
      </c>
      <c r="BY212" s="26" t="n">
        <v>2612</v>
      </c>
      <c r="BZ212" s="25" t="n">
        <v>7240</v>
      </c>
      <c r="CA212" s="27" t="n">
        <v>410</v>
      </c>
      <c r="CB212" s="28" t="n">
        <v>1854</v>
      </c>
      <c r="CC212" s="27" t="n">
        <v>5404</v>
      </c>
      <c r="CD212" s="27" t="n">
        <v>8225</v>
      </c>
      <c r="CE212" s="27" t="n">
        <v>4441</v>
      </c>
      <c r="CF212" s="27" t="n">
        <v>726</v>
      </c>
      <c r="CG212" s="27" t="n">
        <v>37</v>
      </c>
    </row>
    <row r="213" customFormat="false" ht="12" hidden="false" customHeight="true" outlineLevel="0" collapsed="false">
      <c r="A213" s="13" t="n">
        <v>211</v>
      </c>
      <c r="B213" s="25" t="s">
        <v>258</v>
      </c>
      <c r="C213" s="25" t="n">
        <v>10894</v>
      </c>
      <c r="D213" s="25" t="n">
        <v>42870</v>
      </c>
      <c r="E213" s="25" t="n">
        <v>51316</v>
      </c>
      <c r="F213" s="25" t="n">
        <v>55600</v>
      </c>
      <c r="G213" s="25" t="n">
        <v>65937</v>
      </c>
      <c r="H213" s="25" t="n">
        <v>83983</v>
      </c>
      <c r="I213" s="25" t="n">
        <v>107933</v>
      </c>
      <c r="J213" s="25" t="n">
        <v>109344</v>
      </c>
      <c r="K213" s="25" t="n">
        <v>103745</v>
      </c>
      <c r="L213" s="25" t="n">
        <v>98284</v>
      </c>
      <c r="M213" s="25" t="n">
        <v>96059</v>
      </c>
      <c r="N213" s="25" t="n">
        <v>86754</v>
      </c>
      <c r="O213" s="25" t="n">
        <v>83370</v>
      </c>
      <c r="P213" s="25" t="n">
        <v>77441</v>
      </c>
      <c r="Q213" s="25" t="n">
        <v>62791</v>
      </c>
      <c r="R213" s="25" t="n">
        <v>70690</v>
      </c>
      <c r="S213" s="25" t="n">
        <v>53061</v>
      </c>
      <c r="T213" s="25" t="n">
        <v>33514</v>
      </c>
      <c r="U213" s="25" t="n">
        <v>22633</v>
      </c>
      <c r="V213" s="25" t="n">
        <v>10202</v>
      </c>
      <c r="W213" s="25" t="n">
        <v>40330</v>
      </c>
      <c r="X213" s="25" t="n">
        <v>48158</v>
      </c>
      <c r="Y213" s="25" t="n">
        <v>52511</v>
      </c>
      <c r="Z213" s="25" t="n">
        <v>62874</v>
      </c>
      <c r="AA213" s="25" t="n">
        <v>81082</v>
      </c>
      <c r="AB213" s="25" t="n">
        <v>106229</v>
      </c>
      <c r="AC213" s="25" t="n">
        <v>108521</v>
      </c>
      <c r="AD213" s="25" t="n">
        <v>104847</v>
      </c>
      <c r="AE213" s="25" t="n">
        <v>100498</v>
      </c>
      <c r="AF213" s="25" t="n">
        <v>98128</v>
      </c>
      <c r="AG213" s="25" t="n">
        <v>88324</v>
      </c>
      <c r="AH213" s="25" t="n">
        <v>86773</v>
      </c>
      <c r="AI213" s="25" t="n">
        <v>83845</v>
      </c>
      <c r="AJ213" s="25" t="n">
        <v>72942</v>
      </c>
      <c r="AK213" s="25" t="n">
        <v>88460</v>
      </c>
      <c r="AL213" s="25" t="n">
        <v>73895</v>
      </c>
      <c r="AM213" s="25" t="n">
        <v>56429</v>
      </c>
      <c r="AN213" s="25" t="n">
        <v>53109</v>
      </c>
      <c r="AO213" s="25" t="n">
        <v>42</v>
      </c>
      <c r="AP213" s="25" t="n">
        <v>8</v>
      </c>
      <c r="AQ213" s="25" t="n">
        <v>8</v>
      </c>
      <c r="AR213" s="25" t="n">
        <v>6</v>
      </c>
      <c r="AS213" s="25" t="n">
        <v>36</v>
      </c>
      <c r="AT213" s="25" t="n">
        <v>76</v>
      </c>
      <c r="AU213" s="25" t="n">
        <v>100</v>
      </c>
      <c r="AV213" s="25" t="n">
        <v>111</v>
      </c>
      <c r="AW213" s="25" t="n">
        <v>178</v>
      </c>
      <c r="AX213" s="25" t="n">
        <v>227</v>
      </c>
      <c r="AY213" s="25" t="n">
        <v>358</v>
      </c>
      <c r="AZ213" s="25" t="n">
        <v>512</v>
      </c>
      <c r="BA213" s="25" t="n">
        <v>732</v>
      </c>
      <c r="BB213" s="25" t="n">
        <v>938</v>
      </c>
      <c r="BC213" s="25" t="n">
        <v>1089</v>
      </c>
      <c r="BD213" s="25" t="n">
        <v>1879</v>
      </c>
      <c r="BE213" s="25" t="n">
        <v>2337</v>
      </c>
      <c r="BF213" s="25" t="n">
        <v>2542</v>
      </c>
      <c r="BG213" s="25" t="n">
        <v>3760</v>
      </c>
      <c r="BH213" s="25" t="n">
        <v>31</v>
      </c>
      <c r="BI213" s="25" t="n">
        <v>4</v>
      </c>
      <c r="BJ213" s="25" t="n">
        <v>1</v>
      </c>
      <c r="BK213" s="25" t="n">
        <v>4</v>
      </c>
      <c r="BL213" s="25" t="n">
        <v>19</v>
      </c>
      <c r="BM213" s="25" t="n">
        <v>23</v>
      </c>
      <c r="BN213" s="25" t="n">
        <v>25</v>
      </c>
      <c r="BO213" s="25" t="n">
        <v>35</v>
      </c>
      <c r="BP213" s="25" t="n">
        <v>54</v>
      </c>
      <c r="BQ213" s="25" t="n">
        <v>103</v>
      </c>
      <c r="BR213" s="25" t="n">
        <v>179</v>
      </c>
      <c r="BS213" s="25" t="n">
        <v>189</v>
      </c>
      <c r="BT213" s="25" t="n">
        <v>255</v>
      </c>
      <c r="BU213" s="25" t="n">
        <v>351</v>
      </c>
      <c r="BV213" s="25" t="n">
        <v>510</v>
      </c>
      <c r="BW213" s="25" t="n">
        <v>1035</v>
      </c>
      <c r="BX213" s="25" t="n">
        <v>1646</v>
      </c>
      <c r="BY213" s="26" t="n">
        <v>2646</v>
      </c>
      <c r="BZ213" s="25" t="n">
        <v>7340</v>
      </c>
      <c r="CA213" s="27" t="n">
        <v>408</v>
      </c>
      <c r="CB213" s="28" t="n">
        <v>1765</v>
      </c>
      <c r="CC213" s="27" t="n">
        <v>5231</v>
      </c>
      <c r="CD213" s="27" t="n">
        <v>8259</v>
      </c>
      <c r="CE213" s="27" t="n">
        <v>4849</v>
      </c>
      <c r="CF213" s="27" t="n">
        <v>823</v>
      </c>
      <c r="CG213" s="27" t="n">
        <v>57</v>
      </c>
    </row>
    <row r="214" customFormat="false" ht="12" hidden="false" customHeight="true" outlineLevel="0" collapsed="false">
      <c r="A214" s="13" t="n">
        <v>212</v>
      </c>
      <c r="B214" s="25" t="s">
        <v>259</v>
      </c>
      <c r="C214" s="25" t="n">
        <v>11146</v>
      </c>
      <c r="D214" s="25" t="n">
        <v>43939</v>
      </c>
      <c r="E214" s="25" t="n">
        <v>52394</v>
      </c>
      <c r="F214" s="25" t="n">
        <v>54150</v>
      </c>
      <c r="G214" s="25" t="n">
        <v>64600</v>
      </c>
      <c r="H214" s="25" t="n">
        <v>79887</v>
      </c>
      <c r="I214" s="25" t="n">
        <v>105022</v>
      </c>
      <c r="J214" s="25" t="n">
        <v>111865</v>
      </c>
      <c r="K214" s="25" t="n">
        <v>105661</v>
      </c>
      <c r="L214" s="25" t="n">
        <v>100185</v>
      </c>
      <c r="M214" s="25" t="n">
        <v>97533</v>
      </c>
      <c r="N214" s="25" t="n">
        <v>88724</v>
      </c>
      <c r="O214" s="25" t="n">
        <v>83899</v>
      </c>
      <c r="P214" s="25" t="n">
        <v>79784</v>
      </c>
      <c r="Q214" s="25" t="n">
        <v>61797</v>
      </c>
      <c r="R214" s="25" t="n">
        <v>70015</v>
      </c>
      <c r="S214" s="25" t="n">
        <v>55080</v>
      </c>
      <c r="T214" s="25" t="n">
        <v>34624</v>
      </c>
      <c r="U214" s="25" t="n">
        <v>23912</v>
      </c>
      <c r="V214" s="25" t="n">
        <v>10455</v>
      </c>
      <c r="W214" s="25" t="n">
        <v>41339</v>
      </c>
      <c r="X214" s="25" t="n">
        <v>49138</v>
      </c>
      <c r="Y214" s="25" t="n">
        <v>51254</v>
      </c>
      <c r="Z214" s="25" t="n">
        <v>61191</v>
      </c>
      <c r="AA214" s="25" t="n">
        <v>77238</v>
      </c>
      <c r="AB214" s="25" t="n">
        <v>102815</v>
      </c>
      <c r="AC214" s="25" t="n">
        <v>110675</v>
      </c>
      <c r="AD214" s="25" t="n">
        <v>106135</v>
      </c>
      <c r="AE214" s="25" t="n">
        <v>102166</v>
      </c>
      <c r="AF214" s="25" t="n">
        <v>99296</v>
      </c>
      <c r="AG214" s="25" t="n">
        <v>90595</v>
      </c>
      <c r="AH214" s="25" t="n">
        <v>86917</v>
      </c>
      <c r="AI214" s="25" t="n">
        <v>86354</v>
      </c>
      <c r="AJ214" s="25" t="n">
        <v>70934</v>
      </c>
      <c r="AK214" s="25" t="n">
        <v>87530</v>
      </c>
      <c r="AL214" s="25" t="n">
        <v>76191</v>
      </c>
      <c r="AM214" s="25" t="n">
        <v>57371</v>
      </c>
      <c r="AN214" s="25" t="n">
        <v>55272</v>
      </c>
      <c r="AO214" s="25" t="n">
        <v>35</v>
      </c>
      <c r="AP214" s="25" t="n">
        <v>8</v>
      </c>
      <c r="AQ214" s="25" t="n">
        <v>7</v>
      </c>
      <c r="AR214" s="25" t="n">
        <v>10</v>
      </c>
      <c r="AS214" s="25" t="n">
        <v>38</v>
      </c>
      <c r="AT214" s="25" t="n">
        <v>65</v>
      </c>
      <c r="AU214" s="25" t="n">
        <v>83</v>
      </c>
      <c r="AV214" s="25" t="n">
        <v>99</v>
      </c>
      <c r="AW214" s="25" t="n">
        <v>175</v>
      </c>
      <c r="AX214" s="25" t="n">
        <v>256</v>
      </c>
      <c r="AY214" s="25" t="n">
        <v>311</v>
      </c>
      <c r="AZ214" s="25" t="n">
        <v>530</v>
      </c>
      <c r="BA214" s="25" t="n">
        <v>720</v>
      </c>
      <c r="BB214" s="25" t="n">
        <v>967</v>
      </c>
      <c r="BC214" s="25" t="n">
        <v>1041</v>
      </c>
      <c r="BD214" s="25" t="n">
        <v>1859</v>
      </c>
      <c r="BE214" s="25" t="n">
        <v>2495</v>
      </c>
      <c r="BF214" s="25" t="n">
        <v>2706</v>
      </c>
      <c r="BG214" s="25" t="n">
        <v>4030</v>
      </c>
      <c r="BH214" s="25" t="n">
        <v>37</v>
      </c>
      <c r="BI214" s="25" t="n">
        <v>3</v>
      </c>
      <c r="BJ214" s="25" t="n">
        <v>4</v>
      </c>
      <c r="BK214" s="25" t="n">
        <v>6</v>
      </c>
      <c r="BL214" s="25" t="n">
        <v>8</v>
      </c>
      <c r="BM214" s="25" t="n">
        <v>20</v>
      </c>
      <c r="BN214" s="25" t="n">
        <v>22</v>
      </c>
      <c r="BO214" s="25" t="n">
        <v>36</v>
      </c>
      <c r="BP214" s="25" t="n">
        <v>80</v>
      </c>
      <c r="BQ214" s="25" t="n">
        <v>99</v>
      </c>
      <c r="BR214" s="25" t="n">
        <v>154</v>
      </c>
      <c r="BS214" s="25" t="n">
        <v>196</v>
      </c>
      <c r="BT214" s="25" t="n">
        <v>244</v>
      </c>
      <c r="BU214" s="25" t="n">
        <v>367</v>
      </c>
      <c r="BV214" s="25" t="n">
        <v>489</v>
      </c>
      <c r="BW214" s="25" t="n">
        <v>989</v>
      </c>
      <c r="BX214" s="25" t="n">
        <v>1655</v>
      </c>
      <c r="BY214" s="26" t="n">
        <v>2679</v>
      </c>
      <c r="BZ214" s="25" t="n">
        <v>7636</v>
      </c>
      <c r="CA214" s="27" t="n">
        <v>430</v>
      </c>
      <c r="CB214" s="28" t="n">
        <v>1690</v>
      </c>
      <c r="CC214" s="27" t="n">
        <v>4925</v>
      </c>
      <c r="CD214" s="27" t="n">
        <v>8644</v>
      </c>
      <c r="CE214" s="27" t="n">
        <v>5132</v>
      </c>
      <c r="CF214" s="27" t="n">
        <v>872</v>
      </c>
      <c r="CG214" s="27" t="n">
        <v>59</v>
      </c>
    </row>
    <row r="215" customFormat="false" ht="12" hidden="false" customHeight="true" outlineLevel="0" collapsed="false">
      <c r="A215" s="13" t="n">
        <v>213</v>
      </c>
      <c r="B215" s="25" t="s">
        <v>260</v>
      </c>
      <c r="C215" s="25" t="n">
        <v>11683</v>
      </c>
      <c r="D215" s="25" t="n">
        <v>44979</v>
      </c>
      <c r="E215" s="25" t="n">
        <v>53427</v>
      </c>
      <c r="F215" s="25" t="n">
        <v>53139</v>
      </c>
      <c r="G215" s="25" t="n">
        <v>63279</v>
      </c>
      <c r="H215" s="25" t="n">
        <v>76727</v>
      </c>
      <c r="I215" s="25" t="n">
        <v>101283</v>
      </c>
      <c r="J215" s="25" t="n">
        <v>114235</v>
      </c>
      <c r="K215" s="25" t="n">
        <v>107373</v>
      </c>
      <c r="L215" s="25" t="n">
        <v>102491</v>
      </c>
      <c r="M215" s="25" t="n">
        <v>98591</v>
      </c>
      <c r="N215" s="25" t="n">
        <v>90359</v>
      </c>
      <c r="O215" s="25" t="n">
        <v>84346</v>
      </c>
      <c r="P215" s="25" t="n">
        <v>81454</v>
      </c>
      <c r="Q215" s="25" t="n">
        <v>64106</v>
      </c>
      <c r="R215" s="25" t="n">
        <v>66731</v>
      </c>
      <c r="S215" s="25" t="n">
        <v>56907</v>
      </c>
      <c r="T215" s="25" t="n">
        <v>35716</v>
      </c>
      <c r="U215" s="25" t="n">
        <v>25295</v>
      </c>
      <c r="V215" s="25" t="n">
        <v>10772</v>
      </c>
      <c r="W215" s="25" t="n">
        <v>42221</v>
      </c>
      <c r="X215" s="25" t="n">
        <v>50182</v>
      </c>
      <c r="Y215" s="25" t="n">
        <v>50182</v>
      </c>
      <c r="Z215" s="25" t="n">
        <v>59887</v>
      </c>
      <c r="AA215" s="25" t="n">
        <v>73997</v>
      </c>
      <c r="AB215" s="25" t="n">
        <v>98645</v>
      </c>
      <c r="AC215" s="25" t="n">
        <v>112403</v>
      </c>
      <c r="AD215" s="25" t="n">
        <v>107322</v>
      </c>
      <c r="AE215" s="25" t="n">
        <v>104043</v>
      </c>
      <c r="AF215" s="25" t="n">
        <v>100128</v>
      </c>
      <c r="AG215" s="25" t="n">
        <v>92508</v>
      </c>
      <c r="AH215" s="25" t="n">
        <v>87300</v>
      </c>
      <c r="AI215" s="25" t="n">
        <v>87661</v>
      </c>
      <c r="AJ215" s="25" t="n">
        <v>72834</v>
      </c>
      <c r="AK215" s="25" t="n">
        <v>83218</v>
      </c>
      <c r="AL215" s="25" t="n">
        <v>78415</v>
      </c>
      <c r="AM215" s="25" t="n">
        <v>58341</v>
      </c>
      <c r="AN215" s="25" t="n">
        <v>57806</v>
      </c>
      <c r="AO215" s="25" t="n">
        <v>47</v>
      </c>
      <c r="AP215" s="25" t="n">
        <v>3</v>
      </c>
      <c r="AQ215" s="25" t="n">
        <v>5</v>
      </c>
      <c r="AR215" s="25" t="n">
        <v>3</v>
      </c>
      <c r="AS215" s="25" t="n">
        <v>33</v>
      </c>
      <c r="AT215" s="25" t="n">
        <v>57</v>
      </c>
      <c r="AU215" s="25" t="n">
        <v>76</v>
      </c>
      <c r="AV215" s="25" t="n">
        <v>84</v>
      </c>
      <c r="AW215" s="25" t="n">
        <v>163</v>
      </c>
      <c r="AX215" s="25" t="n">
        <v>227</v>
      </c>
      <c r="AY215" s="25" t="n">
        <v>376</v>
      </c>
      <c r="AZ215" s="25" t="n">
        <v>499</v>
      </c>
      <c r="BA215" s="25" t="n">
        <v>691</v>
      </c>
      <c r="BB215" s="25" t="n">
        <v>967</v>
      </c>
      <c r="BC215" s="25" t="n">
        <v>1096</v>
      </c>
      <c r="BD215" s="25" t="n">
        <v>1678</v>
      </c>
      <c r="BE215" s="25" t="n">
        <v>2373</v>
      </c>
      <c r="BF215" s="25" t="n">
        <v>2615</v>
      </c>
      <c r="BG215" s="25" t="n">
        <v>4003</v>
      </c>
      <c r="BH215" s="25" t="n">
        <v>26</v>
      </c>
      <c r="BI215" s="25" t="n">
        <v>11</v>
      </c>
      <c r="BJ215" s="25" t="n">
        <v>3</v>
      </c>
      <c r="BK215" s="25" t="n">
        <v>6</v>
      </c>
      <c r="BL215" s="25" t="n">
        <v>5</v>
      </c>
      <c r="BM215" s="25" t="n">
        <v>16</v>
      </c>
      <c r="BN215" s="25" t="n">
        <v>20</v>
      </c>
      <c r="BO215" s="25" t="n">
        <v>35</v>
      </c>
      <c r="BP215" s="25" t="n">
        <v>64</v>
      </c>
      <c r="BQ215" s="25" t="n">
        <v>118</v>
      </c>
      <c r="BR215" s="25" t="n">
        <v>157</v>
      </c>
      <c r="BS215" s="25" t="n">
        <v>210</v>
      </c>
      <c r="BT215" s="25" t="n">
        <v>258</v>
      </c>
      <c r="BU215" s="25" t="n">
        <v>369</v>
      </c>
      <c r="BV215" s="25" t="n">
        <v>441</v>
      </c>
      <c r="BW215" s="25" t="n">
        <v>898</v>
      </c>
      <c r="BX215" s="25" t="n">
        <v>1594</v>
      </c>
      <c r="BY215" s="26" t="n">
        <v>2672</v>
      </c>
      <c r="BZ215" s="25" t="n">
        <v>7730</v>
      </c>
      <c r="CA215" s="27" t="n">
        <v>425</v>
      </c>
      <c r="CB215" s="28" t="n">
        <v>1794</v>
      </c>
      <c r="CC215" s="27" t="n">
        <v>5158</v>
      </c>
      <c r="CD215" s="27" t="n">
        <v>9077</v>
      </c>
      <c r="CE215" s="27" t="n">
        <v>5587</v>
      </c>
      <c r="CF215" s="27" t="n">
        <v>1053</v>
      </c>
      <c r="CG215" s="27" t="n">
        <v>81</v>
      </c>
    </row>
    <row r="216" customFormat="false" ht="12" hidden="false" customHeight="true" outlineLevel="0" collapsed="false">
      <c r="A216" s="13" t="n">
        <v>214</v>
      </c>
      <c r="B216" s="25" t="s">
        <v>261</v>
      </c>
      <c r="C216" s="25" t="n">
        <v>11829</v>
      </c>
      <c r="D216" s="25" t="n">
        <v>45951</v>
      </c>
      <c r="E216" s="25" t="n">
        <v>54581</v>
      </c>
      <c r="F216" s="25" t="n">
        <v>52700</v>
      </c>
      <c r="G216" s="25" t="n">
        <v>61619</v>
      </c>
      <c r="H216" s="25" t="n">
        <v>73561</v>
      </c>
      <c r="I216" s="25" t="n">
        <v>96712</v>
      </c>
      <c r="J216" s="25" t="n">
        <v>114814</v>
      </c>
      <c r="K216" s="25" t="n">
        <v>109247</v>
      </c>
      <c r="L216" s="25" t="n">
        <v>104506</v>
      </c>
      <c r="M216" s="25" t="n">
        <v>99454</v>
      </c>
      <c r="N216" s="25" t="n">
        <v>92448</v>
      </c>
      <c r="O216" s="25" t="n">
        <v>84132</v>
      </c>
      <c r="P216" s="25" t="n">
        <v>82750</v>
      </c>
      <c r="Q216" s="25" t="n">
        <v>68758</v>
      </c>
      <c r="R216" s="25" t="n">
        <v>62433</v>
      </c>
      <c r="S216" s="25" t="n">
        <v>58348</v>
      </c>
      <c r="T216" s="25" t="n">
        <v>37144</v>
      </c>
      <c r="U216" s="25" t="n">
        <v>26691</v>
      </c>
      <c r="V216" s="25" t="n">
        <v>10980</v>
      </c>
      <c r="W216" s="25" t="n">
        <v>43124</v>
      </c>
      <c r="X216" s="25" t="n">
        <v>51263</v>
      </c>
      <c r="Y216" s="25" t="n">
        <v>49741</v>
      </c>
      <c r="Z216" s="25" t="n">
        <v>58197</v>
      </c>
      <c r="AA216" s="25" t="n">
        <v>71026</v>
      </c>
      <c r="AB216" s="25" t="n">
        <v>93804</v>
      </c>
      <c r="AC216" s="25" t="n">
        <v>113086</v>
      </c>
      <c r="AD216" s="25" t="n">
        <v>108337</v>
      </c>
      <c r="AE216" s="25" t="n">
        <v>105767</v>
      </c>
      <c r="AF216" s="25" t="n">
        <v>100962</v>
      </c>
      <c r="AG216" s="25" t="n">
        <v>94678</v>
      </c>
      <c r="AH216" s="25" t="n">
        <v>87024</v>
      </c>
      <c r="AI216" s="25" t="n">
        <v>88662</v>
      </c>
      <c r="AJ216" s="25" t="n">
        <v>77393</v>
      </c>
      <c r="AK216" s="25" t="n">
        <v>77273</v>
      </c>
      <c r="AL216" s="25" t="n">
        <v>80259</v>
      </c>
      <c r="AM216" s="25" t="n">
        <v>59798</v>
      </c>
      <c r="AN216" s="25" t="n">
        <v>60089</v>
      </c>
      <c r="AO216" s="25" t="n">
        <v>30</v>
      </c>
      <c r="AP216" s="25" t="n">
        <v>11</v>
      </c>
      <c r="AQ216" s="25" t="n">
        <v>8</v>
      </c>
      <c r="AR216" s="25" t="n">
        <v>6</v>
      </c>
      <c r="AS216" s="25" t="n">
        <v>29</v>
      </c>
      <c r="AT216" s="25" t="n">
        <v>49</v>
      </c>
      <c r="AU216" s="25" t="n">
        <v>67</v>
      </c>
      <c r="AV216" s="25" t="n">
        <v>85</v>
      </c>
      <c r="AW216" s="25" t="n">
        <v>120</v>
      </c>
      <c r="AX216" s="25" t="n">
        <v>213</v>
      </c>
      <c r="AY216" s="25" t="n">
        <v>364</v>
      </c>
      <c r="AZ216" s="25" t="n">
        <v>531</v>
      </c>
      <c r="BA216" s="25" t="n">
        <v>660</v>
      </c>
      <c r="BB216" s="25" t="n">
        <v>975</v>
      </c>
      <c r="BC216" s="25" t="n">
        <v>1099</v>
      </c>
      <c r="BD216" s="25" t="n">
        <v>1621</v>
      </c>
      <c r="BE216" s="25" t="n">
        <v>2478</v>
      </c>
      <c r="BF216" s="25" t="n">
        <v>2700</v>
      </c>
      <c r="BG216" s="25" t="n">
        <v>4195</v>
      </c>
      <c r="BH216" s="25" t="n">
        <v>31</v>
      </c>
      <c r="BI216" s="25" t="n">
        <v>8</v>
      </c>
      <c r="BJ216" s="25" t="n">
        <v>8</v>
      </c>
      <c r="BK216" s="25" t="n">
        <v>3</v>
      </c>
      <c r="BL216" s="25" t="n">
        <v>13</v>
      </c>
      <c r="BM216" s="25" t="n">
        <v>12</v>
      </c>
      <c r="BN216" s="25" t="n">
        <v>18</v>
      </c>
      <c r="BO216" s="25" t="n">
        <v>38</v>
      </c>
      <c r="BP216" s="25" t="n">
        <v>60</v>
      </c>
      <c r="BQ216" s="25" t="n">
        <v>119</v>
      </c>
      <c r="BR216" s="25" t="n">
        <v>162</v>
      </c>
      <c r="BS216" s="25" t="n">
        <v>214</v>
      </c>
      <c r="BT216" s="25" t="n">
        <v>252</v>
      </c>
      <c r="BU216" s="25" t="n">
        <v>366</v>
      </c>
      <c r="BV216" s="25" t="n">
        <v>456</v>
      </c>
      <c r="BW216" s="25" t="n">
        <v>864</v>
      </c>
      <c r="BX216" s="25" t="n">
        <v>1668</v>
      </c>
      <c r="BY216" s="26" t="n">
        <v>2666</v>
      </c>
      <c r="BZ216" s="25" t="n">
        <v>7981</v>
      </c>
      <c r="CA216" s="27" t="n">
        <v>395</v>
      </c>
      <c r="CB216" s="28" t="n">
        <v>1585</v>
      </c>
      <c r="CC216" s="27" t="n">
        <v>4711</v>
      </c>
      <c r="CD216" s="27" t="n">
        <v>8849</v>
      </c>
      <c r="CE216" s="27" t="n">
        <v>5804</v>
      </c>
      <c r="CF216" s="27" t="n">
        <v>1101</v>
      </c>
      <c r="CG216" s="27" t="n">
        <v>92</v>
      </c>
    </row>
    <row r="217" customFormat="false" ht="12" hidden="false" customHeight="true" outlineLevel="0" collapsed="false">
      <c r="A217" s="13" t="n">
        <v>215</v>
      </c>
      <c r="B217" s="25" t="s">
        <v>262</v>
      </c>
      <c r="C217" s="25" t="n">
        <v>11357</v>
      </c>
      <c r="D217" s="25" t="n">
        <v>46793</v>
      </c>
      <c r="E217" s="25" t="n">
        <v>55433</v>
      </c>
      <c r="F217" s="25" t="n">
        <v>53049</v>
      </c>
      <c r="G217" s="25" t="n">
        <v>59670</v>
      </c>
      <c r="H217" s="25" t="n">
        <v>70613</v>
      </c>
      <c r="I217" s="25" t="n">
        <v>91690</v>
      </c>
      <c r="J217" s="25" t="n">
        <v>113351</v>
      </c>
      <c r="K217" s="25" t="n">
        <v>111364</v>
      </c>
      <c r="L217" s="25" t="n">
        <v>105857</v>
      </c>
      <c r="M217" s="25" t="n">
        <v>99806</v>
      </c>
      <c r="N217" s="25" t="n">
        <v>94824</v>
      </c>
      <c r="O217" s="25" t="n">
        <v>84626</v>
      </c>
      <c r="P217" s="25" t="n">
        <v>82820</v>
      </c>
      <c r="Q217" s="25" t="n">
        <v>72415</v>
      </c>
      <c r="R217" s="25" t="n">
        <v>59565</v>
      </c>
      <c r="S217" s="25" t="n">
        <v>59636</v>
      </c>
      <c r="T217" s="25" t="n">
        <v>38831</v>
      </c>
      <c r="U217" s="25" t="n">
        <v>27979</v>
      </c>
      <c r="V217" s="25" t="n">
        <v>10638</v>
      </c>
      <c r="W217" s="25" t="n">
        <v>43913</v>
      </c>
      <c r="X217" s="25" t="n">
        <v>52087</v>
      </c>
      <c r="Y217" s="25" t="n">
        <v>49929</v>
      </c>
      <c r="Z217" s="25" t="n">
        <v>56309</v>
      </c>
      <c r="AA217" s="25" t="n">
        <v>68284</v>
      </c>
      <c r="AB217" s="25" t="n">
        <v>88681</v>
      </c>
      <c r="AC217" s="25" t="n">
        <v>111701</v>
      </c>
      <c r="AD217" s="25" t="n">
        <v>109755</v>
      </c>
      <c r="AE217" s="25" t="n">
        <v>106906</v>
      </c>
      <c r="AF217" s="25" t="n">
        <v>101557</v>
      </c>
      <c r="AG217" s="25" t="n">
        <v>97083</v>
      </c>
      <c r="AH217" s="25" t="n">
        <v>87343</v>
      </c>
      <c r="AI217" s="25" t="n">
        <v>88398</v>
      </c>
      <c r="AJ217" s="25" t="n">
        <v>80801</v>
      </c>
      <c r="AK217" s="25" t="n">
        <v>73128</v>
      </c>
      <c r="AL217" s="25" t="n">
        <v>81557</v>
      </c>
      <c r="AM217" s="25" t="n">
        <v>61580</v>
      </c>
      <c r="AN217" s="25" t="n">
        <v>62420</v>
      </c>
      <c r="AO217" s="25" t="n">
        <v>29</v>
      </c>
      <c r="AP217" s="25" t="n">
        <v>11</v>
      </c>
      <c r="AQ217" s="25" t="n">
        <v>4</v>
      </c>
      <c r="AR217" s="25" t="n">
        <v>7</v>
      </c>
      <c r="AS217" s="25" t="n">
        <v>28</v>
      </c>
      <c r="AT217" s="25" t="n">
        <v>47</v>
      </c>
      <c r="AU217" s="25" t="n">
        <v>70</v>
      </c>
      <c r="AV217" s="25" t="n">
        <v>85</v>
      </c>
      <c r="AW217" s="25" t="n">
        <v>134</v>
      </c>
      <c r="AX217" s="25" t="n">
        <v>204</v>
      </c>
      <c r="AY217" s="25" t="n">
        <v>336</v>
      </c>
      <c r="AZ217" s="25" t="n">
        <v>498</v>
      </c>
      <c r="BA217" s="25" t="n">
        <v>638</v>
      </c>
      <c r="BB217" s="25" t="n">
        <v>873</v>
      </c>
      <c r="BC217" s="25" t="n">
        <v>1167</v>
      </c>
      <c r="BD217" s="25" t="n">
        <v>1466</v>
      </c>
      <c r="BE217" s="25" t="n">
        <v>2436</v>
      </c>
      <c r="BF217" s="25" t="n">
        <v>2664</v>
      </c>
      <c r="BG217" s="25" t="n">
        <v>4289</v>
      </c>
      <c r="BH217" s="25" t="n">
        <v>20</v>
      </c>
      <c r="BI217" s="25" t="n">
        <v>2</v>
      </c>
      <c r="BJ217" s="25" t="n">
        <v>2</v>
      </c>
      <c r="BK217" s="25" t="n">
        <v>2</v>
      </c>
      <c r="BL217" s="25" t="n">
        <v>12</v>
      </c>
      <c r="BM217" s="25" t="n">
        <v>14</v>
      </c>
      <c r="BN217" s="25" t="n">
        <v>19</v>
      </c>
      <c r="BO217" s="25" t="n">
        <v>38</v>
      </c>
      <c r="BP217" s="25" t="n">
        <v>75</v>
      </c>
      <c r="BQ217" s="25" t="n">
        <v>96</v>
      </c>
      <c r="BR217" s="25" t="n">
        <v>150</v>
      </c>
      <c r="BS217" s="25" t="n">
        <v>215</v>
      </c>
      <c r="BT217" s="25" t="n">
        <v>263</v>
      </c>
      <c r="BU217" s="25" t="n">
        <v>340</v>
      </c>
      <c r="BV217" s="25" t="n">
        <v>472</v>
      </c>
      <c r="BW217" s="25" t="n">
        <v>790</v>
      </c>
      <c r="BX217" s="25" t="n">
        <v>1547</v>
      </c>
      <c r="BY217" s="26" t="n">
        <v>2552</v>
      </c>
      <c r="BZ217" s="25" t="n">
        <v>8154</v>
      </c>
      <c r="CA217" s="27" t="n">
        <v>355</v>
      </c>
      <c r="CB217" s="28" t="n">
        <v>1492</v>
      </c>
      <c r="CC217" s="27" t="n">
        <v>4311</v>
      </c>
      <c r="CD217" s="27" t="n">
        <v>8663</v>
      </c>
      <c r="CE217" s="27" t="n">
        <v>5943</v>
      </c>
      <c r="CF217" s="27" t="n">
        <v>1207</v>
      </c>
      <c r="CG217" s="27" t="n">
        <v>76</v>
      </c>
    </row>
    <row r="218" customFormat="false" ht="12" hidden="false" customHeight="true" outlineLevel="0" collapsed="false">
      <c r="A218" s="13" t="n">
        <v>216</v>
      </c>
      <c r="B218" s="25" t="s">
        <v>263</v>
      </c>
      <c r="C218" s="25" t="n">
        <v>11321</v>
      </c>
      <c r="D218" s="25" t="n">
        <v>47244</v>
      </c>
      <c r="E218" s="25" t="n">
        <v>56242</v>
      </c>
      <c r="F218" s="25" t="n">
        <v>53791</v>
      </c>
      <c r="G218" s="25" t="n">
        <v>57897</v>
      </c>
      <c r="H218" s="25" t="n">
        <v>68150</v>
      </c>
      <c r="I218" s="25" t="n">
        <v>86171</v>
      </c>
      <c r="J218" s="25" t="n">
        <v>110704</v>
      </c>
      <c r="K218" s="25" t="n">
        <v>113235</v>
      </c>
      <c r="L218" s="25" t="n">
        <v>107035</v>
      </c>
      <c r="M218" s="25" t="n">
        <v>100251</v>
      </c>
      <c r="N218" s="25" t="n">
        <v>96731</v>
      </c>
      <c r="O218" s="25" t="n">
        <v>86150</v>
      </c>
      <c r="P218" s="25" t="n">
        <v>81982</v>
      </c>
      <c r="Q218" s="25" t="n">
        <v>74901</v>
      </c>
      <c r="R218" s="25" t="n">
        <v>57915</v>
      </c>
      <c r="S218" s="25" t="n">
        <v>60705</v>
      </c>
      <c r="T218" s="25" t="n">
        <v>40493</v>
      </c>
      <c r="U218" s="25" t="n">
        <v>29473</v>
      </c>
      <c r="V218" s="25" t="n">
        <v>10291</v>
      </c>
      <c r="W218" s="25" t="n">
        <v>44119</v>
      </c>
      <c r="X218" s="25" t="n">
        <v>52852</v>
      </c>
      <c r="Y218" s="25" t="n">
        <v>50380</v>
      </c>
      <c r="Z218" s="25" t="n">
        <v>54716</v>
      </c>
      <c r="AA218" s="25" t="n">
        <v>65845</v>
      </c>
      <c r="AB218" s="25" t="n">
        <v>83653</v>
      </c>
      <c r="AC218" s="25" t="n">
        <v>108389</v>
      </c>
      <c r="AD218" s="25" t="n">
        <v>111655</v>
      </c>
      <c r="AE218" s="25" t="n">
        <v>107650</v>
      </c>
      <c r="AF218" s="25" t="n">
        <v>102356</v>
      </c>
      <c r="AG218" s="25" t="n">
        <v>98986</v>
      </c>
      <c r="AH218" s="25" t="n">
        <v>88890</v>
      </c>
      <c r="AI218" s="25" t="n">
        <v>87079</v>
      </c>
      <c r="AJ218" s="25" t="n">
        <v>83320</v>
      </c>
      <c r="AK218" s="25" t="n">
        <v>70421</v>
      </c>
      <c r="AL218" s="25" t="n">
        <v>82422</v>
      </c>
      <c r="AM218" s="25" t="n">
        <v>63598</v>
      </c>
      <c r="AN218" s="25" t="n">
        <v>64638</v>
      </c>
      <c r="AO218" s="25" t="n">
        <v>30</v>
      </c>
      <c r="AP218" s="25" t="n">
        <v>8</v>
      </c>
      <c r="AQ218" s="25" t="n">
        <v>6</v>
      </c>
      <c r="AR218" s="25" t="n">
        <v>10</v>
      </c>
      <c r="AS218" s="25" t="n">
        <v>15</v>
      </c>
      <c r="AT218" s="25" t="n">
        <v>47</v>
      </c>
      <c r="AU218" s="25" t="n">
        <v>44</v>
      </c>
      <c r="AV218" s="25" t="n">
        <v>76</v>
      </c>
      <c r="AW218" s="25" t="n">
        <v>110</v>
      </c>
      <c r="AX218" s="25" t="n">
        <v>218</v>
      </c>
      <c r="AY218" s="25" t="n">
        <v>317</v>
      </c>
      <c r="AZ218" s="25" t="n">
        <v>499</v>
      </c>
      <c r="BA218" s="25" t="n">
        <v>662</v>
      </c>
      <c r="BB218" s="25" t="n">
        <v>911</v>
      </c>
      <c r="BC218" s="25" t="n">
        <v>1206</v>
      </c>
      <c r="BD218" s="25" t="n">
        <v>1377</v>
      </c>
      <c r="BE218" s="25" t="n">
        <v>2348</v>
      </c>
      <c r="BF218" s="25" t="n">
        <v>2839</v>
      </c>
      <c r="BG218" s="25" t="n">
        <v>4362</v>
      </c>
      <c r="BH218" s="25" t="n">
        <v>25</v>
      </c>
      <c r="BI218" s="25" t="n">
        <v>9</v>
      </c>
      <c r="BJ218" s="25" t="n">
        <v>2</v>
      </c>
      <c r="BK218" s="25" t="n">
        <v>6</v>
      </c>
      <c r="BL218" s="25" t="n">
        <v>12</v>
      </c>
      <c r="BM218" s="25" t="n">
        <v>11</v>
      </c>
      <c r="BN218" s="25" t="n">
        <v>13</v>
      </c>
      <c r="BO218" s="25" t="n">
        <v>33</v>
      </c>
      <c r="BP218" s="25" t="n">
        <v>56</v>
      </c>
      <c r="BQ218" s="25" t="n">
        <v>108</v>
      </c>
      <c r="BR218" s="25" t="n">
        <v>139</v>
      </c>
      <c r="BS218" s="25" t="n">
        <v>205</v>
      </c>
      <c r="BT218" s="25" t="n">
        <v>248</v>
      </c>
      <c r="BU218" s="25" t="n">
        <v>350</v>
      </c>
      <c r="BV218" s="25" t="n">
        <v>472</v>
      </c>
      <c r="BW218" s="25" t="n">
        <v>772</v>
      </c>
      <c r="BX218" s="25" t="n">
        <v>1643</v>
      </c>
      <c r="BY218" s="26" t="n">
        <v>2546</v>
      </c>
      <c r="BZ218" s="25" t="n">
        <v>8144</v>
      </c>
      <c r="CA218" s="27" t="n">
        <v>308</v>
      </c>
      <c r="CB218" s="28" t="n">
        <v>1260</v>
      </c>
      <c r="CC218" s="27" t="n">
        <v>3850</v>
      </c>
      <c r="CD218" s="27" t="n">
        <v>8368</v>
      </c>
      <c r="CE218" s="27" t="n">
        <v>6359</v>
      </c>
      <c r="CF218" s="27" t="n">
        <v>1376</v>
      </c>
      <c r="CG218" s="27" t="n">
        <v>73</v>
      </c>
    </row>
    <row r="219" customFormat="false" ht="12" hidden="false" customHeight="true" outlineLevel="0" collapsed="false">
      <c r="A219" s="13" t="n">
        <v>217</v>
      </c>
      <c r="B219" s="25" t="s">
        <v>264</v>
      </c>
      <c r="C219" s="25" t="n">
        <v>11178</v>
      </c>
      <c r="D219" s="25" t="n">
        <v>47300</v>
      </c>
      <c r="E219" s="25" t="n">
        <v>57228</v>
      </c>
      <c r="F219" s="25" t="n">
        <v>54263</v>
      </c>
      <c r="G219" s="25" t="n">
        <v>56274</v>
      </c>
      <c r="H219" s="25" t="n">
        <v>66098</v>
      </c>
      <c r="I219" s="25" t="n">
        <v>80936</v>
      </c>
      <c r="J219" s="25" t="n">
        <v>106427</v>
      </c>
      <c r="K219" s="25" t="n">
        <v>114481</v>
      </c>
      <c r="L219" s="25" t="n">
        <v>107921</v>
      </c>
      <c r="M219" s="25" t="n">
        <v>101372</v>
      </c>
      <c r="N219" s="25" t="n">
        <v>97639</v>
      </c>
      <c r="O219" s="25" t="n">
        <v>87647</v>
      </c>
      <c r="P219" s="25" t="n">
        <v>82094</v>
      </c>
      <c r="Q219" s="25" t="n">
        <v>76868</v>
      </c>
      <c r="R219" s="25" t="n">
        <v>56943</v>
      </c>
      <c r="S219" s="25" t="n">
        <v>60232</v>
      </c>
      <c r="T219" s="25" t="n">
        <v>42180</v>
      </c>
      <c r="U219" s="25" t="n">
        <v>30841</v>
      </c>
      <c r="V219" s="25" t="n">
        <v>10206</v>
      </c>
      <c r="W219" s="25" t="n">
        <v>43894</v>
      </c>
      <c r="X219" s="25" t="n">
        <v>53655</v>
      </c>
      <c r="Y219" s="25" t="n">
        <v>50783</v>
      </c>
      <c r="Z219" s="25" t="n">
        <v>53191</v>
      </c>
      <c r="AA219" s="25" t="n">
        <v>63646</v>
      </c>
      <c r="AB219" s="25" t="n">
        <v>79070</v>
      </c>
      <c r="AC219" s="25" t="n">
        <v>103867</v>
      </c>
      <c r="AD219" s="25" t="n">
        <v>112841</v>
      </c>
      <c r="AE219" s="25" t="n">
        <v>108225</v>
      </c>
      <c r="AF219" s="25" t="n">
        <v>103525</v>
      </c>
      <c r="AG219" s="25" t="n">
        <v>99852</v>
      </c>
      <c r="AH219" s="25" t="n">
        <v>90768</v>
      </c>
      <c r="AI219" s="25" t="n">
        <v>86898</v>
      </c>
      <c r="AJ219" s="25" t="n">
        <v>85570</v>
      </c>
      <c r="AK219" s="25" t="n">
        <v>68531</v>
      </c>
      <c r="AL219" s="25" t="n">
        <v>81394</v>
      </c>
      <c r="AM219" s="25" t="n">
        <v>65592</v>
      </c>
      <c r="AN219" s="25" t="n">
        <v>66315</v>
      </c>
      <c r="AO219" s="25" t="n">
        <v>30</v>
      </c>
      <c r="AP219" s="25" t="n">
        <v>7</v>
      </c>
      <c r="AQ219" s="25" t="n">
        <v>8</v>
      </c>
      <c r="AR219" s="25" t="n">
        <v>11</v>
      </c>
      <c r="AS219" s="25" t="n">
        <v>15</v>
      </c>
      <c r="AT219" s="25" t="n">
        <v>35</v>
      </c>
      <c r="AU219" s="25" t="n">
        <v>36</v>
      </c>
      <c r="AV219" s="25" t="n">
        <v>92</v>
      </c>
      <c r="AW219" s="25" t="n">
        <v>98</v>
      </c>
      <c r="AX219" s="25" t="n">
        <v>192</v>
      </c>
      <c r="AY219" s="25" t="n">
        <v>303</v>
      </c>
      <c r="AZ219" s="25" t="n">
        <v>458</v>
      </c>
      <c r="BA219" s="25" t="n">
        <v>666</v>
      </c>
      <c r="BB219" s="25" t="n">
        <v>915</v>
      </c>
      <c r="BC219" s="25" t="n">
        <v>1209</v>
      </c>
      <c r="BD219" s="25" t="n">
        <v>1302</v>
      </c>
      <c r="BE219" s="25" t="n">
        <v>2343</v>
      </c>
      <c r="BF219" s="25" t="n">
        <v>2891</v>
      </c>
      <c r="BG219" s="25" t="n">
        <v>4784</v>
      </c>
      <c r="BH219" s="25" t="n">
        <v>24</v>
      </c>
      <c r="BI219" s="25" t="n">
        <v>9</v>
      </c>
      <c r="BJ219" s="25" t="n">
        <v>4</v>
      </c>
      <c r="BK219" s="25" t="n">
        <v>4</v>
      </c>
      <c r="BL219" s="25" t="n">
        <v>8</v>
      </c>
      <c r="BM219" s="25" t="n">
        <v>10</v>
      </c>
      <c r="BN219" s="25" t="n">
        <v>11</v>
      </c>
      <c r="BO219" s="25" t="n">
        <v>40</v>
      </c>
      <c r="BP219" s="25" t="n">
        <v>59</v>
      </c>
      <c r="BQ219" s="25" t="n">
        <v>78</v>
      </c>
      <c r="BR219" s="25" t="n">
        <v>133</v>
      </c>
      <c r="BS219" s="25" t="n">
        <v>213</v>
      </c>
      <c r="BT219" s="25" t="n">
        <v>247</v>
      </c>
      <c r="BU219" s="25" t="n">
        <v>331</v>
      </c>
      <c r="BV219" s="25" t="n">
        <v>503</v>
      </c>
      <c r="BW219" s="25" t="n">
        <v>685</v>
      </c>
      <c r="BX219" s="25" t="n">
        <v>1656</v>
      </c>
      <c r="BY219" s="26" t="n">
        <v>2666</v>
      </c>
      <c r="BZ219" s="25" t="n">
        <v>8795</v>
      </c>
      <c r="CA219" s="27" t="n">
        <v>326</v>
      </c>
      <c r="CB219" s="28" t="n">
        <v>1260</v>
      </c>
      <c r="CC219" s="27" t="n">
        <v>3535</v>
      </c>
      <c r="CD219" s="27" t="n">
        <v>7935</v>
      </c>
      <c r="CE219" s="27" t="n">
        <v>6530</v>
      </c>
      <c r="CF219" s="27" t="n">
        <v>1429</v>
      </c>
      <c r="CG219" s="27" t="n">
        <v>74</v>
      </c>
    </row>
    <row r="220" customFormat="false" ht="12" hidden="false" customHeight="true" outlineLevel="0" collapsed="false">
      <c r="A220" s="13" t="n">
        <v>218</v>
      </c>
      <c r="B220" s="25" t="s">
        <v>265</v>
      </c>
      <c r="C220" s="25" t="n">
        <v>10447</v>
      </c>
      <c r="D220" s="25" t="n">
        <v>46556</v>
      </c>
      <c r="E220" s="25" t="n">
        <v>58121</v>
      </c>
      <c r="F220" s="25" t="n">
        <v>54696</v>
      </c>
      <c r="G220" s="25" t="n">
        <v>54703</v>
      </c>
      <c r="H220" s="25" t="n">
        <v>64188</v>
      </c>
      <c r="I220" s="25" t="n">
        <v>76217</v>
      </c>
      <c r="J220" s="25" t="n">
        <v>100721</v>
      </c>
      <c r="K220" s="25" t="n">
        <v>114771</v>
      </c>
      <c r="L220" s="25" t="n">
        <v>108305</v>
      </c>
      <c r="M220" s="25" t="n">
        <v>102710</v>
      </c>
      <c r="N220" s="25" t="n">
        <v>97959</v>
      </c>
      <c r="O220" s="25" t="n">
        <v>88817</v>
      </c>
      <c r="P220" s="25" t="n">
        <v>82213</v>
      </c>
      <c r="Q220" s="25" t="n">
        <v>78132</v>
      </c>
      <c r="R220" s="25" t="n">
        <v>59085</v>
      </c>
      <c r="S220" s="25" t="n">
        <v>57471</v>
      </c>
      <c r="T220" s="25" t="n">
        <v>43823</v>
      </c>
      <c r="U220" s="25" t="n">
        <v>32498</v>
      </c>
      <c r="V220" s="25" t="n">
        <v>9794</v>
      </c>
      <c r="W220" s="25" t="n">
        <v>43019</v>
      </c>
      <c r="X220" s="25" t="n">
        <v>54497</v>
      </c>
      <c r="Y220" s="25" t="n">
        <v>51281</v>
      </c>
      <c r="Z220" s="25" t="n">
        <v>51607</v>
      </c>
      <c r="AA220" s="25" t="n">
        <v>61603</v>
      </c>
      <c r="AB220" s="25" t="n">
        <v>74708</v>
      </c>
      <c r="AC220" s="25" t="n">
        <v>98324</v>
      </c>
      <c r="AD220" s="25" t="n">
        <v>113109</v>
      </c>
      <c r="AE220" s="25" t="n">
        <v>108398</v>
      </c>
      <c r="AF220" s="25" t="n">
        <v>104727</v>
      </c>
      <c r="AG220" s="25" t="n">
        <v>100222</v>
      </c>
      <c r="AH220" s="25" t="n">
        <v>92366</v>
      </c>
      <c r="AI220" s="25" t="n">
        <v>87043</v>
      </c>
      <c r="AJ220" s="25" t="n">
        <v>86694</v>
      </c>
      <c r="AK220" s="25" t="n">
        <v>70421</v>
      </c>
      <c r="AL220" s="25" t="n">
        <v>77341</v>
      </c>
      <c r="AM220" s="25" t="n">
        <v>67821</v>
      </c>
      <c r="AN220" s="25" t="n">
        <v>68821</v>
      </c>
      <c r="AO220" s="25" t="n">
        <v>21</v>
      </c>
      <c r="AP220" s="25" t="n">
        <v>5</v>
      </c>
      <c r="AQ220" s="25" t="n">
        <v>5</v>
      </c>
      <c r="AR220" s="25" t="n">
        <v>7</v>
      </c>
      <c r="AS220" s="25" t="n">
        <v>17</v>
      </c>
      <c r="AT220" s="25" t="n">
        <v>24</v>
      </c>
      <c r="AU220" s="25" t="n">
        <v>39</v>
      </c>
      <c r="AV220" s="25" t="n">
        <v>62</v>
      </c>
      <c r="AW220" s="25" t="n">
        <v>93</v>
      </c>
      <c r="AX220" s="25" t="n">
        <v>162</v>
      </c>
      <c r="AY220" s="25" t="n">
        <v>262</v>
      </c>
      <c r="AZ220" s="25" t="n">
        <v>469</v>
      </c>
      <c r="BA220" s="25" t="n">
        <v>692</v>
      </c>
      <c r="BB220" s="25" t="n">
        <v>852</v>
      </c>
      <c r="BC220" s="25" t="n">
        <v>1231</v>
      </c>
      <c r="BD220" s="25" t="n">
        <v>1323</v>
      </c>
      <c r="BE220" s="25" t="n">
        <v>2147</v>
      </c>
      <c r="BF220" s="25" t="n">
        <v>2851</v>
      </c>
      <c r="BG220" s="25" t="n">
        <v>4968</v>
      </c>
      <c r="BH220" s="25" t="n">
        <v>20</v>
      </c>
      <c r="BI220" s="25" t="n">
        <v>7</v>
      </c>
      <c r="BJ220" s="25" t="n">
        <v>5</v>
      </c>
      <c r="BK220" s="25" t="n">
        <v>3</v>
      </c>
      <c r="BL220" s="25" t="n">
        <v>13</v>
      </c>
      <c r="BM220" s="25" t="n">
        <v>16</v>
      </c>
      <c r="BN220" s="25" t="n">
        <v>14</v>
      </c>
      <c r="BO220" s="25" t="n">
        <v>28</v>
      </c>
      <c r="BP220" s="25" t="n">
        <v>60</v>
      </c>
      <c r="BQ220" s="25" t="n">
        <v>83</v>
      </c>
      <c r="BR220" s="25" t="n">
        <v>152</v>
      </c>
      <c r="BS220" s="25" t="n">
        <v>202</v>
      </c>
      <c r="BT220" s="25" t="n">
        <v>250</v>
      </c>
      <c r="BU220" s="25" t="n">
        <v>348</v>
      </c>
      <c r="BV220" s="25" t="n">
        <v>521</v>
      </c>
      <c r="BW220" s="25" t="n">
        <v>666</v>
      </c>
      <c r="BX220" s="25" t="n">
        <v>1458</v>
      </c>
      <c r="BY220" s="26" t="n">
        <v>2679</v>
      </c>
      <c r="BZ220" s="25" t="n">
        <v>8678</v>
      </c>
      <c r="CA220" s="27" t="n">
        <v>295</v>
      </c>
      <c r="CB220" s="28" t="n">
        <v>1076</v>
      </c>
      <c r="CC220" s="27" t="n">
        <v>3210</v>
      </c>
      <c r="CD220" s="27" t="n">
        <v>7206</v>
      </c>
      <c r="CE220" s="27" t="n">
        <v>6254</v>
      </c>
      <c r="CF220" s="27" t="n">
        <v>1571</v>
      </c>
      <c r="CG220" s="27" t="n">
        <v>115</v>
      </c>
    </row>
    <row r="221" customFormat="false" ht="12" hidden="false" customHeight="true" outlineLevel="0" collapsed="false">
      <c r="A221" s="13" t="n">
        <v>219</v>
      </c>
      <c r="B221" s="25" t="s">
        <v>266</v>
      </c>
      <c r="C221" s="25" t="n">
        <v>10011</v>
      </c>
      <c r="D221" s="25" t="n">
        <v>45058</v>
      </c>
      <c r="E221" s="25" t="n">
        <v>58910</v>
      </c>
      <c r="F221" s="25" t="n">
        <v>55427</v>
      </c>
      <c r="G221" s="25" t="n">
        <v>53817</v>
      </c>
      <c r="H221" s="25" t="n">
        <v>62137</v>
      </c>
      <c r="I221" s="25" t="n">
        <v>72159</v>
      </c>
      <c r="J221" s="25" t="n">
        <v>94714</v>
      </c>
      <c r="K221" s="25" t="n">
        <v>113739</v>
      </c>
      <c r="L221" s="25" t="n">
        <v>108863</v>
      </c>
      <c r="M221" s="25" t="n">
        <v>103787</v>
      </c>
      <c r="N221" s="25" t="n">
        <v>98144</v>
      </c>
      <c r="O221" s="25" t="n">
        <v>90383</v>
      </c>
      <c r="P221" s="25" t="n">
        <v>81618</v>
      </c>
      <c r="Q221" s="25" t="n">
        <v>79133</v>
      </c>
      <c r="R221" s="25" t="n">
        <v>63187</v>
      </c>
      <c r="S221" s="25" t="n">
        <v>53846</v>
      </c>
      <c r="T221" s="25" t="n">
        <v>45214</v>
      </c>
      <c r="U221" s="25" t="n">
        <v>34211</v>
      </c>
      <c r="V221" s="25" t="n">
        <v>9460</v>
      </c>
      <c r="W221" s="25" t="n">
        <v>41623</v>
      </c>
      <c r="X221" s="25" t="n">
        <v>55092</v>
      </c>
      <c r="Y221" s="25" t="n">
        <v>51942</v>
      </c>
      <c r="Z221" s="25" t="n">
        <v>50628</v>
      </c>
      <c r="AA221" s="25" t="n">
        <v>59366</v>
      </c>
      <c r="AB221" s="25" t="n">
        <v>70815</v>
      </c>
      <c r="AC221" s="25" t="n">
        <v>92632</v>
      </c>
      <c r="AD221" s="25" t="n">
        <v>112631</v>
      </c>
      <c r="AE221" s="25" t="n">
        <v>108527</v>
      </c>
      <c r="AF221" s="25" t="n">
        <v>105701</v>
      </c>
      <c r="AG221" s="25" t="n">
        <v>100669</v>
      </c>
      <c r="AH221" s="25" t="n">
        <v>94272</v>
      </c>
      <c r="AI221" s="25" t="n">
        <v>86497</v>
      </c>
      <c r="AJ221" s="25" t="n">
        <v>87452</v>
      </c>
      <c r="AK221" s="25" t="n">
        <v>74825</v>
      </c>
      <c r="AL221" s="25" t="n">
        <v>71872</v>
      </c>
      <c r="AM221" s="25" t="n">
        <v>69453</v>
      </c>
      <c r="AN221" s="25" t="n">
        <v>71519</v>
      </c>
      <c r="AO221" s="25" t="n">
        <v>26</v>
      </c>
      <c r="AP221" s="25" t="n">
        <v>5</v>
      </c>
      <c r="AQ221" s="25"/>
      <c r="AR221" s="25" t="n">
        <v>3</v>
      </c>
      <c r="AS221" s="25" t="n">
        <v>14</v>
      </c>
      <c r="AT221" s="25" t="n">
        <v>29</v>
      </c>
      <c r="AU221" s="25" t="n">
        <v>30</v>
      </c>
      <c r="AV221" s="25" t="n">
        <v>64</v>
      </c>
      <c r="AW221" s="25" t="n">
        <v>84</v>
      </c>
      <c r="AX221" s="25" t="n">
        <v>177</v>
      </c>
      <c r="AY221" s="25" t="n">
        <v>301</v>
      </c>
      <c r="AZ221" s="25" t="n">
        <v>481</v>
      </c>
      <c r="BA221" s="25" t="n">
        <v>658</v>
      </c>
      <c r="BB221" s="25" t="n">
        <v>833</v>
      </c>
      <c r="BC221" s="25" t="n">
        <v>1216</v>
      </c>
      <c r="BD221" s="25" t="n">
        <v>1411</v>
      </c>
      <c r="BE221" s="25" t="n">
        <v>1988</v>
      </c>
      <c r="BF221" s="25" t="n">
        <v>2873</v>
      </c>
      <c r="BG221" s="25" t="n">
        <v>4861</v>
      </c>
      <c r="BH221" s="25" t="n">
        <v>13</v>
      </c>
      <c r="BI221" s="25" t="n">
        <v>9</v>
      </c>
      <c r="BJ221" s="25"/>
      <c r="BK221" s="25" t="n">
        <v>2</v>
      </c>
      <c r="BL221" s="25" t="n">
        <v>7</v>
      </c>
      <c r="BM221" s="25" t="n">
        <v>8</v>
      </c>
      <c r="BN221" s="25" t="n">
        <v>16</v>
      </c>
      <c r="BO221" s="25" t="n">
        <v>19</v>
      </c>
      <c r="BP221" s="25" t="n">
        <v>66</v>
      </c>
      <c r="BQ221" s="25" t="n">
        <v>85</v>
      </c>
      <c r="BR221" s="25" t="n">
        <v>149</v>
      </c>
      <c r="BS221" s="25" t="n">
        <v>190</v>
      </c>
      <c r="BT221" s="25" t="n">
        <v>266</v>
      </c>
      <c r="BU221" s="25" t="n">
        <v>349</v>
      </c>
      <c r="BV221" s="25" t="n">
        <v>486</v>
      </c>
      <c r="BW221" s="25" t="n">
        <v>685</v>
      </c>
      <c r="BX221" s="25" t="n">
        <v>1269</v>
      </c>
      <c r="BY221" s="26" t="n">
        <v>2669</v>
      </c>
      <c r="BZ221" s="25" t="n">
        <v>8587</v>
      </c>
      <c r="CA221" s="27" t="n">
        <v>259</v>
      </c>
      <c r="CB221" s="28" t="n">
        <v>1049</v>
      </c>
      <c r="CC221" s="27" t="n">
        <v>3055</v>
      </c>
      <c r="CD221" s="27" t="n">
        <v>6938</v>
      </c>
      <c r="CE221" s="27" t="n">
        <v>6569</v>
      </c>
      <c r="CF221" s="27" t="n">
        <v>1664</v>
      </c>
      <c r="CG221" s="27" t="n">
        <v>96</v>
      </c>
    </row>
    <row r="222" customFormat="false" ht="12" hidden="false" customHeight="true" outlineLevel="0" collapsed="false">
      <c r="A222" s="13" t="n">
        <v>220</v>
      </c>
      <c r="B222" s="25" t="s">
        <v>267</v>
      </c>
      <c r="C222" s="25" t="n">
        <v>10057</v>
      </c>
      <c r="D222" s="25" t="n">
        <v>43470</v>
      </c>
      <c r="E222" s="25" t="n">
        <v>59175</v>
      </c>
      <c r="F222" s="25" t="n">
        <v>56015</v>
      </c>
      <c r="G222" s="25" t="n">
        <v>53871</v>
      </c>
      <c r="H222" s="25" t="n">
        <v>60081</v>
      </c>
      <c r="I222" s="25" t="n">
        <v>68909</v>
      </c>
      <c r="J222" s="25" t="n">
        <v>88619</v>
      </c>
      <c r="K222" s="25" t="n">
        <v>111273</v>
      </c>
      <c r="L222" s="25" t="n">
        <v>110064</v>
      </c>
      <c r="M222" s="25" t="n">
        <v>104447</v>
      </c>
      <c r="N222" s="25" t="n">
        <v>98025</v>
      </c>
      <c r="O222" s="25" t="n">
        <v>92224</v>
      </c>
      <c r="P222" s="25" t="n">
        <v>81839</v>
      </c>
      <c r="Q222" s="25" t="n">
        <v>79027</v>
      </c>
      <c r="R222" s="25" t="n">
        <v>66414</v>
      </c>
      <c r="S222" s="25" t="n">
        <v>51543</v>
      </c>
      <c r="T222" s="25" t="n">
        <v>46388</v>
      </c>
      <c r="U222" s="25" t="n">
        <v>35840</v>
      </c>
      <c r="V222" s="25" t="n">
        <v>9309</v>
      </c>
      <c r="W222" s="25" t="n">
        <v>40318</v>
      </c>
      <c r="X222" s="25" t="n">
        <v>55193</v>
      </c>
      <c r="Y222" s="25" t="n">
        <v>52533</v>
      </c>
      <c r="Z222" s="25" t="n">
        <v>50551</v>
      </c>
      <c r="AA222" s="25" t="n">
        <v>57214</v>
      </c>
      <c r="AB222" s="25" t="n">
        <v>67459</v>
      </c>
      <c r="AC222" s="25" t="n">
        <v>86837</v>
      </c>
      <c r="AD222" s="25" t="n">
        <v>110467</v>
      </c>
      <c r="AE222" s="25" t="n">
        <v>109379</v>
      </c>
      <c r="AF222" s="25" t="n">
        <v>106382</v>
      </c>
      <c r="AG222" s="25" t="n">
        <v>101092</v>
      </c>
      <c r="AH222" s="25" t="n">
        <v>96407</v>
      </c>
      <c r="AI222" s="25" t="n">
        <v>86673</v>
      </c>
      <c r="AJ222" s="25" t="n">
        <v>87100</v>
      </c>
      <c r="AK222" s="25" t="n">
        <v>78118</v>
      </c>
      <c r="AL222" s="25" t="n">
        <v>68144</v>
      </c>
      <c r="AM222" s="25" t="n">
        <v>70730</v>
      </c>
      <c r="AN222" s="25" t="n">
        <v>73903</v>
      </c>
      <c r="AO222" s="25" t="n">
        <v>26</v>
      </c>
      <c r="AP222" s="25" t="n">
        <v>9</v>
      </c>
      <c r="AQ222" s="25" t="n">
        <v>6</v>
      </c>
      <c r="AR222" s="25" t="n">
        <v>3</v>
      </c>
      <c r="AS222" s="25" t="n">
        <v>17</v>
      </c>
      <c r="AT222" s="25" t="n">
        <v>22</v>
      </c>
      <c r="AU222" s="25" t="n">
        <v>23</v>
      </c>
      <c r="AV222" s="25" t="n">
        <v>48</v>
      </c>
      <c r="AW222" s="25" t="n">
        <v>108</v>
      </c>
      <c r="AX222" s="25" t="n">
        <v>164</v>
      </c>
      <c r="AY222" s="25" t="n">
        <v>277</v>
      </c>
      <c r="AZ222" s="25" t="n">
        <v>484</v>
      </c>
      <c r="BA222" s="25" t="n">
        <v>634</v>
      </c>
      <c r="BB222" s="25" t="n">
        <v>882</v>
      </c>
      <c r="BC222" s="25" t="n">
        <v>1208</v>
      </c>
      <c r="BD222" s="25" t="n">
        <v>1548</v>
      </c>
      <c r="BE222" s="25" t="n">
        <v>1930</v>
      </c>
      <c r="BF222" s="25" t="n">
        <v>3073</v>
      </c>
      <c r="BG222" s="25" t="n">
        <v>5330</v>
      </c>
      <c r="BH222" s="25" t="n">
        <v>28</v>
      </c>
      <c r="BI222" s="25" t="n">
        <v>3</v>
      </c>
      <c r="BJ222" s="25" t="n">
        <v>4</v>
      </c>
      <c r="BK222" s="25" t="n">
        <v>4</v>
      </c>
      <c r="BL222" s="25" t="n">
        <v>7</v>
      </c>
      <c r="BM222" s="25" t="n">
        <v>19</v>
      </c>
      <c r="BN222" s="25" t="n">
        <v>13</v>
      </c>
      <c r="BO222" s="25" t="n">
        <v>29</v>
      </c>
      <c r="BP222" s="25" t="n">
        <v>45</v>
      </c>
      <c r="BQ222" s="25" t="n">
        <v>87</v>
      </c>
      <c r="BR222" s="25" t="n">
        <v>127</v>
      </c>
      <c r="BS222" s="25" t="n">
        <v>202</v>
      </c>
      <c r="BT222" s="25" t="n">
        <v>297</v>
      </c>
      <c r="BU222" s="25" t="n">
        <v>357</v>
      </c>
      <c r="BV222" s="25" t="n">
        <v>551</v>
      </c>
      <c r="BW222" s="25" t="n">
        <v>754</v>
      </c>
      <c r="BX222" s="25" t="n">
        <v>1274</v>
      </c>
      <c r="BY222" s="26" t="n">
        <v>2756</v>
      </c>
      <c r="BZ222" s="25" t="n">
        <v>9339</v>
      </c>
      <c r="CA222" s="27" t="n">
        <v>241</v>
      </c>
      <c r="CB222" s="28" t="n">
        <v>1009</v>
      </c>
      <c r="CC222" s="27" t="n">
        <v>2931</v>
      </c>
      <c r="CD222" s="27" t="n">
        <v>6812</v>
      </c>
      <c r="CE222" s="27" t="n">
        <v>6551</v>
      </c>
      <c r="CF222" s="27" t="n">
        <v>1752</v>
      </c>
      <c r="CG222" s="27" t="n">
        <v>131</v>
      </c>
    </row>
    <row r="223" customFormat="false" ht="12" hidden="false" customHeight="true" outlineLevel="0" collapsed="false">
      <c r="A223" s="13" t="n">
        <v>221</v>
      </c>
      <c r="B223" s="25" t="s">
        <v>268</v>
      </c>
      <c r="C223" s="25" t="n">
        <v>9852</v>
      </c>
      <c r="D223" s="25" t="n">
        <v>42292</v>
      </c>
      <c r="E223" s="25" t="n">
        <v>59145</v>
      </c>
      <c r="F223" s="25" t="n">
        <v>56575</v>
      </c>
      <c r="G223" s="25" t="n">
        <v>54348</v>
      </c>
      <c r="H223" s="25" t="n">
        <v>58252</v>
      </c>
      <c r="I223" s="25" t="n">
        <v>66457</v>
      </c>
      <c r="J223" s="25" t="n">
        <v>82788</v>
      </c>
      <c r="K223" s="25" t="n">
        <v>107832</v>
      </c>
      <c r="L223" s="25" t="n">
        <v>111278</v>
      </c>
      <c r="M223" s="25" t="n">
        <v>105095</v>
      </c>
      <c r="N223" s="25" t="n">
        <v>98104</v>
      </c>
      <c r="O223" s="25" t="n">
        <v>93807</v>
      </c>
      <c r="P223" s="25" t="n">
        <v>83084</v>
      </c>
      <c r="Q223" s="25" t="n">
        <v>78114</v>
      </c>
      <c r="R223" s="25" t="n">
        <v>68686</v>
      </c>
      <c r="S223" s="25" t="n">
        <v>50322</v>
      </c>
      <c r="T223" s="25" t="n">
        <v>47526</v>
      </c>
      <c r="U223" s="25" t="n">
        <v>37644</v>
      </c>
      <c r="V223" s="25" t="n">
        <v>9318</v>
      </c>
      <c r="W223" s="25" t="n">
        <v>39361</v>
      </c>
      <c r="X223" s="25" t="n">
        <v>54918</v>
      </c>
      <c r="Y223" s="25" t="n">
        <v>53159</v>
      </c>
      <c r="Z223" s="25" t="n">
        <v>50849</v>
      </c>
      <c r="AA223" s="25" t="n">
        <v>55435</v>
      </c>
      <c r="AB223" s="25" t="n">
        <v>64684</v>
      </c>
      <c r="AC223" s="25" t="n">
        <v>81513</v>
      </c>
      <c r="AD223" s="25" t="n">
        <v>106700</v>
      </c>
      <c r="AE223" s="25" t="n">
        <v>110703</v>
      </c>
      <c r="AF223" s="25" t="n">
        <v>106900</v>
      </c>
      <c r="AG223" s="25" t="n">
        <v>101688</v>
      </c>
      <c r="AH223" s="25" t="n">
        <v>98092</v>
      </c>
      <c r="AI223" s="25" t="n">
        <v>88134</v>
      </c>
      <c r="AJ223" s="25" t="n">
        <v>85891</v>
      </c>
      <c r="AK223" s="25" t="n">
        <v>80563</v>
      </c>
      <c r="AL223" s="25" t="n">
        <v>65830</v>
      </c>
      <c r="AM223" s="25" t="n">
        <v>71699</v>
      </c>
      <c r="AN223" s="25" t="n">
        <v>76348</v>
      </c>
      <c r="AO223" s="25" t="n">
        <v>36</v>
      </c>
      <c r="AP223" s="25" t="n">
        <v>5</v>
      </c>
      <c r="AQ223" s="25" t="n">
        <v>2</v>
      </c>
      <c r="AR223" s="25" t="n">
        <v>7</v>
      </c>
      <c r="AS223" s="25" t="n">
        <v>16</v>
      </c>
      <c r="AT223" s="25" t="n">
        <v>33</v>
      </c>
      <c r="AU223" s="25" t="n">
        <v>28</v>
      </c>
      <c r="AV223" s="25" t="n">
        <v>50</v>
      </c>
      <c r="AW223" s="25" t="n">
        <v>94</v>
      </c>
      <c r="AX223" s="25" t="n">
        <v>151</v>
      </c>
      <c r="AY223" s="25" t="n">
        <v>301</v>
      </c>
      <c r="AZ223" s="25" t="n">
        <v>480</v>
      </c>
      <c r="BA223" s="25" t="n">
        <v>720</v>
      </c>
      <c r="BB223" s="25" t="n">
        <v>940</v>
      </c>
      <c r="BC223" s="25" t="n">
        <v>1227</v>
      </c>
      <c r="BD223" s="25" t="n">
        <v>1549</v>
      </c>
      <c r="BE223" s="25" t="n">
        <v>1882</v>
      </c>
      <c r="BF223" s="25" t="n">
        <v>3009</v>
      </c>
      <c r="BG223" s="25" t="n">
        <v>5410</v>
      </c>
      <c r="BH223" s="25" t="n">
        <v>24</v>
      </c>
      <c r="BI223" s="25" t="n">
        <v>3</v>
      </c>
      <c r="BJ223" s="25" t="n">
        <v>3</v>
      </c>
      <c r="BK223" s="25" t="n">
        <v>3</v>
      </c>
      <c r="BL223" s="25" t="n">
        <v>5</v>
      </c>
      <c r="BM223" s="25" t="n">
        <v>8</v>
      </c>
      <c r="BN223" s="25" t="n">
        <v>12</v>
      </c>
      <c r="BO223" s="25" t="n">
        <v>23</v>
      </c>
      <c r="BP223" s="25" t="n">
        <v>45</v>
      </c>
      <c r="BQ223" s="25" t="n">
        <v>88</v>
      </c>
      <c r="BR223" s="25" t="n">
        <v>140</v>
      </c>
      <c r="BS223" s="25" t="n">
        <v>207</v>
      </c>
      <c r="BT223" s="25" t="n">
        <v>284</v>
      </c>
      <c r="BU223" s="25" t="n">
        <v>400</v>
      </c>
      <c r="BV223" s="25" t="n">
        <v>473</v>
      </c>
      <c r="BW223" s="25" t="n">
        <v>762</v>
      </c>
      <c r="BX223" s="25" t="n">
        <v>1176</v>
      </c>
      <c r="BY223" s="26" t="n">
        <v>2687</v>
      </c>
      <c r="BZ223" s="25" t="n">
        <v>9474</v>
      </c>
      <c r="CA223" s="27" t="n">
        <v>233</v>
      </c>
      <c r="CB223" s="28" t="n">
        <v>994</v>
      </c>
      <c r="CC223" s="27" t="n">
        <v>2922</v>
      </c>
      <c r="CD223" s="27" t="n">
        <v>6424</v>
      </c>
      <c r="CE223" s="27" t="n">
        <v>6541</v>
      </c>
      <c r="CF223" s="27" t="n">
        <v>1802</v>
      </c>
      <c r="CG223" s="27" t="n">
        <v>146</v>
      </c>
    </row>
    <row r="224" customFormat="false" ht="12" hidden="false" customHeight="true" outlineLevel="0" collapsed="false">
      <c r="A224" s="13" t="n">
        <v>222</v>
      </c>
      <c r="B224" s="25" t="s">
        <v>269</v>
      </c>
      <c r="C224" s="25" t="n">
        <v>27767</v>
      </c>
      <c r="D224" s="25" t="n">
        <v>100779</v>
      </c>
      <c r="E224" s="25" t="n">
        <v>127889</v>
      </c>
      <c r="F224" s="25" t="n">
        <v>138236</v>
      </c>
      <c r="G224" s="25" t="n">
        <v>172405</v>
      </c>
      <c r="H224" s="25" t="n">
        <v>233248</v>
      </c>
      <c r="I224" s="25" t="n">
        <v>253181</v>
      </c>
      <c r="J224" s="25" t="n">
        <v>237331</v>
      </c>
      <c r="K224" s="25" t="n">
        <v>216773</v>
      </c>
      <c r="L224" s="25" t="n">
        <v>188818</v>
      </c>
      <c r="M224" s="25" t="n">
        <v>163617</v>
      </c>
      <c r="N224" s="25" t="n">
        <v>159959</v>
      </c>
      <c r="O224" s="25" t="n">
        <v>138073</v>
      </c>
      <c r="P224" s="25" t="n">
        <v>111111</v>
      </c>
      <c r="Q224" s="25" t="n">
        <v>109726</v>
      </c>
      <c r="R224" s="25" t="n">
        <v>86336</v>
      </c>
      <c r="S224" s="25" t="n">
        <v>59057</v>
      </c>
      <c r="T224" s="25" t="n">
        <v>30316</v>
      </c>
      <c r="U224" s="25" t="n">
        <v>21625</v>
      </c>
      <c r="V224" s="25" t="n">
        <v>25994</v>
      </c>
      <c r="W224" s="25" t="n">
        <v>95783</v>
      </c>
      <c r="X224" s="25" t="n">
        <v>121402</v>
      </c>
      <c r="Y224" s="25" t="n">
        <v>130766</v>
      </c>
      <c r="Z224" s="25" t="n">
        <v>166462</v>
      </c>
      <c r="AA224" s="25" t="n">
        <v>228274</v>
      </c>
      <c r="AB224" s="25" t="n">
        <v>249328</v>
      </c>
      <c r="AC224" s="25" t="n">
        <v>237276</v>
      </c>
      <c r="AD224" s="25" t="n">
        <v>224021</v>
      </c>
      <c r="AE224" s="25" t="n">
        <v>204034</v>
      </c>
      <c r="AF224" s="25" t="n">
        <v>180812</v>
      </c>
      <c r="AG224" s="25" t="n">
        <v>177030</v>
      </c>
      <c r="AH224" s="25" t="n">
        <v>150804</v>
      </c>
      <c r="AI224" s="25" t="n">
        <v>127757</v>
      </c>
      <c r="AJ224" s="25" t="n">
        <v>132314</v>
      </c>
      <c r="AK224" s="25" t="n">
        <v>116321</v>
      </c>
      <c r="AL224" s="25" t="n">
        <v>92101</v>
      </c>
      <c r="AM224" s="25" t="n">
        <v>60440</v>
      </c>
      <c r="AN224" s="25" t="n">
        <v>56227</v>
      </c>
      <c r="AO224" s="25" t="n">
        <v>123</v>
      </c>
      <c r="AP224" s="25" t="n">
        <v>26</v>
      </c>
      <c r="AQ224" s="25" t="n">
        <v>17</v>
      </c>
      <c r="AR224" s="25" t="n">
        <v>20</v>
      </c>
      <c r="AS224" s="25" t="n">
        <v>59</v>
      </c>
      <c r="AT224" s="25" t="n">
        <v>150</v>
      </c>
      <c r="AU224" s="25" t="n">
        <v>188</v>
      </c>
      <c r="AV224" s="25" t="n">
        <v>255</v>
      </c>
      <c r="AW224" s="25" t="n">
        <v>378</v>
      </c>
      <c r="AX224" s="25" t="n">
        <v>409</v>
      </c>
      <c r="AY224" s="25" t="n">
        <v>538</v>
      </c>
      <c r="AZ224" s="25" t="n">
        <v>757</v>
      </c>
      <c r="BA224" s="25" t="n">
        <v>937</v>
      </c>
      <c r="BB224" s="25" t="n">
        <v>1323</v>
      </c>
      <c r="BC224" s="25" t="n">
        <v>2113</v>
      </c>
      <c r="BD224" s="25" t="n">
        <v>2754</v>
      </c>
      <c r="BE224" s="25" t="n">
        <v>3090</v>
      </c>
      <c r="BF224" s="25" t="n">
        <v>2716</v>
      </c>
      <c r="BG224" s="25" t="n">
        <v>3762</v>
      </c>
      <c r="BH224" s="25" t="n">
        <v>109</v>
      </c>
      <c r="BI224" s="25" t="n">
        <v>13</v>
      </c>
      <c r="BJ224" s="25" t="n">
        <v>8</v>
      </c>
      <c r="BK224" s="25" t="n">
        <v>12</v>
      </c>
      <c r="BL224" s="25" t="n">
        <v>29</v>
      </c>
      <c r="BM224" s="25" t="n">
        <v>55</v>
      </c>
      <c r="BN224" s="25" t="n">
        <v>70</v>
      </c>
      <c r="BO224" s="25" t="n">
        <v>100</v>
      </c>
      <c r="BP224" s="25" t="n">
        <v>137</v>
      </c>
      <c r="BQ224" s="25" t="n">
        <v>228</v>
      </c>
      <c r="BR224" s="25" t="n">
        <v>260</v>
      </c>
      <c r="BS224" s="25" t="n">
        <v>352</v>
      </c>
      <c r="BT224" s="25" t="n">
        <v>411</v>
      </c>
      <c r="BU224" s="25" t="n">
        <v>575</v>
      </c>
      <c r="BV224" s="25" t="n">
        <v>1059</v>
      </c>
      <c r="BW224" s="25" t="n">
        <v>1535</v>
      </c>
      <c r="BX224" s="25" t="n">
        <v>2400</v>
      </c>
      <c r="BY224" s="26" t="n">
        <v>3177</v>
      </c>
      <c r="BZ224" s="25" t="n">
        <v>7693</v>
      </c>
      <c r="CA224" s="27" t="n">
        <v>1035</v>
      </c>
      <c r="CB224" s="28" t="n">
        <v>4324</v>
      </c>
      <c r="CC224" s="27" t="n">
        <v>14382</v>
      </c>
      <c r="CD224" s="27" t="n">
        <v>24032</v>
      </c>
      <c r="CE224" s="27" t="n">
        <v>11242</v>
      </c>
      <c r="CF224" s="27" t="n">
        <v>1531</v>
      </c>
      <c r="CG224" s="27" t="n">
        <v>77</v>
      </c>
    </row>
    <row r="225" customFormat="false" ht="12" hidden="false" customHeight="true" outlineLevel="0" collapsed="false">
      <c r="A225" s="13" t="n">
        <v>223</v>
      </c>
      <c r="B225" s="25" t="s">
        <v>270</v>
      </c>
      <c r="C225" s="25" t="n">
        <v>29574</v>
      </c>
      <c r="D225" s="25" t="n">
        <v>104269</v>
      </c>
      <c r="E225" s="25" t="n">
        <v>126933</v>
      </c>
      <c r="F225" s="25" t="n">
        <v>135725</v>
      </c>
      <c r="G225" s="25" t="n">
        <v>164336</v>
      </c>
      <c r="H225" s="25" t="n">
        <v>223232</v>
      </c>
      <c r="I225" s="25" t="n">
        <v>257510</v>
      </c>
      <c r="J225" s="25" t="n">
        <v>242774</v>
      </c>
      <c r="K225" s="25" t="n">
        <v>224083</v>
      </c>
      <c r="L225" s="25" t="n">
        <v>195828</v>
      </c>
      <c r="M225" s="25" t="n">
        <v>167274</v>
      </c>
      <c r="N225" s="25" t="n">
        <v>160862</v>
      </c>
      <c r="O225" s="25" t="n">
        <v>141389</v>
      </c>
      <c r="P225" s="25" t="n">
        <v>112479</v>
      </c>
      <c r="Q225" s="25" t="n">
        <v>110118</v>
      </c>
      <c r="R225" s="25" t="n">
        <v>88865</v>
      </c>
      <c r="S225" s="25" t="n">
        <v>61227</v>
      </c>
      <c r="T225" s="25" t="n">
        <v>32155</v>
      </c>
      <c r="U225" s="25" t="n">
        <v>22304</v>
      </c>
      <c r="V225" s="25" t="n">
        <v>28144</v>
      </c>
      <c r="W225" s="25" t="n">
        <v>98893</v>
      </c>
      <c r="X225" s="25" t="n">
        <v>120717</v>
      </c>
      <c r="Y225" s="25" t="n">
        <v>128440</v>
      </c>
      <c r="Z225" s="25" t="n">
        <v>157938</v>
      </c>
      <c r="AA225" s="25" t="n">
        <v>218896</v>
      </c>
      <c r="AB225" s="25" t="n">
        <v>253881</v>
      </c>
      <c r="AC225" s="25" t="n">
        <v>242132</v>
      </c>
      <c r="AD225" s="25" t="n">
        <v>230451</v>
      </c>
      <c r="AE225" s="25" t="n">
        <v>210053</v>
      </c>
      <c r="AF225" s="25" t="n">
        <v>185445</v>
      </c>
      <c r="AG225" s="25" t="n">
        <v>178067</v>
      </c>
      <c r="AH225" s="25" t="n">
        <v>155933</v>
      </c>
      <c r="AI225" s="25" t="n">
        <v>127642</v>
      </c>
      <c r="AJ225" s="25" t="n">
        <v>133067</v>
      </c>
      <c r="AK225" s="25" t="n">
        <v>118588</v>
      </c>
      <c r="AL225" s="25" t="n">
        <v>94833</v>
      </c>
      <c r="AM225" s="25" t="n">
        <v>62938</v>
      </c>
      <c r="AN225" s="25" t="n">
        <v>57965</v>
      </c>
      <c r="AO225" s="25" t="n">
        <v>140</v>
      </c>
      <c r="AP225" s="25" t="n">
        <v>30</v>
      </c>
      <c r="AQ225" s="25" t="n">
        <v>17</v>
      </c>
      <c r="AR225" s="25" t="n">
        <v>23</v>
      </c>
      <c r="AS225" s="25" t="n">
        <v>61</v>
      </c>
      <c r="AT225" s="25" t="n">
        <v>157</v>
      </c>
      <c r="AU225" s="25" t="n">
        <v>180</v>
      </c>
      <c r="AV225" s="25" t="n">
        <v>283</v>
      </c>
      <c r="AW225" s="25" t="n">
        <v>389</v>
      </c>
      <c r="AX225" s="25" t="n">
        <v>415</v>
      </c>
      <c r="AY225" s="25" t="n">
        <v>540</v>
      </c>
      <c r="AZ225" s="25" t="n">
        <v>797</v>
      </c>
      <c r="BA225" s="25" t="n">
        <v>959</v>
      </c>
      <c r="BB225" s="25" t="n">
        <v>1320</v>
      </c>
      <c r="BC225" s="25" t="n">
        <v>1990</v>
      </c>
      <c r="BD225" s="25" t="n">
        <v>2760</v>
      </c>
      <c r="BE225" s="25" t="n">
        <v>3104</v>
      </c>
      <c r="BF225" s="25" t="n">
        <v>2846</v>
      </c>
      <c r="BG225" s="25" t="n">
        <v>4096</v>
      </c>
      <c r="BH225" s="25" t="n">
        <v>87</v>
      </c>
      <c r="BI225" s="25" t="n">
        <v>24</v>
      </c>
      <c r="BJ225" s="25" t="n">
        <v>10</v>
      </c>
      <c r="BK225" s="25" t="n">
        <v>19</v>
      </c>
      <c r="BL225" s="25" t="n">
        <v>27</v>
      </c>
      <c r="BM225" s="25" t="n">
        <v>46</v>
      </c>
      <c r="BN225" s="25" t="n">
        <v>64</v>
      </c>
      <c r="BO225" s="25" t="n">
        <v>109</v>
      </c>
      <c r="BP225" s="25" t="n">
        <v>171</v>
      </c>
      <c r="BQ225" s="25" t="n">
        <v>210</v>
      </c>
      <c r="BR225" s="25" t="n">
        <v>278</v>
      </c>
      <c r="BS225" s="25" t="n">
        <v>373</v>
      </c>
      <c r="BT225" s="25" t="n">
        <v>417</v>
      </c>
      <c r="BU225" s="25" t="n">
        <v>542</v>
      </c>
      <c r="BV225" s="25" t="n">
        <v>942</v>
      </c>
      <c r="BW225" s="25" t="n">
        <v>1534</v>
      </c>
      <c r="BX225" s="25" t="n">
        <v>2341</v>
      </c>
      <c r="BY225" s="26" t="n">
        <v>3109</v>
      </c>
      <c r="BZ225" s="25" t="n">
        <v>8148</v>
      </c>
      <c r="CA225" s="27" t="n">
        <v>1191</v>
      </c>
      <c r="CB225" s="28" t="n">
        <v>4925</v>
      </c>
      <c r="CC225" s="27" t="n">
        <v>14527</v>
      </c>
      <c r="CD225" s="27" t="n">
        <v>24704</v>
      </c>
      <c r="CE225" s="27" t="n">
        <v>12506</v>
      </c>
      <c r="CF225" s="27" t="n">
        <v>1783</v>
      </c>
      <c r="CG225" s="27" t="n">
        <v>88</v>
      </c>
    </row>
    <row r="226" customFormat="false" ht="12" hidden="false" customHeight="true" outlineLevel="0" collapsed="false">
      <c r="A226" s="13" t="n">
        <v>224</v>
      </c>
      <c r="B226" s="25" t="s">
        <v>271</v>
      </c>
      <c r="C226" s="25" t="n">
        <v>31453</v>
      </c>
      <c r="D226" s="25" t="n">
        <v>111581</v>
      </c>
      <c r="E226" s="25" t="n">
        <v>129038</v>
      </c>
      <c r="F226" s="25" t="n">
        <v>136721</v>
      </c>
      <c r="G226" s="25" t="n">
        <v>160379</v>
      </c>
      <c r="H226" s="25" t="n">
        <v>221003</v>
      </c>
      <c r="I226" s="25" t="n">
        <v>270370</v>
      </c>
      <c r="J226" s="25" t="n">
        <v>257265</v>
      </c>
      <c r="K226" s="25" t="n">
        <v>236648</v>
      </c>
      <c r="L226" s="25" t="n">
        <v>205388</v>
      </c>
      <c r="M226" s="25" t="n">
        <v>174038</v>
      </c>
      <c r="N226" s="25" t="n">
        <v>163534</v>
      </c>
      <c r="O226" s="25" t="n">
        <v>147544</v>
      </c>
      <c r="P226" s="25" t="n">
        <v>112470</v>
      </c>
      <c r="Q226" s="25" t="n">
        <v>109859</v>
      </c>
      <c r="R226" s="25" t="n">
        <v>91728</v>
      </c>
      <c r="S226" s="25" t="n">
        <v>63389</v>
      </c>
      <c r="T226" s="25" t="n">
        <v>34632</v>
      </c>
      <c r="U226" s="25" t="n">
        <v>22959</v>
      </c>
      <c r="V226" s="25" t="n">
        <v>30025</v>
      </c>
      <c r="W226" s="25" t="n">
        <v>105772</v>
      </c>
      <c r="X226" s="25" t="n">
        <v>122938</v>
      </c>
      <c r="Y226" s="25" t="n">
        <v>129555</v>
      </c>
      <c r="Z226" s="25" t="n">
        <v>153825</v>
      </c>
      <c r="AA226" s="25" t="n">
        <v>217153</v>
      </c>
      <c r="AB226" s="25" t="n">
        <v>265756</v>
      </c>
      <c r="AC226" s="25" t="n">
        <v>254400</v>
      </c>
      <c r="AD226" s="25" t="n">
        <v>241192</v>
      </c>
      <c r="AE226" s="25" t="n">
        <v>217745</v>
      </c>
      <c r="AF226" s="25" t="n">
        <v>192601</v>
      </c>
      <c r="AG226" s="25" t="n">
        <v>181549</v>
      </c>
      <c r="AH226" s="25" t="n">
        <v>164206</v>
      </c>
      <c r="AI226" s="25" t="n">
        <v>126208</v>
      </c>
      <c r="AJ226" s="25" t="n">
        <v>133531</v>
      </c>
      <c r="AK226" s="25" t="n">
        <v>121320</v>
      </c>
      <c r="AL226" s="25" t="n">
        <v>97267</v>
      </c>
      <c r="AM226" s="25" t="n">
        <v>66670</v>
      </c>
      <c r="AN226" s="25" t="n">
        <v>59909</v>
      </c>
      <c r="AO226" s="25" t="n">
        <v>134</v>
      </c>
      <c r="AP226" s="25" t="n">
        <v>31</v>
      </c>
      <c r="AQ226" s="25" t="n">
        <v>21</v>
      </c>
      <c r="AR226" s="25" t="n">
        <v>24</v>
      </c>
      <c r="AS226" s="25" t="n">
        <v>59</v>
      </c>
      <c r="AT226" s="25" t="n">
        <v>134</v>
      </c>
      <c r="AU226" s="25" t="n">
        <v>185</v>
      </c>
      <c r="AV226" s="25" t="n">
        <v>255</v>
      </c>
      <c r="AW226" s="25" t="n">
        <v>376</v>
      </c>
      <c r="AX226" s="25" t="n">
        <v>463</v>
      </c>
      <c r="AY226" s="25" t="n">
        <v>570</v>
      </c>
      <c r="AZ226" s="25" t="n">
        <v>773</v>
      </c>
      <c r="BA226" s="25" t="n">
        <v>1091</v>
      </c>
      <c r="BB226" s="25" t="n">
        <v>1219</v>
      </c>
      <c r="BC226" s="25" t="n">
        <v>1907</v>
      </c>
      <c r="BD226" s="25" t="n">
        <v>2726</v>
      </c>
      <c r="BE226" s="25" t="n">
        <v>3083</v>
      </c>
      <c r="BF226" s="25" t="n">
        <v>3064</v>
      </c>
      <c r="BG226" s="25" t="n">
        <v>4137</v>
      </c>
      <c r="BH226" s="25" t="n">
        <v>96</v>
      </c>
      <c r="BI226" s="25" t="n">
        <v>18</v>
      </c>
      <c r="BJ226" s="25" t="n">
        <v>15</v>
      </c>
      <c r="BK226" s="25" t="n">
        <v>11</v>
      </c>
      <c r="BL226" s="25" t="n">
        <v>25</v>
      </c>
      <c r="BM226" s="25" t="n">
        <v>53</v>
      </c>
      <c r="BN226" s="25" t="n">
        <v>63</v>
      </c>
      <c r="BO226" s="25" t="n">
        <v>101</v>
      </c>
      <c r="BP226" s="25" t="n">
        <v>149</v>
      </c>
      <c r="BQ226" s="25" t="n">
        <v>214</v>
      </c>
      <c r="BR226" s="25" t="n">
        <v>280</v>
      </c>
      <c r="BS226" s="25" t="n">
        <v>319</v>
      </c>
      <c r="BT226" s="25" t="n">
        <v>461</v>
      </c>
      <c r="BU226" s="25" t="n">
        <v>508</v>
      </c>
      <c r="BV226" s="25" t="n">
        <v>909</v>
      </c>
      <c r="BW226" s="25" t="n">
        <v>1486</v>
      </c>
      <c r="BX226" s="25" t="n">
        <v>2368</v>
      </c>
      <c r="BY226" s="26" t="n">
        <v>3298</v>
      </c>
      <c r="BZ226" s="25" t="n">
        <v>8655</v>
      </c>
      <c r="CA226" s="27" t="n">
        <v>1379</v>
      </c>
      <c r="CB226" s="28" t="n">
        <v>5426</v>
      </c>
      <c r="CC226" s="27" t="n">
        <v>15119</v>
      </c>
      <c r="CD226" s="27" t="n">
        <v>25872</v>
      </c>
      <c r="CE226" s="27" t="n">
        <v>13233</v>
      </c>
      <c r="CF226" s="27" t="n">
        <v>2027</v>
      </c>
      <c r="CG226" s="27" t="n">
        <v>100</v>
      </c>
    </row>
    <row r="227" customFormat="false" ht="12" hidden="false" customHeight="true" outlineLevel="0" collapsed="false">
      <c r="A227" s="13" t="n">
        <v>225</v>
      </c>
      <c r="B227" s="25" t="s">
        <v>272</v>
      </c>
      <c r="C227" s="25" t="n">
        <v>33811</v>
      </c>
      <c r="D227" s="25" t="n">
        <v>119635</v>
      </c>
      <c r="E227" s="25" t="n">
        <v>132523</v>
      </c>
      <c r="F227" s="25" t="n">
        <v>139018</v>
      </c>
      <c r="G227" s="25" t="n">
        <v>158281</v>
      </c>
      <c r="H227" s="25" t="n">
        <v>217506</v>
      </c>
      <c r="I227" s="25" t="n">
        <v>279198</v>
      </c>
      <c r="J227" s="25" t="n">
        <v>270268</v>
      </c>
      <c r="K227" s="25" t="n">
        <v>247230</v>
      </c>
      <c r="L227" s="25" t="n">
        <v>214301</v>
      </c>
      <c r="M227" s="25" t="n">
        <v>181468</v>
      </c>
      <c r="N227" s="25" t="n">
        <v>164279</v>
      </c>
      <c r="O227" s="25" t="n">
        <v>152615</v>
      </c>
      <c r="P227" s="25" t="n">
        <v>116820</v>
      </c>
      <c r="Q227" s="25" t="n">
        <v>107312</v>
      </c>
      <c r="R227" s="25" t="n">
        <v>94450</v>
      </c>
      <c r="S227" s="25" t="n">
        <v>65454</v>
      </c>
      <c r="T227" s="25" t="n">
        <v>37410</v>
      </c>
      <c r="U227" s="25" t="n">
        <v>23452</v>
      </c>
      <c r="V227" s="25" t="n">
        <v>31613</v>
      </c>
      <c r="W227" s="25" t="n">
        <v>113559</v>
      </c>
      <c r="X227" s="25" t="n">
        <v>125974</v>
      </c>
      <c r="Y227" s="25" t="n">
        <v>132146</v>
      </c>
      <c r="Z227" s="25" t="n">
        <v>151374</v>
      </c>
      <c r="AA227" s="25" t="n">
        <v>214031</v>
      </c>
      <c r="AB227" s="25" t="n">
        <v>273308</v>
      </c>
      <c r="AC227" s="25" t="n">
        <v>265050</v>
      </c>
      <c r="AD227" s="25" t="n">
        <v>249697</v>
      </c>
      <c r="AE227" s="25" t="n">
        <v>224988</v>
      </c>
      <c r="AF227" s="25" t="n">
        <v>199805</v>
      </c>
      <c r="AG227" s="25" t="n">
        <v>182755</v>
      </c>
      <c r="AH227" s="25" t="n">
        <v>171232</v>
      </c>
      <c r="AI227" s="25" t="n">
        <v>130662</v>
      </c>
      <c r="AJ227" s="25" t="n">
        <v>130580</v>
      </c>
      <c r="AK227" s="25" t="n">
        <v>123865</v>
      </c>
      <c r="AL227" s="25" t="n">
        <v>99891</v>
      </c>
      <c r="AM227" s="25" t="n">
        <v>70655</v>
      </c>
      <c r="AN227" s="25" t="n">
        <v>62218</v>
      </c>
      <c r="AO227" s="25" t="n">
        <v>143</v>
      </c>
      <c r="AP227" s="25" t="n">
        <v>27</v>
      </c>
      <c r="AQ227" s="25" t="n">
        <v>23</v>
      </c>
      <c r="AR227" s="25" t="n">
        <v>23</v>
      </c>
      <c r="AS227" s="25" t="n">
        <v>96</v>
      </c>
      <c r="AT227" s="25" t="n">
        <v>138</v>
      </c>
      <c r="AU227" s="25" t="n">
        <v>177</v>
      </c>
      <c r="AV227" s="25" t="n">
        <v>283</v>
      </c>
      <c r="AW227" s="25" t="n">
        <v>346</v>
      </c>
      <c r="AX227" s="25" t="n">
        <v>493</v>
      </c>
      <c r="AY227" s="25" t="n">
        <v>582</v>
      </c>
      <c r="AZ227" s="25" t="n">
        <v>756</v>
      </c>
      <c r="BA227" s="25" t="n">
        <v>1097</v>
      </c>
      <c r="BB227" s="25" t="n">
        <v>1327</v>
      </c>
      <c r="BC227" s="25" t="n">
        <v>1897</v>
      </c>
      <c r="BD227" s="25" t="n">
        <v>2774</v>
      </c>
      <c r="BE227" s="25" t="n">
        <v>3241</v>
      </c>
      <c r="BF227" s="25" t="n">
        <v>3297</v>
      </c>
      <c r="BG227" s="25" t="n">
        <v>4398</v>
      </c>
      <c r="BH227" s="25" t="n">
        <v>124</v>
      </c>
      <c r="BI227" s="25" t="n">
        <v>33</v>
      </c>
      <c r="BJ227" s="25" t="n">
        <v>13</v>
      </c>
      <c r="BK227" s="25" t="n">
        <v>16</v>
      </c>
      <c r="BL227" s="25" t="n">
        <v>34</v>
      </c>
      <c r="BM227" s="25" t="n">
        <v>58</v>
      </c>
      <c r="BN227" s="25" t="n">
        <v>70</v>
      </c>
      <c r="BO227" s="25" t="n">
        <v>96</v>
      </c>
      <c r="BP227" s="25" t="n">
        <v>175</v>
      </c>
      <c r="BQ227" s="25" t="n">
        <v>229</v>
      </c>
      <c r="BR227" s="25" t="n">
        <v>323</v>
      </c>
      <c r="BS227" s="25" t="n">
        <v>355</v>
      </c>
      <c r="BT227" s="25" t="n">
        <v>465</v>
      </c>
      <c r="BU227" s="25" t="n">
        <v>516</v>
      </c>
      <c r="BV227" s="25" t="n">
        <v>893</v>
      </c>
      <c r="BW227" s="25" t="n">
        <v>1505</v>
      </c>
      <c r="BX227" s="25" t="n">
        <v>2518</v>
      </c>
      <c r="BY227" s="26" t="n">
        <v>3550</v>
      </c>
      <c r="BZ227" s="25" t="n">
        <v>9338</v>
      </c>
      <c r="CA227" s="27" t="n">
        <v>1541</v>
      </c>
      <c r="CB227" s="28" t="n">
        <v>5460</v>
      </c>
      <c r="CC227" s="27" t="n">
        <v>15769</v>
      </c>
      <c r="CD227" s="27" t="n">
        <v>27466</v>
      </c>
      <c r="CE227" s="27" t="n">
        <v>14468</v>
      </c>
      <c r="CF227" s="27" t="n">
        <v>2229</v>
      </c>
      <c r="CG227" s="27" t="n">
        <v>113</v>
      </c>
    </row>
    <row r="228" customFormat="false" ht="12" hidden="false" customHeight="true" outlineLevel="0" collapsed="false">
      <c r="A228" s="13" t="n">
        <v>226</v>
      </c>
      <c r="B228" s="25" t="s">
        <v>273</v>
      </c>
      <c r="C228" s="25" t="n">
        <v>35185</v>
      </c>
      <c r="D228" s="25" t="n">
        <v>126158</v>
      </c>
      <c r="E228" s="25" t="n">
        <v>134782</v>
      </c>
      <c r="F228" s="25" t="n">
        <v>138809</v>
      </c>
      <c r="G228" s="25" t="n">
        <v>155172</v>
      </c>
      <c r="H228" s="25" t="n">
        <v>210272</v>
      </c>
      <c r="I228" s="25" t="n">
        <v>280472</v>
      </c>
      <c r="J228" s="25" t="n">
        <v>280880</v>
      </c>
      <c r="K228" s="25" t="n">
        <v>255303</v>
      </c>
      <c r="L228" s="25" t="n">
        <v>223342</v>
      </c>
      <c r="M228" s="25" t="n">
        <v>189304</v>
      </c>
      <c r="N228" s="25" t="n">
        <v>164264</v>
      </c>
      <c r="O228" s="25" t="n">
        <v>156129</v>
      </c>
      <c r="P228" s="25" t="n">
        <v>125778</v>
      </c>
      <c r="Q228" s="25" t="n">
        <v>102599</v>
      </c>
      <c r="R228" s="25" t="n">
        <v>96264</v>
      </c>
      <c r="S228" s="25" t="n">
        <v>68073</v>
      </c>
      <c r="T228" s="25" t="n">
        <v>40253</v>
      </c>
      <c r="U228" s="25" t="n">
        <v>23968</v>
      </c>
      <c r="V228" s="25" t="n">
        <v>32808</v>
      </c>
      <c r="W228" s="25" t="n">
        <v>119748</v>
      </c>
      <c r="X228" s="25" t="n">
        <v>128129</v>
      </c>
      <c r="Y228" s="25" t="n">
        <v>131964</v>
      </c>
      <c r="Z228" s="25" t="n">
        <v>148074</v>
      </c>
      <c r="AA228" s="25" t="n">
        <v>206240</v>
      </c>
      <c r="AB228" s="25" t="n">
        <v>274256</v>
      </c>
      <c r="AC228" s="25" t="n">
        <v>273934</v>
      </c>
      <c r="AD228" s="25" t="n">
        <v>255015</v>
      </c>
      <c r="AE228" s="25" t="n">
        <v>232277</v>
      </c>
      <c r="AF228" s="25" t="n">
        <v>206965</v>
      </c>
      <c r="AG228" s="25" t="n">
        <v>182854</v>
      </c>
      <c r="AH228" s="25" t="n">
        <v>175975</v>
      </c>
      <c r="AI228" s="25" t="n">
        <v>140992</v>
      </c>
      <c r="AJ228" s="25" t="n">
        <v>124914</v>
      </c>
      <c r="AK228" s="25" t="n">
        <v>125383</v>
      </c>
      <c r="AL228" s="25" t="n">
        <v>103236</v>
      </c>
      <c r="AM228" s="25" t="n">
        <v>74299</v>
      </c>
      <c r="AN228" s="25" t="n">
        <v>63892</v>
      </c>
      <c r="AO228" s="25" t="n">
        <v>153</v>
      </c>
      <c r="AP228" s="25" t="n">
        <v>26</v>
      </c>
      <c r="AQ228" s="25" t="n">
        <v>14</v>
      </c>
      <c r="AR228" s="25" t="n">
        <v>16</v>
      </c>
      <c r="AS228" s="25" t="n">
        <v>61</v>
      </c>
      <c r="AT228" s="25" t="n">
        <v>111</v>
      </c>
      <c r="AU228" s="25" t="n">
        <v>193</v>
      </c>
      <c r="AV228" s="25" t="n">
        <v>254</v>
      </c>
      <c r="AW228" s="25" t="n">
        <v>365</v>
      </c>
      <c r="AX228" s="25" t="n">
        <v>458</v>
      </c>
      <c r="AY228" s="25" t="n">
        <v>575</v>
      </c>
      <c r="AZ228" s="25" t="n">
        <v>775</v>
      </c>
      <c r="BA228" s="25" t="n">
        <v>1085</v>
      </c>
      <c r="BB228" s="25" t="n">
        <v>1267</v>
      </c>
      <c r="BC228" s="25" t="n">
        <v>1695</v>
      </c>
      <c r="BD228" s="25" t="n">
        <v>2623</v>
      </c>
      <c r="BE228" s="25" t="n">
        <v>3220</v>
      </c>
      <c r="BF228" s="25" t="n">
        <v>3301</v>
      </c>
      <c r="BG228" s="25" t="n">
        <v>4227</v>
      </c>
      <c r="BH228" s="25" t="n">
        <v>122</v>
      </c>
      <c r="BI228" s="25" t="n">
        <v>21</v>
      </c>
      <c r="BJ228" s="25" t="n">
        <v>10</v>
      </c>
      <c r="BK228" s="25" t="n">
        <v>16</v>
      </c>
      <c r="BL228" s="25" t="n">
        <v>30</v>
      </c>
      <c r="BM228" s="25" t="n">
        <v>41</v>
      </c>
      <c r="BN228" s="25" t="n">
        <v>79</v>
      </c>
      <c r="BO228" s="25" t="n">
        <v>108</v>
      </c>
      <c r="BP228" s="25" t="n">
        <v>143</v>
      </c>
      <c r="BQ228" s="25" t="n">
        <v>211</v>
      </c>
      <c r="BR228" s="25" t="n">
        <v>304</v>
      </c>
      <c r="BS228" s="25" t="n">
        <v>379</v>
      </c>
      <c r="BT228" s="25" t="n">
        <v>453</v>
      </c>
      <c r="BU228" s="25" t="n">
        <v>568</v>
      </c>
      <c r="BV228" s="25" t="n">
        <v>804</v>
      </c>
      <c r="BW228" s="25" t="n">
        <v>1481</v>
      </c>
      <c r="BX228" s="25" t="n">
        <v>2337</v>
      </c>
      <c r="BY228" s="26" t="n">
        <v>3572</v>
      </c>
      <c r="BZ228" s="25" t="n">
        <v>9195</v>
      </c>
      <c r="CA228" s="27" t="n">
        <v>1469</v>
      </c>
      <c r="CB228" s="28" t="n">
        <v>5760</v>
      </c>
      <c r="CC228" s="27" t="n">
        <v>15725</v>
      </c>
      <c r="CD228" s="27" t="n">
        <v>28125</v>
      </c>
      <c r="CE228" s="27" t="n">
        <v>15276</v>
      </c>
      <c r="CF228" s="27" t="n">
        <v>2558</v>
      </c>
      <c r="CG228" s="27" t="n">
        <v>114</v>
      </c>
    </row>
    <row r="229" customFormat="false" ht="12" hidden="false" customHeight="true" outlineLevel="0" collapsed="false">
      <c r="A229" s="13" t="n">
        <v>227</v>
      </c>
      <c r="B229" s="25" t="s">
        <v>274</v>
      </c>
      <c r="C229" s="25" t="n">
        <v>35713</v>
      </c>
      <c r="D229" s="25" t="n">
        <v>131978</v>
      </c>
      <c r="E229" s="25" t="n">
        <v>138384</v>
      </c>
      <c r="F229" s="25" t="n">
        <v>138201</v>
      </c>
      <c r="G229" s="25" t="n">
        <v>152746</v>
      </c>
      <c r="H229" s="25" t="n">
        <v>205341</v>
      </c>
      <c r="I229" s="25" t="n">
        <v>279694</v>
      </c>
      <c r="J229" s="25" t="n">
        <v>292209</v>
      </c>
      <c r="K229" s="25" t="n">
        <v>263784</v>
      </c>
      <c r="L229" s="25" t="n">
        <v>232891</v>
      </c>
      <c r="M229" s="25" t="n">
        <v>198114</v>
      </c>
      <c r="N229" s="25" t="n">
        <v>166316</v>
      </c>
      <c r="O229" s="25" t="n">
        <v>157460</v>
      </c>
      <c r="P229" s="25" t="n">
        <v>131470</v>
      </c>
      <c r="Q229" s="25" t="n">
        <v>101875</v>
      </c>
      <c r="R229" s="25" t="n">
        <v>96984</v>
      </c>
      <c r="S229" s="25" t="n">
        <v>70932</v>
      </c>
      <c r="T229" s="25" t="n">
        <v>42513</v>
      </c>
      <c r="U229" s="25" t="n">
        <v>24801</v>
      </c>
      <c r="V229" s="25" t="n">
        <v>33476</v>
      </c>
      <c r="W229" s="25" t="n">
        <v>124997</v>
      </c>
      <c r="X229" s="25" t="n">
        <v>131524</v>
      </c>
      <c r="Y229" s="25" t="n">
        <v>131149</v>
      </c>
      <c r="Z229" s="25" t="n">
        <v>145583</v>
      </c>
      <c r="AA229" s="25" t="n">
        <v>201192</v>
      </c>
      <c r="AB229" s="25" t="n">
        <v>272436</v>
      </c>
      <c r="AC229" s="25" t="n">
        <v>283909</v>
      </c>
      <c r="AD229" s="25" t="n">
        <v>260942</v>
      </c>
      <c r="AE229" s="25" t="n">
        <v>240362</v>
      </c>
      <c r="AF229" s="25" t="n">
        <v>214567</v>
      </c>
      <c r="AG229" s="25" t="n">
        <v>185762</v>
      </c>
      <c r="AH229" s="25" t="n">
        <v>177393</v>
      </c>
      <c r="AI229" s="25" t="n">
        <v>148293</v>
      </c>
      <c r="AJ229" s="25" t="n">
        <v>123761</v>
      </c>
      <c r="AK229" s="25" t="n">
        <v>125895</v>
      </c>
      <c r="AL229" s="25" t="n">
        <v>106301</v>
      </c>
      <c r="AM229" s="25" t="n">
        <v>77431</v>
      </c>
      <c r="AN229" s="25" t="n">
        <v>65954</v>
      </c>
      <c r="AO229" s="25" t="n">
        <v>138</v>
      </c>
      <c r="AP229" s="25" t="n">
        <v>27</v>
      </c>
      <c r="AQ229" s="25" t="n">
        <v>6</v>
      </c>
      <c r="AR229" s="25" t="n">
        <v>26</v>
      </c>
      <c r="AS229" s="25" t="n">
        <v>63</v>
      </c>
      <c r="AT229" s="25" t="n">
        <v>86</v>
      </c>
      <c r="AU229" s="25" t="n">
        <v>129</v>
      </c>
      <c r="AV229" s="25" t="n">
        <v>201</v>
      </c>
      <c r="AW229" s="25" t="n">
        <v>340</v>
      </c>
      <c r="AX229" s="25" t="n">
        <v>451</v>
      </c>
      <c r="AY229" s="25" t="n">
        <v>605</v>
      </c>
      <c r="AZ229" s="25" t="n">
        <v>795</v>
      </c>
      <c r="BA229" s="25" t="n">
        <v>1072</v>
      </c>
      <c r="BB229" s="25" t="n">
        <v>1314</v>
      </c>
      <c r="BC229" s="25" t="n">
        <v>1712</v>
      </c>
      <c r="BD229" s="25" t="n">
        <v>2660</v>
      </c>
      <c r="BE229" s="25" t="n">
        <v>3200</v>
      </c>
      <c r="BF229" s="25" t="n">
        <v>3448</v>
      </c>
      <c r="BG229" s="25" t="n">
        <v>4459</v>
      </c>
      <c r="BH229" s="25" t="n">
        <v>112</v>
      </c>
      <c r="BI229" s="25" t="n">
        <v>22</v>
      </c>
      <c r="BJ229" s="25" t="n">
        <v>11</v>
      </c>
      <c r="BK229" s="25" t="n">
        <v>14</v>
      </c>
      <c r="BL229" s="25" t="n">
        <v>35</v>
      </c>
      <c r="BM229" s="25" t="n">
        <v>38</v>
      </c>
      <c r="BN229" s="25" t="n">
        <v>49</v>
      </c>
      <c r="BO229" s="25" t="n">
        <v>88</v>
      </c>
      <c r="BP229" s="25" t="n">
        <v>137</v>
      </c>
      <c r="BQ229" s="25" t="n">
        <v>222</v>
      </c>
      <c r="BR229" s="25" t="n">
        <v>318</v>
      </c>
      <c r="BS229" s="25" t="n">
        <v>342</v>
      </c>
      <c r="BT229" s="25" t="n">
        <v>481</v>
      </c>
      <c r="BU229" s="25" t="n">
        <v>601</v>
      </c>
      <c r="BV229" s="25" t="n">
        <v>773</v>
      </c>
      <c r="BW229" s="25" t="n">
        <v>1428</v>
      </c>
      <c r="BX229" s="25" t="n">
        <v>2339</v>
      </c>
      <c r="BY229" s="26" t="n">
        <v>3681</v>
      </c>
      <c r="BZ229" s="25" t="n">
        <v>9419</v>
      </c>
      <c r="CA229" s="27" t="n">
        <v>1476</v>
      </c>
      <c r="CB229" s="28" t="n">
        <v>5558</v>
      </c>
      <c r="CC229" s="27" t="n">
        <v>15097</v>
      </c>
      <c r="CD229" s="27" t="n">
        <v>28622</v>
      </c>
      <c r="CE229" s="27" t="n">
        <v>15765</v>
      </c>
      <c r="CF229" s="27" t="n">
        <v>2714</v>
      </c>
      <c r="CG229" s="27" t="n">
        <v>135</v>
      </c>
    </row>
    <row r="230" customFormat="false" ht="12" hidden="false" customHeight="true" outlineLevel="0" collapsed="false">
      <c r="A230" s="13" t="n">
        <v>228</v>
      </c>
      <c r="B230" s="25" t="s">
        <v>275</v>
      </c>
      <c r="C230" s="25" t="n">
        <v>36253</v>
      </c>
      <c r="D230" s="25" t="n">
        <v>136622</v>
      </c>
      <c r="E230" s="25" t="n">
        <v>143894</v>
      </c>
      <c r="F230" s="25" t="n">
        <v>138245</v>
      </c>
      <c r="G230" s="25" t="n">
        <v>150959</v>
      </c>
      <c r="H230" s="25" t="n">
        <v>198772</v>
      </c>
      <c r="I230" s="25" t="n">
        <v>273096</v>
      </c>
      <c r="J230" s="25" t="n">
        <v>300274</v>
      </c>
      <c r="K230" s="25" t="n">
        <v>271269</v>
      </c>
      <c r="L230" s="25" t="n">
        <v>240762</v>
      </c>
      <c r="M230" s="25" t="n">
        <v>205548</v>
      </c>
      <c r="N230" s="25" t="n">
        <v>170476</v>
      </c>
      <c r="O230" s="25" t="n">
        <v>158467</v>
      </c>
      <c r="P230" s="25" t="n">
        <v>134619</v>
      </c>
      <c r="Q230" s="25" t="n">
        <v>103302</v>
      </c>
      <c r="R230" s="25" t="n">
        <v>97932</v>
      </c>
      <c r="S230" s="25" t="n">
        <v>73845</v>
      </c>
      <c r="T230" s="25" t="n">
        <v>44801</v>
      </c>
      <c r="U230" s="25" t="n">
        <v>26749</v>
      </c>
      <c r="V230" s="25" t="n">
        <v>34481</v>
      </c>
      <c r="W230" s="25" t="n">
        <v>129580</v>
      </c>
      <c r="X230" s="25" t="n">
        <v>136811</v>
      </c>
      <c r="Y230" s="25" t="n">
        <v>131382</v>
      </c>
      <c r="Z230" s="25" t="n">
        <v>143939</v>
      </c>
      <c r="AA230" s="25" t="n">
        <v>195071</v>
      </c>
      <c r="AB230" s="25" t="n">
        <v>266716</v>
      </c>
      <c r="AC230" s="25" t="n">
        <v>291293</v>
      </c>
      <c r="AD230" s="25" t="n">
        <v>267312</v>
      </c>
      <c r="AE230" s="25" t="n">
        <v>246867</v>
      </c>
      <c r="AF230" s="25" t="n">
        <v>221414</v>
      </c>
      <c r="AG230" s="25" t="n">
        <v>190704</v>
      </c>
      <c r="AH230" s="25" t="n">
        <v>178474</v>
      </c>
      <c r="AI230" s="25" t="n">
        <v>153181</v>
      </c>
      <c r="AJ230" s="25" t="n">
        <v>124036</v>
      </c>
      <c r="AK230" s="25" t="n">
        <v>126936</v>
      </c>
      <c r="AL230" s="25" t="n">
        <v>109205</v>
      </c>
      <c r="AM230" s="25" t="n">
        <v>80617</v>
      </c>
      <c r="AN230" s="25" t="n">
        <v>70019</v>
      </c>
      <c r="AO230" s="25" t="n">
        <v>135</v>
      </c>
      <c r="AP230" s="25" t="n">
        <v>22</v>
      </c>
      <c r="AQ230" s="25" t="n">
        <v>12</v>
      </c>
      <c r="AR230" s="25" t="n">
        <v>11</v>
      </c>
      <c r="AS230" s="25" t="n">
        <v>55</v>
      </c>
      <c r="AT230" s="25" t="n">
        <v>91</v>
      </c>
      <c r="AU230" s="25" t="n">
        <v>143</v>
      </c>
      <c r="AV230" s="25" t="n">
        <v>213</v>
      </c>
      <c r="AW230" s="25" t="n">
        <v>293</v>
      </c>
      <c r="AX230" s="25" t="n">
        <v>441</v>
      </c>
      <c r="AY230" s="25" t="n">
        <v>651</v>
      </c>
      <c r="AZ230" s="25" t="n">
        <v>733</v>
      </c>
      <c r="BA230" s="25" t="n">
        <v>1077</v>
      </c>
      <c r="BB230" s="25" t="n">
        <v>1359</v>
      </c>
      <c r="BC230" s="25" t="n">
        <v>1598</v>
      </c>
      <c r="BD230" s="25" t="n">
        <v>2527</v>
      </c>
      <c r="BE230" s="25" t="n">
        <v>3181</v>
      </c>
      <c r="BF230" s="25" t="n">
        <v>3426</v>
      </c>
      <c r="BG230" s="25" t="n">
        <v>4306</v>
      </c>
      <c r="BH230" s="25" t="n">
        <v>86</v>
      </c>
      <c r="BI230" s="25" t="n">
        <v>15</v>
      </c>
      <c r="BJ230" s="25" t="n">
        <v>12</v>
      </c>
      <c r="BK230" s="25" t="n">
        <v>12</v>
      </c>
      <c r="BL230" s="25" t="n">
        <v>22</v>
      </c>
      <c r="BM230" s="25" t="n">
        <v>31</v>
      </c>
      <c r="BN230" s="25" t="n">
        <v>33</v>
      </c>
      <c r="BO230" s="25" t="n">
        <v>76</v>
      </c>
      <c r="BP230" s="25" t="n">
        <v>141</v>
      </c>
      <c r="BQ230" s="25" t="n">
        <v>215</v>
      </c>
      <c r="BR230" s="25" t="n">
        <v>310</v>
      </c>
      <c r="BS230" s="25" t="n">
        <v>384</v>
      </c>
      <c r="BT230" s="25" t="n">
        <v>436</v>
      </c>
      <c r="BU230" s="25" t="n">
        <v>593</v>
      </c>
      <c r="BV230" s="25" t="n">
        <v>765</v>
      </c>
      <c r="BW230" s="25" t="n">
        <v>1478</v>
      </c>
      <c r="BX230" s="25" t="n">
        <v>2271</v>
      </c>
      <c r="BY230" s="26" t="n">
        <v>3488</v>
      </c>
      <c r="BZ230" s="25" t="n">
        <v>9240</v>
      </c>
      <c r="CA230" s="27" t="n">
        <v>1749</v>
      </c>
      <c r="CB230" s="28" t="n">
        <v>5740</v>
      </c>
      <c r="CC230" s="27" t="n">
        <v>15085</v>
      </c>
      <c r="CD230" s="27" t="n">
        <v>29442</v>
      </c>
      <c r="CE230" s="27" t="n">
        <v>16789</v>
      </c>
      <c r="CF230" s="27" t="n">
        <v>2920</v>
      </c>
      <c r="CG230" s="27" t="n">
        <v>187</v>
      </c>
    </row>
    <row r="231" customFormat="false" ht="12" hidden="false" customHeight="true" outlineLevel="0" collapsed="false">
      <c r="A231" s="13" t="n">
        <v>229</v>
      </c>
      <c r="B231" s="25" t="s">
        <v>276</v>
      </c>
      <c r="C231" s="25" t="n">
        <v>37383</v>
      </c>
      <c r="D231" s="25" t="n">
        <v>140900</v>
      </c>
      <c r="E231" s="25" t="n">
        <v>150764</v>
      </c>
      <c r="F231" s="25" t="n">
        <v>139481</v>
      </c>
      <c r="G231" s="25" t="n">
        <v>152210</v>
      </c>
      <c r="H231" s="25" t="n">
        <v>198415</v>
      </c>
      <c r="I231" s="25" t="n">
        <v>272806</v>
      </c>
      <c r="J231" s="25" t="n">
        <v>311081</v>
      </c>
      <c r="K231" s="25" t="n">
        <v>282757</v>
      </c>
      <c r="L231" s="25" t="n">
        <v>250954</v>
      </c>
      <c r="M231" s="25" t="n">
        <v>213796</v>
      </c>
      <c r="N231" s="25" t="n">
        <v>176667</v>
      </c>
      <c r="O231" s="25" t="n">
        <v>160558</v>
      </c>
      <c r="P231" s="25" t="n">
        <v>140170</v>
      </c>
      <c r="Q231" s="25" t="n">
        <v>103152</v>
      </c>
      <c r="R231" s="25" t="n">
        <v>98041</v>
      </c>
      <c r="S231" s="25" t="n">
        <v>76628</v>
      </c>
      <c r="T231" s="25" t="n">
        <v>46732</v>
      </c>
      <c r="U231" s="25" t="n">
        <v>29117</v>
      </c>
      <c r="V231" s="25" t="n">
        <v>35283</v>
      </c>
      <c r="W231" s="25" t="n">
        <v>133687</v>
      </c>
      <c r="X231" s="25" t="n">
        <v>143368</v>
      </c>
      <c r="Y231" s="25" t="n">
        <v>132941</v>
      </c>
      <c r="Z231" s="25" t="n">
        <v>145339</v>
      </c>
      <c r="AA231" s="25" t="n">
        <v>194754</v>
      </c>
      <c r="AB231" s="25" t="n">
        <v>266028</v>
      </c>
      <c r="AC231" s="25" t="n">
        <v>300303</v>
      </c>
      <c r="AD231" s="25" t="n">
        <v>276929</v>
      </c>
      <c r="AE231" s="25" t="n">
        <v>255638</v>
      </c>
      <c r="AF231" s="25" t="n">
        <v>228255</v>
      </c>
      <c r="AG231" s="25" t="n">
        <v>197311</v>
      </c>
      <c r="AH231" s="25" t="n">
        <v>181089</v>
      </c>
      <c r="AI231" s="25" t="n">
        <v>160635</v>
      </c>
      <c r="AJ231" s="25" t="n">
        <v>122363</v>
      </c>
      <c r="AK231" s="25" t="n">
        <v>127259</v>
      </c>
      <c r="AL231" s="25" t="n">
        <v>111956</v>
      </c>
      <c r="AM231" s="25" t="n">
        <v>83146</v>
      </c>
      <c r="AN231" s="25" t="n">
        <v>74864</v>
      </c>
      <c r="AO231" s="25" t="n">
        <v>126</v>
      </c>
      <c r="AP231" s="25" t="n">
        <v>26</v>
      </c>
      <c r="AQ231" s="25" t="n">
        <v>20</v>
      </c>
      <c r="AR231" s="25" t="n">
        <v>17</v>
      </c>
      <c r="AS231" s="25" t="n">
        <v>71</v>
      </c>
      <c r="AT231" s="25" t="n">
        <v>110</v>
      </c>
      <c r="AU231" s="25" t="n">
        <v>157</v>
      </c>
      <c r="AV231" s="25" t="n">
        <v>179</v>
      </c>
      <c r="AW231" s="25" t="n">
        <v>283</v>
      </c>
      <c r="AX231" s="25" t="n">
        <v>436</v>
      </c>
      <c r="AY231" s="25" t="n">
        <v>603</v>
      </c>
      <c r="AZ231" s="25" t="n">
        <v>801</v>
      </c>
      <c r="BA231" s="25" t="n">
        <v>1049</v>
      </c>
      <c r="BB231" s="25" t="n">
        <v>1351</v>
      </c>
      <c r="BC231" s="25" t="n">
        <v>1579</v>
      </c>
      <c r="BD231" s="25" t="n">
        <v>2529</v>
      </c>
      <c r="BE231" s="25" t="n">
        <v>3348</v>
      </c>
      <c r="BF231" s="25" t="n">
        <v>3600</v>
      </c>
      <c r="BG231" s="25" t="n">
        <v>4673</v>
      </c>
      <c r="BH231" s="25" t="n">
        <v>80</v>
      </c>
      <c r="BI231" s="25" t="n">
        <v>32</v>
      </c>
      <c r="BJ231" s="25" t="n">
        <v>8</v>
      </c>
      <c r="BK231" s="25" t="n">
        <v>14</v>
      </c>
      <c r="BL231" s="25" t="n">
        <v>23</v>
      </c>
      <c r="BM231" s="25" t="n">
        <v>31</v>
      </c>
      <c r="BN231" s="25" t="n">
        <v>49</v>
      </c>
      <c r="BO231" s="25" t="n">
        <v>68</v>
      </c>
      <c r="BP231" s="25" t="n">
        <v>129</v>
      </c>
      <c r="BQ231" s="25" t="n">
        <v>202</v>
      </c>
      <c r="BR231" s="25" t="n">
        <v>324</v>
      </c>
      <c r="BS231" s="25" t="n">
        <v>424</v>
      </c>
      <c r="BT231" s="25" t="n">
        <v>470</v>
      </c>
      <c r="BU231" s="25" t="n">
        <v>666</v>
      </c>
      <c r="BV231" s="25" t="n">
        <v>730</v>
      </c>
      <c r="BW231" s="25" t="n">
        <v>1411</v>
      </c>
      <c r="BX231" s="25" t="n">
        <v>2347</v>
      </c>
      <c r="BY231" s="26" t="n">
        <v>3642</v>
      </c>
      <c r="BZ231" s="25" t="n">
        <v>9785</v>
      </c>
      <c r="CA231" s="27" t="n">
        <v>1828</v>
      </c>
      <c r="CB231" s="28" t="n">
        <v>6494</v>
      </c>
      <c r="CC231" s="27" t="n">
        <v>15235</v>
      </c>
      <c r="CD231" s="27" t="n">
        <v>29518</v>
      </c>
      <c r="CE231" s="27" t="n">
        <v>18313</v>
      </c>
      <c r="CF231" s="27" t="n">
        <v>3230</v>
      </c>
      <c r="CG231" s="27" t="n">
        <v>219</v>
      </c>
    </row>
    <row r="232" customFormat="false" ht="12" hidden="false" customHeight="true" outlineLevel="0" collapsed="false">
      <c r="A232" s="13" t="n">
        <v>230</v>
      </c>
      <c r="B232" s="25" t="s">
        <v>277</v>
      </c>
      <c r="C232" s="25" t="n">
        <v>39395</v>
      </c>
      <c r="D232" s="25" t="n">
        <v>144562</v>
      </c>
      <c r="E232" s="25" t="n">
        <v>158138</v>
      </c>
      <c r="F232" s="25" t="n">
        <v>141862</v>
      </c>
      <c r="G232" s="25" t="n">
        <v>152936</v>
      </c>
      <c r="H232" s="25" t="n">
        <v>195094</v>
      </c>
      <c r="I232" s="25" t="n">
        <v>268079</v>
      </c>
      <c r="J232" s="25" t="n">
        <v>317575</v>
      </c>
      <c r="K232" s="25" t="n">
        <v>292552</v>
      </c>
      <c r="L232" s="25" t="n">
        <v>260592</v>
      </c>
      <c r="M232" s="25" t="n">
        <v>221603</v>
      </c>
      <c r="N232" s="25" t="n">
        <v>183735</v>
      </c>
      <c r="O232" s="25" t="n">
        <v>161333</v>
      </c>
      <c r="P232" s="25" t="n">
        <v>145409</v>
      </c>
      <c r="Q232" s="25" t="n">
        <v>107601</v>
      </c>
      <c r="R232" s="25" t="n">
        <v>96308</v>
      </c>
      <c r="S232" s="25" t="n">
        <v>79489</v>
      </c>
      <c r="T232" s="25" t="n">
        <v>48992</v>
      </c>
      <c r="U232" s="25" t="n">
        <v>31578</v>
      </c>
      <c r="V232" s="25" t="n">
        <v>37233</v>
      </c>
      <c r="W232" s="25" t="n">
        <v>137118</v>
      </c>
      <c r="X232" s="25" t="n">
        <v>150420</v>
      </c>
      <c r="Y232" s="25" t="n">
        <v>135150</v>
      </c>
      <c r="Z232" s="25" t="n">
        <v>146173</v>
      </c>
      <c r="AA232" s="25" t="n">
        <v>191881</v>
      </c>
      <c r="AB232" s="25" t="n">
        <v>262897</v>
      </c>
      <c r="AC232" s="25" t="n">
        <v>306431</v>
      </c>
      <c r="AD232" s="25" t="n">
        <v>285050</v>
      </c>
      <c r="AE232" s="25" t="n">
        <v>263574</v>
      </c>
      <c r="AF232" s="25" t="n">
        <v>234567</v>
      </c>
      <c r="AG232" s="25" t="n">
        <v>204249</v>
      </c>
      <c r="AH232" s="25" t="n">
        <v>182247</v>
      </c>
      <c r="AI232" s="25" t="n">
        <v>167513</v>
      </c>
      <c r="AJ232" s="25" t="n">
        <v>126720</v>
      </c>
      <c r="AK232" s="25" t="n">
        <v>124926</v>
      </c>
      <c r="AL232" s="25" t="n">
        <v>114650</v>
      </c>
      <c r="AM232" s="25" t="n">
        <v>86038</v>
      </c>
      <c r="AN232" s="25" t="n">
        <v>80078</v>
      </c>
      <c r="AO232" s="25" t="n">
        <v>122</v>
      </c>
      <c r="AP232" s="25" t="n">
        <v>27</v>
      </c>
      <c r="AQ232" s="25" t="n">
        <v>14</v>
      </c>
      <c r="AR232" s="25" t="n">
        <v>15</v>
      </c>
      <c r="AS232" s="25" t="n">
        <v>54</v>
      </c>
      <c r="AT232" s="25" t="n">
        <v>83</v>
      </c>
      <c r="AU232" s="25" t="n">
        <v>132</v>
      </c>
      <c r="AV232" s="25" t="n">
        <v>172</v>
      </c>
      <c r="AW232" s="25" t="n">
        <v>236</v>
      </c>
      <c r="AX232" s="25" t="n">
        <v>395</v>
      </c>
      <c r="AY232" s="25" t="n">
        <v>635</v>
      </c>
      <c r="AZ232" s="25" t="n">
        <v>763</v>
      </c>
      <c r="BA232" s="25" t="n">
        <v>991</v>
      </c>
      <c r="BB232" s="25" t="n">
        <v>1347</v>
      </c>
      <c r="BC232" s="25" t="n">
        <v>1561</v>
      </c>
      <c r="BD232" s="25" t="n">
        <v>2366</v>
      </c>
      <c r="BE232" s="25" t="n">
        <v>3310</v>
      </c>
      <c r="BF232" s="25" t="n">
        <v>3585</v>
      </c>
      <c r="BG232" s="25" t="n">
        <v>5057</v>
      </c>
      <c r="BH232" s="25" t="n">
        <v>87</v>
      </c>
      <c r="BI232" s="25" t="n">
        <v>22</v>
      </c>
      <c r="BJ232" s="25" t="n">
        <v>6</v>
      </c>
      <c r="BK232" s="25" t="n">
        <v>9</v>
      </c>
      <c r="BL232" s="25" t="n">
        <v>28</v>
      </c>
      <c r="BM232" s="25" t="n">
        <v>30</v>
      </c>
      <c r="BN232" s="25" t="n">
        <v>47</v>
      </c>
      <c r="BO232" s="25" t="n">
        <v>75</v>
      </c>
      <c r="BP232" s="25" t="n">
        <v>141</v>
      </c>
      <c r="BQ232" s="25" t="n">
        <v>209</v>
      </c>
      <c r="BR232" s="25" t="n">
        <v>316</v>
      </c>
      <c r="BS232" s="25" t="n">
        <v>401</v>
      </c>
      <c r="BT232" s="25" t="n">
        <v>500</v>
      </c>
      <c r="BU232" s="25" t="n">
        <v>650</v>
      </c>
      <c r="BV232" s="25" t="n">
        <v>694</v>
      </c>
      <c r="BW232" s="25" t="n">
        <v>1258</v>
      </c>
      <c r="BX232" s="25" t="n">
        <v>2288</v>
      </c>
      <c r="BY232" s="26" t="n">
        <v>3605</v>
      </c>
      <c r="BZ232" s="25" t="n">
        <v>10039</v>
      </c>
      <c r="CA232" s="27" t="n">
        <v>1970</v>
      </c>
      <c r="CB232" s="28" t="n">
        <v>6853</v>
      </c>
      <c r="CC232" s="27" t="n">
        <v>15625</v>
      </c>
      <c r="CD232" s="27" t="n">
        <v>30674</v>
      </c>
      <c r="CE232" s="27" t="n">
        <v>19879</v>
      </c>
      <c r="CF232" s="27" t="n">
        <v>3525</v>
      </c>
      <c r="CG232" s="27" t="n">
        <v>266</v>
      </c>
    </row>
    <row r="233" customFormat="false" ht="12" hidden="false" customHeight="true" outlineLevel="0" collapsed="false">
      <c r="A233" s="13" t="n">
        <v>231</v>
      </c>
      <c r="B233" s="25" t="s">
        <v>278</v>
      </c>
      <c r="C233" s="25" t="n">
        <v>39776</v>
      </c>
      <c r="D233" s="25" t="n">
        <v>147896</v>
      </c>
      <c r="E233" s="25" t="n">
        <v>164589</v>
      </c>
      <c r="F233" s="25" t="n">
        <v>144401</v>
      </c>
      <c r="G233" s="25" t="n">
        <v>151331</v>
      </c>
      <c r="H233" s="25" t="n">
        <v>186490</v>
      </c>
      <c r="I233" s="25" t="n">
        <v>255540</v>
      </c>
      <c r="J233" s="25" t="n">
        <v>314790</v>
      </c>
      <c r="K233" s="25" t="n">
        <v>299377</v>
      </c>
      <c r="L233" s="25" t="n">
        <v>266462</v>
      </c>
      <c r="M233" s="25" t="n">
        <v>229007</v>
      </c>
      <c r="N233" s="25" t="n">
        <v>190957</v>
      </c>
      <c r="O233" s="25" t="n">
        <v>160887</v>
      </c>
      <c r="P233" s="25" t="n">
        <v>149001</v>
      </c>
      <c r="Q233" s="25" t="n">
        <v>116333</v>
      </c>
      <c r="R233" s="25" t="n">
        <v>92523</v>
      </c>
      <c r="S233" s="25" t="n">
        <v>81570</v>
      </c>
      <c r="T233" s="25" t="n">
        <v>51496</v>
      </c>
      <c r="U233" s="25" t="n">
        <v>34093</v>
      </c>
      <c r="V233" s="25" t="n">
        <v>37185</v>
      </c>
      <c r="W233" s="25" t="n">
        <v>140323</v>
      </c>
      <c r="X233" s="25" t="n">
        <v>156437</v>
      </c>
      <c r="Y233" s="25" t="n">
        <v>137159</v>
      </c>
      <c r="Z233" s="25" t="n">
        <v>145122</v>
      </c>
      <c r="AA233" s="25" t="n">
        <v>185283</v>
      </c>
      <c r="AB233" s="25" t="n">
        <v>254200</v>
      </c>
      <c r="AC233" s="25" t="n">
        <v>306757</v>
      </c>
      <c r="AD233" s="25" t="n">
        <v>292217</v>
      </c>
      <c r="AE233" s="25" t="n">
        <v>268532</v>
      </c>
      <c r="AF233" s="25" t="n">
        <v>241327</v>
      </c>
      <c r="AG233" s="25" t="n">
        <v>211134</v>
      </c>
      <c r="AH233" s="25" t="n">
        <v>182233</v>
      </c>
      <c r="AI233" s="25" t="n">
        <v>172114</v>
      </c>
      <c r="AJ233" s="25" t="n">
        <v>136751</v>
      </c>
      <c r="AK233" s="25" t="n">
        <v>119894</v>
      </c>
      <c r="AL233" s="25" t="n">
        <v>116430</v>
      </c>
      <c r="AM233" s="25" t="n">
        <v>89424</v>
      </c>
      <c r="AN233" s="25" t="n">
        <v>85052</v>
      </c>
      <c r="AO233" s="25" t="n">
        <v>119</v>
      </c>
      <c r="AP233" s="25" t="n">
        <v>27</v>
      </c>
      <c r="AQ233" s="25" t="n">
        <v>18</v>
      </c>
      <c r="AR233" s="25" t="n">
        <v>19</v>
      </c>
      <c r="AS233" s="25" t="n">
        <v>37</v>
      </c>
      <c r="AT233" s="25" t="n">
        <v>73</v>
      </c>
      <c r="AU233" s="25" t="n">
        <v>98</v>
      </c>
      <c r="AV233" s="25" t="n">
        <v>153</v>
      </c>
      <c r="AW233" s="25" t="n">
        <v>260</v>
      </c>
      <c r="AX233" s="25" t="n">
        <v>380</v>
      </c>
      <c r="AY233" s="25" t="n">
        <v>557</v>
      </c>
      <c r="AZ233" s="25" t="n">
        <v>755</v>
      </c>
      <c r="BA233" s="25" t="n">
        <v>1015</v>
      </c>
      <c r="BB233" s="25" t="n">
        <v>1412</v>
      </c>
      <c r="BC233" s="25" t="n">
        <v>1701</v>
      </c>
      <c r="BD233" s="25" t="n">
        <v>2135</v>
      </c>
      <c r="BE233" s="25" t="n">
        <v>3170</v>
      </c>
      <c r="BF233" s="25" t="n">
        <v>3452</v>
      </c>
      <c r="BG233" s="25" t="n">
        <v>5259</v>
      </c>
      <c r="BH233" s="25" t="n">
        <v>100</v>
      </c>
      <c r="BI233" s="25" t="n">
        <v>19</v>
      </c>
      <c r="BJ233" s="25" t="n">
        <v>8</v>
      </c>
      <c r="BK233" s="25" t="n">
        <v>15</v>
      </c>
      <c r="BL233" s="25" t="n">
        <v>13</v>
      </c>
      <c r="BM233" s="25" t="n">
        <v>34</v>
      </c>
      <c r="BN233" s="25" t="n">
        <v>45</v>
      </c>
      <c r="BO233" s="25" t="n">
        <v>75</v>
      </c>
      <c r="BP233" s="25" t="n">
        <v>127</v>
      </c>
      <c r="BQ233" s="25" t="n">
        <v>189</v>
      </c>
      <c r="BR233" s="25" t="n">
        <v>329</v>
      </c>
      <c r="BS233" s="25" t="n">
        <v>425</v>
      </c>
      <c r="BT233" s="25" t="n">
        <v>505</v>
      </c>
      <c r="BU233" s="25" t="n">
        <v>604</v>
      </c>
      <c r="BV233" s="25" t="n">
        <v>791</v>
      </c>
      <c r="BW233" s="25" t="n">
        <v>1181</v>
      </c>
      <c r="BX233" s="25" t="n">
        <v>2237</v>
      </c>
      <c r="BY233" s="26" t="n">
        <v>3615</v>
      </c>
      <c r="BZ233" s="25" t="n">
        <v>10316</v>
      </c>
      <c r="CA233" s="27" t="n">
        <v>1754</v>
      </c>
      <c r="CB233" s="28" t="n">
        <v>5982</v>
      </c>
      <c r="CC233" s="27" t="n">
        <v>13942</v>
      </c>
      <c r="CD233" s="27" t="n">
        <v>29727</v>
      </c>
      <c r="CE233" s="27" t="n">
        <v>20374</v>
      </c>
      <c r="CF233" s="27" t="n">
        <v>3867</v>
      </c>
      <c r="CG233" s="27" t="n">
        <v>311</v>
      </c>
    </row>
    <row r="234" customFormat="false" ht="12" hidden="false" customHeight="true" outlineLevel="0" collapsed="false">
      <c r="A234" s="13" t="n">
        <v>232</v>
      </c>
      <c r="B234" s="25" t="s">
        <v>279</v>
      </c>
      <c r="C234" s="25" t="n">
        <v>37839</v>
      </c>
      <c r="D234" s="25" t="n">
        <v>150941</v>
      </c>
      <c r="E234" s="25" t="n">
        <v>168920</v>
      </c>
      <c r="F234" s="25" t="n">
        <v>147207</v>
      </c>
      <c r="G234" s="25" t="n">
        <v>149333</v>
      </c>
      <c r="H234" s="25" t="n">
        <v>176818</v>
      </c>
      <c r="I234" s="25" t="n">
        <v>240016</v>
      </c>
      <c r="J234" s="25" t="n">
        <v>305258</v>
      </c>
      <c r="K234" s="25" t="n">
        <v>304133</v>
      </c>
      <c r="L234" s="25" t="n">
        <v>270450</v>
      </c>
      <c r="M234" s="25" t="n">
        <v>235492</v>
      </c>
      <c r="N234" s="25" t="n">
        <v>198114</v>
      </c>
      <c r="O234" s="25" t="n">
        <v>162495</v>
      </c>
      <c r="P234" s="25" t="n">
        <v>150173</v>
      </c>
      <c r="Q234" s="25" t="n">
        <v>122199</v>
      </c>
      <c r="R234" s="25" t="n">
        <v>92279</v>
      </c>
      <c r="S234" s="25" t="n">
        <v>82952</v>
      </c>
      <c r="T234" s="25" t="n">
        <v>54444</v>
      </c>
      <c r="U234" s="25" t="n">
        <v>36673</v>
      </c>
      <c r="V234" s="25" t="n">
        <v>35596</v>
      </c>
      <c r="W234" s="25" t="n">
        <v>142696</v>
      </c>
      <c r="X234" s="25" t="n">
        <v>160396</v>
      </c>
      <c r="Y234" s="25" t="n">
        <v>139814</v>
      </c>
      <c r="Z234" s="25" t="n">
        <v>142896</v>
      </c>
      <c r="AA234" s="25" t="n">
        <v>176937</v>
      </c>
      <c r="AB234" s="25" t="n">
        <v>243001</v>
      </c>
      <c r="AC234" s="25" t="n">
        <v>301045</v>
      </c>
      <c r="AD234" s="25" t="n">
        <v>298333</v>
      </c>
      <c r="AE234" s="25" t="n">
        <v>271633</v>
      </c>
      <c r="AF234" s="25" t="n">
        <v>247305</v>
      </c>
      <c r="AG234" s="25" t="n">
        <v>217728</v>
      </c>
      <c r="AH234" s="25" t="n">
        <v>184605</v>
      </c>
      <c r="AI234" s="25" t="n">
        <v>173582</v>
      </c>
      <c r="AJ234" s="25" t="n">
        <v>143916</v>
      </c>
      <c r="AK234" s="25" t="n">
        <v>118989</v>
      </c>
      <c r="AL234" s="25" t="n">
        <v>117438</v>
      </c>
      <c r="AM234" s="25" t="n">
        <v>92666</v>
      </c>
      <c r="AN234" s="25" t="n">
        <v>90045</v>
      </c>
      <c r="AO234" s="25" t="n">
        <v>149</v>
      </c>
      <c r="AP234" s="25" t="n">
        <v>15</v>
      </c>
      <c r="AQ234" s="25" t="n">
        <v>16</v>
      </c>
      <c r="AR234" s="25" t="n">
        <v>15</v>
      </c>
      <c r="AS234" s="25" t="n">
        <v>23</v>
      </c>
      <c r="AT234" s="25" t="n">
        <v>55</v>
      </c>
      <c r="AU234" s="25" t="n">
        <v>86</v>
      </c>
      <c r="AV234" s="25" t="n">
        <v>134</v>
      </c>
      <c r="AW234" s="25" t="n">
        <v>210</v>
      </c>
      <c r="AX234" s="25" t="n">
        <v>342</v>
      </c>
      <c r="AY234" s="25" t="n">
        <v>550</v>
      </c>
      <c r="AZ234" s="25" t="n">
        <v>746</v>
      </c>
      <c r="BA234" s="25" t="n">
        <v>939</v>
      </c>
      <c r="BB234" s="25" t="n">
        <v>1298</v>
      </c>
      <c r="BC234" s="25" t="n">
        <v>1610</v>
      </c>
      <c r="BD234" s="25" t="n">
        <v>2087</v>
      </c>
      <c r="BE234" s="25" t="n">
        <v>3165</v>
      </c>
      <c r="BF234" s="25" t="n">
        <v>3667</v>
      </c>
      <c r="BG234" s="25" t="n">
        <v>5260</v>
      </c>
      <c r="BH234" s="25" t="n">
        <v>99</v>
      </c>
      <c r="BI234" s="25" t="n">
        <v>19</v>
      </c>
      <c r="BJ234" s="25" t="n">
        <v>5</v>
      </c>
      <c r="BK234" s="25" t="n">
        <v>7</v>
      </c>
      <c r="BL234" s="25" t="n">
        <v>15</v>
      </c>
      <c r="BM234" s="25" t="n">
        <v>27</v>
      </c>
      <c r="BN234" s="25" t="n">
        <v>39</v>
      </c>
      <c r="BO234" s="25" t="n">
        <v>75</v>
      </c>
      <c r="BP234" s="25" t="n">
        <v>110</v>
      </c>
      <c r="BQ234" s="25" t="n">
        <v>189</v>
      </c>
      <c r="BR234" s="25" t="n">
        <v>312</v>
      </c>
      <c r="BS234" s="25" t="n">
        <v>411</v>
      </c>
      <c r="BT234" s="25" t="n">
        <v>515</v>
      </c>
      <c r="BU234" s="25" t="n">
        <v>604</v>
      </c>
      <c r="BV234" s="25" t="n">
        <v>769</v>
      </c>
      <c r="BW234" s="25" t="n">
        <v>1178</v>
      </c>
      <c r="BX234" s="25" t="n">
        <v>2099</v>
      </c>
      <c r="BY234" s="26" t="n">
        <v>3528</v>
      </c>
      <c r="BZ234" s="25" t="n">
        <v>10460</v>
      </c>
      <c r="CA234" s="27" t="n">
        <v>1383</v>
      </c>
      <c r="CB234" s="28" t="n">
        <v>5380</v>
      </c>
      <c r="CC234" s="27" t="n">
        <v>13086</v>
      </c>
      <c r="CD234" s="27" t="n">
        <v>28412</v>
      </c>
      <c r="CE234" s="27" t="n">
        <v>21303</v>
      </c>
      <c r="CF234" s="27" t="n">
        <v>4023</v>
      </c>
      <c r="CG234" s="27" t="n">
        <v>291</v>
      </c>
    </row>
    <row r="235" customFormat="false" ht="12" hidden="false" customHeight="true" outlineLevel="0" collapsed="false">
      <c r="A235" s="13" t="n">
        <v>233</v>
      </c>
      <c r="B235" s="25" t="s">
        <v>280</v>
      </c>
      <c r="C235" s="25" t="n">
        <v>37393</v>
      </c>
      <c r="D235" s="25" t="n">
        <v>151816</v>
      </c>
      <c r="E235" s="25" t="n">
        <v>171887</v>
      </c>
      <c r="F235" s="25" t="n">
        <v>150529</v>
      </c>
      <c r="G235" s="25" t="n">
        <v>147571</v>
      </c>
      <c r="H235" s="25" t="n">
        <v>169489</v>
      </c>
      <c r="I235" s="25" t="n">
        <v>225342</v>
      </c>
      <c r="J235" s="25" t="n">
        <v>292616</v>
      </c>
      <c r="K235" s="25" t="n">
        <v>307450</v>
      </c>
      <c r="L235" s="25" t="n">
        <v>274473</v>
      </c>
      <c r="M235" s="25" t="n">
        <v>241321</v>
      </c>
      <c r="N235" s="25" t="n">
        <v>204214</v>
      </c>
      <c r="O235" s="25" t="n">
        <v>166365</v>
      </c>
      <c r="P235" s="25" t="n">
        <v>151352</v>
      </c>
      <c r="Q235" s="25" t="n">
        <v>125657</v>
      </c>
      <c r="R235" s="25" t="n">
        <v>94097</v>
      </c>
      <c r="S235" s="25" t="n">
        <v>84310</v>
      </c>
      <c r="T235" s="25" t="n">
        <v>57143</v>
      </c>
      <c r="U235" s="25" t="n">
        <v>39488</v>
      </c>
      <c r="V235" s="25" t="n">
        <v>35575</v>
      </c>
      <c r="W235" s="25" t="n">
        <v>143030</v>
      </c>
      <c r="X235" s="25" t="n">
        <v>163297</v>
      </c>
      <c r="Y235" s="25" t="n">
        <v>142850</v>
      </c>
      <c r="Z235" s="25" t="n">
        <v>141159</v>
      </c>
      <c r="AA235" s="25" t="n">
        <v>170212</v>
      </c>
      <c r="AB235" s="25" t="n">
        <v>231637</v>
      </c>
      <c r="AC235" s="25" t="n">
        <v>292034</v>
      </c>
      <c r="AD235" s="25" t="n">
        <v>303186</v>
      </c>
      <c r="AE235" s="25" t="n">
        <v>275971</v>
      </c>
      <c r="AF235" s="25" t="n">
        <v>252428</v>
      </c>
      <c r="AG235" s="25" t="n">
        <v>223455</v>
      </c>
      <c r="AH235" s="25" t="n">
        <v>189226</v>
      </c>
      <c r="AI235" s="25" t="n">
        <v>174633</v>
      </c>
      <c r="AJ235" s="25" t="n">
        <v>148702</v>
      </c>
      <c r="AK235" s="25" t="n">
        <v>119378</v>
      </c>
      <c r="AL235" s="25" t="n">
        <v>118915</v>
      </c>
      <c r="AM235" s="25" t="n">
        <v>95434</v>
      </c>
      <c r="AN235" s="25" t="n">
        <v>95457</v>
      </c>
      <c r="AO235" s="25" t="n">
        <v>100</v>
      </c>
      <c r="AP235" s="25" t="n">
        <v>27</v>
      </c>
      <c r="AQ235" s="25" t="n">
        <v>16</v>
      </c>
      <c r="AR235" s="25" t="n">
        <v>13</v>
      </c>
      <c r="AS235" s="25" t="n">
        <v>34</v>
      </c>
      <c r="AT235" s="25" t="n">
        <v>57</v>
      </c>
      <c r="AU235" s="25" t="n">
        <v>71</v>
      </c>
      <c r="AV235" s="25" t="n">
        <v>135</v>
      </c>
      <c r="AW235" s="25" t="n">
        <v>188</v>
      </c>
      <c r="AX235" s="25" t="n">
        <v>332</v>
      </c>
      <c r="AY235" s="25" t="n">
        <v>489</v>
      </c>
      <c r="AZ235" s="25" t="n">
        <v>798</v>
      </c>
      <c r="BA235" s="25" t="n">
        <v>903</v>
      </c>
      <c r="BB235" s="25" t="n">
        <v>1318</v>
      </c>
      <c r="BC235" s="25" t="n">
        <v>1650</v>
      </c>
      <c r="BD235" s="25" t="n">
        <v>2026</v>
      </c>
      <c r="BE235" s="25" t="n">
        <v>3079</v>
      </c>
      <c r="BF235" s="25" t="n">
        <v>3677</v>
      </c>
      <c r="BG235" s="25" t="n">
        <v>5759</v>
      </c>
      <c r="BH235" s="25" t="n">
        <v>99</v>
      </c>
      <c r="BI235" s="25" t="n">
        <v>15</v>
      </c>
      <c r="BJ235" s="25" t="n">
        <v>9</v>
      </c>
      <c r="BK235" s="25" t="n">
        <v>8</v>
      </c>
      <c r="BL235" s="25" t="n">
        <v>27</v>
      </c>
      <c r="BM235" s="25" t="n">
        <v>25</v>
      </c>
      <c r="BN235" s="25" t="n">
        <v>32</v>
      </c>
      <c r="BO235" s="25" t="n">
        <v>69</v>
      </c>
      <c r="BP235" s="25" t="n">
        <v>91</v>
      </c>
      <c r="BQ235" s="25" t="n">
        <v>171</v>
      </c>
      <c r="BR235" s="25" t="n">
        <v>289</v>
      </c>
      <c r="BS235" s="25" t="n">
        <v>425</v>
      </c>
      <c r="BT235" s="25" t="n">
        <v>496</v>
      </c>
      <c r="BU235" s="25" t="n">
        <v>670</v>
      </c>
      <c r="BV235" s="25" t="n">
        <v>815</v>
      </c>
      <c r="BW235" s="25" t="n">
        <v>1088</v>
      </c>
      <c r="BX235" s="25" t="n">
        <v>2131</v>
      </c>
      <c r="BY235" s="26" t="n">
        <v>3556</v>
      </c>
      <c r="BZ235" s="25" t="n">
        <v>10926</v>
      </c>
      <c r="CA235" s="27" t="n">
        <v>1380</v>
      </c>
      <c r="CB235" s="28" t="n">
        <v>4662</v>
      </c>
      <c r="CC235" s="27" t="n">
        <v>11985</v>
      </c>
      <c r="CD235" s="27" t="n">
        <v>27525</v>
      </c>
      <c r="CE235" s="27" t="n">
        <v>21754</v>
      </c>
      <c r="CF235" s="27" t="n">
        <v>4422</v>
      </c>
      <c r="CG235" s="27" t="n">
        <v>295</v>
      </c>
    </row>
    <row r="236" customFormat="false" ht="12" hidden="false" customHeight="true" outlineLevel="0" collapsed="false">
      <c r="A236" s="13" t="n">
        <v>234</v>
      </c>
      <c r="B236" s="25" t="s">
        <v>281</v>
      </c>
      <c r="C236" s="25" t="n">
        <v>36859</v>
      </c>
      <c r="D236" s="25" t="n">
        <v>151238</v>
      </c>
      <c r="E236" s="25" t="n">
        <v>175723</v>
      </c>
      <c r="F236" s="25" t="n">
        <v>153988</v>
      </c>
      <c r="G236" s="25" t="n">
        <v>146410</v>
      </c>
      <c r="H236" s="25" t="n">
        <v>164430</v>
      </c>
      <c r="I236" s="25" t="n">
        <v>211191</v>
      </c>
      <c r="J236" s="25" t="n">
        <v>277392</v>
      </c>
      <c r="K236" s="25" t="n">
        <v>307229</v>
      </c>
      <c r="L236" s="25" t="n">
        <v>277444</v>
      </c>
      <c r="M236" s="25" t="n">
        <v>246810</v>
      </c>
      <c r="N236" s="25" t="n">
        <v>209322</v>
      </c>
      <c r="O236" s="25" t="n">
        <v>171160</v>
      </c>
      <c r="P236" s="25" t="n">
        <v>153126</v>
      </c>
      <c r="Q236" s="25" t="n">
        <v>131211</v>
      </c>
      <c r="R236" s="25" t="n">
        <v>94577</v>
      </c>
      <c r="S236" s="25" t="n">
        <v>85079</v>
      </c>
      <c r="T236" s="25" t="n">
        <v>59830</v>
      </c>
      <c r="U236" s="25" t="n">
        <v>41962</v>
      </c>
      <c r="V236" s="25" t="n">
        <v>34930</v>
      </c>
      <c r="W236" s="25" t="n">
        <v>142596</v>
      </c>
      <c r="X236" s="25" t="n">
        <v>166720</v>
      </c>
      <c r="Y236" s="25" t="n">
        <v>146156</v>
      </c>
      <c r="Z236" s="25" t="n">
        <v>140181</v>
      </c>
      <c r="AA236" s="25" t="n">
        <v>165541</v>
      </c>
      <c r="AB236" s="25" t="n">
        <v>220310</v>
      </c>
      <c r="AC236" s="25" t="n">
        <v>281070</v>
      </c>
      <c r="AD236" s="25" t="n">
        <v>305132</v>
      </c>
      <c r="AE236" s="25" t="n">
        <v>279687</v>
      </c>
      <c r="AF236" s="25" t="n">
        <v>257611</v>
      </c>
      <c r="AG236" s="25" t="n">
        <v>227654</v>
      </c>
      <c r="AH236" s="25" t="n">
        <v>194533</v>
      </c>
      <c r="AI236" s="25" t="n">
        <v>176947</v>
      </c>
      <c r="AJ236" s="25" t="n">
        <v>156254</v>
      </c>
      <c r="AK236" s="25" t="n">
        <v>118055</v>
      </c>
      <c r="AL236" s="25" t="n">
        <v>119776</v>
      </c>
      <c r="AM236" s="25" t="n">
        <v>98083</v>
      </c>
      <c r="AN236" s="25" t="n">
        <v>100013</v>
      </c>
      <c r="AO236" s="25" t="n">
        <v>133</v>
      </c>
      <c r="AP236" s="25" t="n">
        <v>29</v>
      </c>
      <c r="AQ236" s="25" t="n">
        <v>13</v>
      </c>
      <c r="AR236" s="25" t="n">
        <v>13</v>
      </c>
      <c r="AS236" s="25" t="n">
        <v>32</v>
      </c>
      <c r="AT236" s="25" t="n">
        <v>52</v>
      </c>
      <c r="AU236" s="25" t="n">
        <v>54</v>
      </c>
      <c r="AV236" s="25" t="n">
        <v>102</v>
      </c>
      <c r="AW236" s="25" t="n">
        <v>160</v>
      </c>
      <c r="AX236" s="25" t="n">
        <v>319</v>
      </c>
      <c r="AY236" s="25" t="n">
        <v>569</v>
      </c>
      <c r="AZ236" s="25" t="n">
        <v>733</v>
      </c>
      <c r="BA236" s="25" t="n">
        <v>1009</v>
      </c>
      <c r="BB236" s="25" t="n">
        <v>1347</v>
      </c>
      <c r="BC236" s="25" t="n">
        <v>1690</v>
      </c>
      <c r="BD236" s="25" t="n">
        <v>1966</v>
      </c>
      <c r="BE236" s="25" t="n">
        <v>2984</v>
      </c>
      <c r="BF236" s="25" t="n">
        <v>3717</v>
      </c>
      <c r="BG236" s="25" t="n">
        <v>6048</v>
      </c>
      <c r="BH236" s="25" t="n">
        <v>118</v>
      </c>
      <c r="BI236" s="25" t="n">
        <v>28</v>
      </c>
      <c r="BJ236" s="25" t="n">
        <v>14</v>
      </c>
      <c r="BK236" s="25" t="n">
        <v>14</v>
      </c>
      <c r="BL236" s="25" t="n">
        <v>23</v>
      </c>
      <c r="BM236" s="25" t="n">
        <v>24</v>
      </c>
      <c r="BN236" s="25" t="n">
        <v>42</v>
      </c>
      <c r="BO236" s="25" t="n">
        <v>56</v>
      </c>
      <c r="BP236" s="25" t="n">
        <v>128</v>
      </c>
      <c r="BQ236" s="25" t="n">
        <v>187</v>
      </c>
      <c r="BR236" s="25" t="n">
        <v>273</v>
      </c>
      <c r="BS236" s="25" t="n">
        <v>385</v>
      </c>
      <c r="BT236" s="25" t="n">
        <v>523</v>
      </c>
      <c r="BU236" s="25" t="n">
        <v>673</v>
      </c>
      <c r="BV236" s="25" t="n">
        <v>814</v>
      </c>
      <c r="BW236" s="25" t="n">
        <v>1028</v>
      </c>
      <c r="BX236" s="25" t="n">
        <v>2132</v>
      </c>
      <c r="BY236" s="26" t="n">
        <v>3660</v>
      </c>
      <c r="BZ236" s="25" t="n">
        <v>11707</v>
      </c>
      <c r="CA236" s="27" t="n">
        <v>1257</v>
      </c>
      <c r="CB236" s="28" t="n">
        <v>4467</v>
      </c>
      <c r="CC236" s="27" t="n">
        <v>11248</v>
      </c>
      <c r="CD236" s="27" t="n">
        <v>25428</v>
      </c>
      <c r="CE236" s="27" t="n">
        <v>21791</v>
      </c>
      <c r="CF236" s="27" t="n">
        <v>4864</v>
      </c>
      <c r="CG236" s="27" t="n">
        <v>319</v>
      </c>
    </row>
    <row r="237" customFormat="false" ht="12" hidden="false" customHeight="true" outlineLevel="0" collapsed="false">
      <c r="A237" s="13" t="n">
        <v>235</v>
      </c>
      <c r="B237" s="25" t="s">
        <v>282</v>
      </c>
      <c r="C237" s="25" t="n">
        <v>34347</v>
      </c>
      <c r="D237" s="25" t="n">
        <v>147991</v>
      </c>
      <c r="E237" s="25" t="n">
        <v>178734</v>
      </c>
      <c r="F237" s="25" t="n">
        <v>157396</v>
      </c>
      <c r="G237" s="25" t="n">
        <v>144962</v>
      </c>
      <c r="H237" s="25" t="n">
        <v>159005</v>
      </c>
      <c r="I237" s="25" t="n">
        <v>196463</v>
      </c>
      <c r="J237" s="25" t="n">
        <v>257567</v>
      </c>
      <c r="K237" s="25" t="n">
        <v>301159</v>
      </c>
      <c r="L237" s="25" t="n">
        <v>277975</v>
      </c>
      <c r="M237" s="25" t="n">
        <v>249945</v>
      </c>
      <c r="N237" s="25" t="n">
        <v>213438</v>
      </c>
      <c r="O237" s="25" t="n">
        <v>175703</v>
      </c>
      <c r="P237" s="25" t="n">
        <v>152855</v>
      </c>
      <c r="Q237" s="25" t="n">
        <v>136124</v>
      </c>
      <c r="R237" s="25" t="n">
        <v>98789</v>
      </c>
      <c r="S237" s="25" t="n">
        <v>84024</v>
      </c>
      <c r="T237" s="25" t="n">
        <v>62752</v>
      </c>
      <c r="U237" s="25" t="n">
        <v>45236</v>
      </c>
      <c r="V237" s="25" t="n">
        <v>32676</v>
      </c>
      <c r="W237" s="25" t="n">
        <v>139839</v>
      </c>
      <c r="X237" s="25" t="n">
        <v>169367</v>
      </c>
      <c r="Y237" s="25" t="n">
        <v>149850</v>
      </c>
      <c r="Z237" s="25" t="n">
        <v>138129</v>
      </c>
      <c r="AA237" s="25" t="n">
        <v>159344</v>
      </c>
      <c r="AB237" s="25" t="n">
        <v>205554</v>
      </c>
      <c r="AC237" s="25" t="n">
        <v>264414</v>
      </c>
      <c r="AD237" s="25" t="n">
        <v>301853</v>
      </c>
      <c r="AE237" s="25" t="n">
        <v>280582</v>
      </c>
      <c r="AF237" s="25" t="n">
        <v>260549</v>
      </c>
      <c r="AG237" s="25" t="n">
        <v>230646</v>
      </c>
      <c r="AH237" s="25" t="n">
        <v>199391</v>
      </c>
      <c r="AI237" s="25" t="n">
        <v>176956</v>
      </c>
      <c r="AJ237" s="25" t="n">
        <v>162557</v>
      </c>
      <c r="AK237" s="25" t="n">
        <v>122182</v>
      </c>
      <c r="AL237" s="25" t="n">
        <v>117536</v>
      </c>
      <c r="AM237" s="25" t="n">
        <v>101056</v>
      </c>
      <c r="AN237" s="25" t="n">
        <v>105766</v>
      </c>
      <c r="AO237" s="25" t="n">
        <v>96</v>
      </c>
      <c r="AP237" s="25" t="n">
        <v>14</v>
      </c>
      <c r="AQ237" s="25" t="n">
        <v>12</v>
      </c>
      <c r="AR237" s="25" t="n">
        <v>11</v>
      </c>
      <c r="AS237" s="25" t="n">
        <v>24</v>
      </c>
      <c r="AT237" s="25" t="n">
        <v>43</v>
      </c>
      <c r="AU237" s="25" t="n">
        <v>58</v>
      </c>
      <c r="AV237" s="25" t="n">
        <v>109</v>
      </c>
      <c r="AW237" s="25" t="n">
        <v>178</v>
      </c>
      <c r="AX237" s="25" t="n">
        <v>263</v>
      </c>
      <c r="AY237" s="25" t="n">
        <v>499</v>
      </c>
      <c r="AZ237" s="25" t="n">
        <v>757</v>
      </c>
      <c r="BA237" s="25" t="n">
        <v>957</v>
      </c>
      <c r="BB237" s="25" t="n">
        <v>1349</v>
      </c>
      <c r="BC237" s="25" t="n">
        <v>1668</v>
      </c>
      <c r="BD237" s="25" t="n">
        <v>1962</v>
      </c>
      <c r="BE237" s="25" t="n">
        <v>2924</v>
      </c>
      <c r="BF237" s="25" t="n">
        <v>3878</v>
      </c>
      <c r="BG237" s="25" t="n">
        <v>6237</v>
      </c>
      <c r="BH237" s="25" t="n">
        <v>92</v>
      </c>
      <c r="BI237" s="25" t="n">
        <v>19</v>
      </c>
      <c r="BJ237" s="25" t="n">
        <v>13</v>
      </c>
      <c r="BK237" s="25" t="n">
        <v>8</v>
      </c>
      <c r="BL237" s="25" t="n">
        <v>8</v>
      </c>
      <c r="BM237" s="25" t="n">
        <v>11</v>
      </c>
      <c r="BN237" s="25" t="n">
        <v>30</v>
      </c>
      <c r="BO237" s="25" t="n">
        <v>48</v>
      </c>
      <c r="BP237" s="25" t="n">
        <v>115</v>
      </c>
      <c r="BQ237" s="25" t="n">
        <v>180</v>
      </c>
      <c r="BR237" s="25" t="n">
        <v>264</v>
      </c>
      <c r="BS237" s="25" t="n">
        <v>443</v>
      </c>
      <c r="BT237" s="25" t="n">
        <v>509</v>
      </c>
      <c r="BU237" s="25" t="n">
        <v>677</v>
      </c>
      <c r="BV237" s="25" t="n">
        <v>856</v>
      </c>
      <c r="BW237" s="25" t="n">
        <v>999</v>
      </c>
      <c r="BX237" s="25" t="n">
        <v>1988</v>
      </c>
      <c r="BY237" s="26" t="n">
        <v>3418</v>
      </c>
      <c r="BZ237" s="25" t="n">
        <v>11676</v>
      </c>
      <c r="CA237" s="27" t="n">
        <v>1145</v>
      </c>
      <c r="CB237" s="28" t="n">
        <v>3846</v>
      </c>
      <c r="CC237" s="27" t="n">
        <v>10355</v>
      </c>
      <c r="CD237" s="27" t="n">
        <v>23684</v>
      </c>
      <c r="CE237" s="27" t="n">
        <v>20983</v>
      </c>
      <c r="CF237" s="27" t="n">
        <v>5024</v>
      </c>
      <c r="CG237" s="27" t="n">
        <v>306</v>
      </c>
    </row>
    <row r="238" customFormat="false" ht="12" hidden="false" customHeight="true" outlineLevel="0" collapsed="false">
      <c r="A238" s="13" t="n">
        <v>236</v>
      </c>
      <c r="B238" s="25" t="s">
        <v>283</v>
      </c>
      <c r="C238" s="25" t="n">
        <v>33482</v>
      </c>
      <c r="D238" s="25" t="n">
        <v>143033</v>
      </c>
      <c r="E238" s="25" t="n">
        <v>181215</v>
      </c>
      <c r="F238" s="25" t="n">
        <v>162294</v>
      </c>
      <c r="G238" s="25" t="n">
        <v>145269</v>
      </c>
      <c r="H238" s="25" t="n">
        <v>155090</v>
      </c>
      <c r="I238" s="25" t="n">
        <v>185247</v>
      </c>
      <c r="J238" s="25" t="n">
        <v>240184</v>
      </c>
      <c r="K238" s="25" t="n">
        <v>292690</v>
      </c>
      <c r="L238" s="25" t="n">
        <v>280351</v>
      </c>
      <c r="M238" s="25" t="n">
        <v>252156</v>
      </c>
      <c r="N238" s="25" t="n">
        <v>218677</v>
      </c>
      <c r="O238" s="25" t="n">
        <v>181558</v>
      </c>
      <c r="P238" s="25" t="n">
        <v>151972</v>
      </c>
      <c r="Q238" s="25" t="n">
        <v>139451</v>
      </c>
      <c r="R238" s="25" t="n">
        <v>107166</v>
      </c>
      <c r="S238" s="25" t="n">
        <v>80762</v>
      </c>
      <c r="T238" s="25" t="n">
        <v>64823</v>
      </c>
      <c r="U238" s="25" t="n">
        <v>48509</v>
      </c>
      <c r="V238" s="25" t="n">
        <v>31474</v>
      </c>
      <c r="W238" s="25" t="n">
        <v>135733</v>
      </c>
      <c r="X238" s="25" t="n">
        <v>171370</v>
      </c>
      <c r="Y238" s="25" t="n">
        <v>154178</v>
      </c>
      <c r="Z238" s="25" t="n">
        <v>138342</v>
      </c>
      <c r="AA238" s="25" t="n">
        <v>155094</v>
      </c>
      <c r="AB238" s="25" t="n">
        <v>193311</v>
      </c>
      <c r="AC238" s="25" t="n">
        <v>248330</v>
      </c>
      <c r="AD238" s="25" t="n">
        <v>295904</v>
      </c>
      <c r="AE238" s="25" t="n">
        <v>283647</v>
      </c>
      <c r="AF238" s="25" t="n">
        <v>262400</v>
      </c>
      <c r="AG238" s="25" t="n">
        <v>235378</v>
      </c>
      <c r="AH238" s="25" t="n">
        <v>204948</v>
      </c>
      <c r="AI238" s="25" t="n">
        <v>176429</v>
      </c>
      <c r="AJ238" s="25" t="n">
        <v>166855</v>
      </c>
      <c r="AK238" s="25" t="n">
        <v>132051</v>
      </c>
      <c r="AL238" s="25" t="n">
        <v>112710</v>
      </c>
      <c r="AM238" s="25" t="n">
        <v>103217</v>
      </c>
      <c r="AN238" s="25" t="n">
        <v>111451</v>
      </c>
      <c r="AO238" s="25" t="n">
        <v>108</v>
      </c>
      <c r="AP238" s="25" t="n">
        <v>19</v>
      </c>
      <c r="AQ238" s="25" t="n">
        <v>13</v>
      </c>
      <c r="AR238" s="25" t="n">
        <v>14</v>
      </c>
      <c r="AS238" s="25" t="n">
        <v>35</v>
      </c>
      <c r="AT238" s="25" t="n">
        <v>44</v>
      </c>
      <c r="AU238" s="25" t="n">
        <v>46</v>
      </c>
      <c r="AV238" s="25" t="n">
        <v>96</v>
      </c>
      <c r="AW238" s="25" t="n">
        <v>147</v>
      </c>
      <c r="AX238" s="25" t="n">
        <v>270</v>
      </c>
      <c r="AY238" s="25" t="n">
        <v>491</v>
      </c>
      <c r="AZ238" s="25" t="n">
        <v>669</v>
      </c>
      <c r="BA238" s="25" t="n">
        <v>974</v>
      </c>
      <c r="BB238" s="25" t="n">
        <v>1310</v>
      </c>
      <c r="BC238" s="25" t="n">
        <v>1732</v>
      </c>
      <c r="BD238" s="25" t="n">
        <v>2055</v>
      </c>
      <c r="BE238" s="25" t="n">
        <v>2816</v>
      </c>
      <c r="BF238" s="25" t="n">
        <v>3712</v>
      </c>
      <c r="BG238" s="25" t="n">
        <v>6584</v>
      </c>
      <c r="BH238" s="25" t="n">
        <v>93</v>
      </c>
      <c r="BI238" s="25" t="n">
        <v>17</v>
      </c>
      <c r="BJ238" s="25" t="n">
        <v>15</v>
      </c>
      <c r="BK238" s="25" t="n">
        <v>14</v>
      </c>
      <c r="BL238" s="25" t="n">
        <v>10</v>
      </c>
      <c r="BM238" s="25" t="n">
        <v>28</v>
      </c>
      <c r="BN238" s="25" t="n">
        <v>35</v>
      </c>
      <c r="BO238" s="25" t="n">
        <v>54</v>
      </c>
      <c r="BP238" s="25" t="n">
        <v>109</v>
      </c>
      <c r="BQ238" s="25" t="n">
        <v>183</v>
      </c>
      <c r="BR238" s="25" t="n">
        <v>267</v>
      </c>
      <c r="BS238" s="25" t="n">
        <v>432</v>
      </c>
      <c r="BT238" s="25" t="n">
        <v>536</v>
      </c>
      <c r="BU238" s="25" t="n">
        <v>633</v>
      </c>
      <c r="BV238" s="25" t="n">
        <v>904</v>
      </c>
      <c r="BW238" s="25" t="n">
        <v>1190</v>
      </c>
      <c r="BX238" s="25" t="n">
        <v>1879</v>
      </c>
      <c r="BY238" s="26" t="n">
        <v>3557</v>
      </c>
      <c r="BZ238" s="25" t="n">
        <v>11973</v>
      </c>
      <c r="CA238" s="27" t="n">
        <v>1076</v>
      </c>
      <c r="CB238" s="28" t="n">
        <v>3694</v>
      </c>
      <c r="CC238" s="27" t="n">
        <v>10215</v>
      </c>
      <c r="CD238" s="27" t="n">
        <v>23277</v>
      </c>
      <c r="CE238" s="27" t="n">
        <v>21404</v>
      </c>
      <c r="CF238" s="27" t="n">
        <v>5471</v>
      </c>
      <c r="CG238" s="27" t="n">
        <v>368</v>
      </c>
    </row>
    <row r="239" customFormat="false" ht="12" hidden="false" customHeight="true" outlineLevel="0" collapsed="false">
      <c r="A239" s="13" t="n">
        <v>237</v>
      </c>
      <c r="B239" s="25" t="s">
        <v>284</v>
      </c>
      <c r="C239" s="25" t="n">
        <v>33597</v>
      </c>
      <c r="D239" s="25" t="n">
        <v>140072</v>
      </c>
      <c r="E239" s="25" t="n">
        <v>182491</v>
      </c>
      <c r="F239" s="25" t="n">
        <v>166660</v>
      </c>
      <c r="G239" s="25" t="n">
        <v>148465</v>
      </c>
      <c r="H239" s="25" t="n">
        <v>153959</v>
      </c>
      <c r="I239" s="25" t="n">
        <v>178836</v>
      </c>
      <c r="J239" s="25" t="n">
        <v>228051</v>
      </c>
      <c r="K239" s="25" t="n">
        <v>283476</v>
      </c>
      <c r="L239" s="25" t="n">
        <v>284321</v>
      </c>
      <c r="M239" s="25" t="n">
        <v>255523</v>
      </c>
      <c r="N239" s="25" t="n">
        <v>224357</v>
      </c>
      <c r="O239" s="25" t="n">
        <v>188353</v>
      </c>
      <c r="P239" s="25" t="n">
        <v>153484</v>
      </c>
      <c r="Q239" s="25" t="n">
        <v>140611</v>
      </c>
      <c r="R239" s="25" t="n">
        <v>112935</v>
      </c>
      <c r="S239" s="25" t="n">
        <v>80912</v>
      </c>
      <c r="T239" s="25" t="n">
        <v>66315</v>
      </c>
      <c r="U239" s="25" t="n">
        <v>51682</v>
      </c>
      <c r="V239" s="25" t="n">
        <v>31458</v>
      </c>
      <c r="W239" s="25" t="n">
        <v>132874</v>
      </c>
      <c r="X239" s="25" t="n">
        <v>172465</v>
      </c>
      <c r="Y239" s="25" t="n">
        <v>158460</v>
      </c>
      <c r="Z239" s="25" t="n">
        <v>141290</v>
      </c>
      <c r="AA239" s="25" t="n">
        <v>153289</v>
      </c>
      <c r="AB239" s="25" t="n">
        <v>186862</v>
      </c>
      <c r="AC239" s="25" t="n">
        <v>236938</v>
      </c>
      <c r="AD239" s="25" t="n">
        <v>288547</v>
      </c>
      <c r="AE239" s="25" t="n">
        <v>288651</v>
      </c>
      <c r="AF239" s="25" t="n">
        <v>264487</v>
      </c>
      <c r="AG239" s="25" t="n">
        <v>241030</v>
      </c>
      <c r="AH239" s="25" t="n">
        <v>211048</v>
      </c>
      <c r="AI239" s="25" t="n">
        <v>178972</v>
      </c>
      <c r="AJ239" s="25" t="n">
        <v>168469</v>
      </c>
      <c r="AK239" s="25" t="n">
        <v>139328</v>
      </c>
      <c r="AL239" s="25" t="n">
        <v>112224</v>
      </c>
      <c r="AM239" s="25" t="n">
        <v>104308</v>
      </c>
      <c r="AN239" s="25" t="n">
        <v>116364</v>
      </c>
      <c r="AO239" s="25" t="n">
        <v>101</v>
      </c>
      <c r="AP239" s="25" t="n">
        <v>23</v>
      </c>
      <c r="AQ239" s="25" t="n">
        <v>11</v>
      </c>
      <c r="AR239" s="25" t="n">
        <v>18</v>
      </c>
      <c r="AS239" s="25" t="n">
        <v>17</v>
      </c>
      <c r="AT239" s="25" t="n">
        <v>46</v>
      </c>
      <c r="AU239" s="25" t="n">
        <v>66</v>
      </c>
      <c r="AV239" s="25" t="n">
        <v>81</v>
      </c>
      <c r="AW239" s="25" t="n">
        <v>140</v>
      </c>
      <c r="AX239" s="25" t="n">
        <v>261</v>
      </c>
      <c r="AY239" s="25" t="n">
        <v>443</v>
      </c>
      <c r="AZ239" s="25" t="n">
        <v>783</v>
      </c>
      <c r="BA239" s="25" t="n">
        <v>1052</v>
      </c>
      <c r="BB239" s="25" t="n">
        <v>1341</v>
      </c>
      <c r="BC239" s="25" t="n">
        <v>1804</v>
      </c>
      <c r="BD239" s="25" t="n">
        <v>2184</v>
      </c>
      <c r="BE239" s="25" t="n">
        <v>2914</v>
      </c>
      <c r="BF239" s="25" t="n">
        <v>4006</v>
      </c>
      <c r="BG239" s="25" t="n">
        <v>7496</v>
      </c>
      <c r="BH239" s="25" t="n">
        <v>64</v>
      </c>
      <c r="BI239" s="25" t="n">
        <v>11</v>
      </c>
      <c r="BJ239" s="25" t="n">
        <v>11</v>
      </c>
      <c r="BK239" s="25" t="n">
        <v>6</v>
      </c>
      <c r="BL239" s="25" t="n">
        <v>14</v>
      </c>
      <c r="BM239" s="25" t="n">
        <v>15</v>
      </c>
      <c r="BN239" s="25" t="n">
        <v>26</v>
      </c>
      <c r="BO239" s="25" t="n">
        <v>33</v>
      </c>
      <c r="BP239" s="25" t="n">
        <v>79</v>
      </c>
      <c r="BQ239" s="25" t="n">
        <v>179</v>
      </c>
      <c r="BR239" s="25" t="n">
        <v>290</v>
      </c>
      <c r="BS239" s="25" t="n">
        <v>445</v>
      </c>
      <c r="BT239" s="25" t="n">
        <v>577</v>
      </c>
      <c r="BU239" s="25" t="n">
        <v>702</v>
      </c>
      <c r="BV239" s="25" t="n">
        <v>901</v>
      </c>
      <c r="BW239" s="25" t="n">
        <v>1217</v>
      </c>
      <c r="BX239" s="25" t="n">
        <v>1911</v>
      </c>
      <c r="BY239" s="26" t="n">
        <v>3811</v>
      </c>
      <c r="BZ239" s="25" t="n">
        <v>13780</v>
      </c>
      <c r="CA239" s="27" t="n">
        <v>1087</v>
      </c>
      <c r="CB239" s="28" t="n">
        <v>3459</v>
      </c>
      <c r="CC239" s="27" t="n">
        <v>9762</v>
      </c>
      <c r="CD239" s="27" t="n">
        <v>22855</v>
      </c>
      <c r="CE239" s="27" t="n">
        <v>21563</v>
      </c>
      <c r="CF239" s="27" t="n">
        <v>5758</v>
      </c>
      <c r="CG239" s="27" t="n">
        <v>395</v>
      </c>
    </row>
    <row r="240" customFormat="false" ht="12" hidden="false" customHeight="true" outlineLevel="0" collapsed="false">
      <c r="A240" s="13" t="n">
        <v>238</v>
      </c>
      <c r="B240" s="25" t="s">
        <v>285</v>
      </c>
      <c r="C240" s="25" t="n">
        <v>32912</v>
      </c>
      <c r="D240" s="25" t="n">
        <v>137908</v>
      </c>
      <c r="E240" s="25" t="n">
        <v>183780</v>
      </c>
      <c r="F240" s="25" t="n">
        <v>171215</v>
      </c>
      <c r="G240" s="25" t="n">
        <v>153035</v>
      </c>
      <c r="H240" s="25" t="n">
        <v>154438</v>
      </c>
      <c r="I240" s="25" t="n">
        <v>175413</v>
      </c>
      <c r="J240" s="25" t="n">
        <v>218240</v>
      </c>
      <c r="K240" s="25" t="n">
        <v>273318</v>
      </c>
      <c r="L240" s="25" t="n">
        <v>288932</v>
      </c>
      <c r="M240" s="25" t="n">
        <v>259772</v>
      </c>
      <c r="N240" s="25" t="n">
        <v>230324</v>
      </c>
      <c r="O240" s="25" t="n">
        <v>194468</v>
      </c>
      <c r="P240" s="25" t="n">
        <v>157425</v>
      </c>
      <c r="Q240" s="25" t="n">
        <v>141711</v>
      </c>
      <c r="R240" s="25" t="n">
        <v>116313</v>
      </c>
      <c r="S240" s="25" t="n">
        <v>82933</v>
      </c>
      <c r="T240" s="25" t="n">
        <v>67780</v>
      </c>
      <c r="U240" s="25" t="n">
        <v>55078</v>
      </c>
      <c r="V240" s="25" t="n">
        <v>31000</v>
      </c>
      <c r="W240" s="25" t="n">
        <v>130317</v>
      </c>
      <c r="X240" s="25" t="n">
        <v>173427</v>
      </c>
      <c r="Y240" s="25" t="n">
        <v>162457</v>
      </c>
      <c r="Z240" s="25" t="n">
        <v>145487</v>
      </c>
      <c r="AA240" s="25" t="n">
        <v>153163</v>
      </c>
      <c r="AB240" s="25" t="n">
        <v>183236</v>
      </c>
      <c r="AC240" s="25" t="n">
        <v>227683</v>
      </c>
      <c r="AD240" s="25" t="n">
        <v>280268</v>
      </c>
      <c r="AE240" s="25" t="n">
        <v>293395</v>
      </c>
      <c r="AF240" s="25" t="n">
        <v>268308</v>
      </c>
      <c r="AG240" s="25" t="n">
        <v>246735</v>
      </c>
      <c r="AH240" s="25" t="n">
        <v>216872</v>
      </c>
      <c r="AI240" s="25" t="n">
        <v>183817</v>
      </c>
      <c r="AJ240" s="25" t="n">
        <v>169846</v>
      </c>
      <c r="AK240" s="25" t="n">
        <v>144343</v>
      </c>
      <c r="AL240" s="25" t="n">
        <v>113105</v>
      </c>
      <c r="AM240" s="25" t="n">
        <v>105950</v>
      </c>
      <c r="AN240" s="25" t="n">
        <v>121083</v>
      </c>
      <c r="AO240" s="25" t="n">
        <v>102</v>
      </c>
      <c r="AP240" s="25" t="n">
        <v>16</v>
      </c>
      <c r="AQ240" s="25" t="n">
        <v>12</v>
      </c>
      <c r="AR240" s="25" t="n">
        <v>17</v>
      </c>
      <c r="AS240" s="25" t="n">
        <v>28</v>
      </c>
      <c r="AT240" s="25" t="n">
        <v>42</v>
      </c>
      <c r="AU240" s="25" t="n">
        <v>57</v>
      </c>
      <c r="AV240" s="25" t="n">
        <v>74</v>
      </c>
      <c r="AW240" s="25" t="n">
        <v>140</v>
      </c>
      <c r="AX240" s="25" t="n">
        <v>269</v>
      </c>
      <c r="AY240" s="25" t="n">
        <v>401</v>
      </c>
      <c r="AZ240" s="25" t="n">
        <v>724</v>
      </c>
      <c r="BA240" s="25" t="n">
        <v>991</v>
      </c>
      <c r="BB240" s="25" t="n">
        <v>1279</v>
      </c>
      <c r="BC240" s="25" t="n">
        <v>1721</v>
      </c>
      <c r="BD240" s="25" t="n">
        <v>2220</v>
      </c>
      <c r="BE240" s="25" t="n">
        <v>2686</v>
      </c>
      <c r="BF240" s="25" t="n">
        <v>3733</v>
      </c>
      <c r="BG240" s="25" t="n">
        <v>7544</v>
      </c>
      <c r="BH240" s="25" t="n">
        <v>58</v>
      </c>
      <c r="BI240" s="25" t="n">
        <v>18</v>
      </c>
      <c r="BJ240" s="25" t="n">
        <v>13</v>
      </c>
      <c r="BK240" s="25" t="n">
        <v>13</v>
      </c>
      <c r="BL240" s="25" t="n">
        <v>20</v>
      </c>
      <c r="BM240" s="25" t="n">
        <v>21</v>
      </c>
      <c r="BN240" s="25" t="n">
        <v>25</v>
      </c>
      <c r="BO240" s="25" t="n">
        <v>41</v>
      </c>
      <c r="BP240" s="25" t="n">
        <v>79</v>
      </c>
      <c r="BQ240" s="25" t="n">
        <v>153</v>
      </c>
      <c r="BR240" s="25" t="n">
        <v>275</v>
      </c>
      <c r="BS240" s="25" t="n">
        <v>395</v>
      </c>
      <c r="BT240" s="25" t="n">
        <v>573</v>
      </c>
      <c r="BU240" s="25" t="n">
        <v>670</v>
      </c>
      <c r="BV240" s="25" t="n">
        <v>910</v>
      </c>
      <c r="BW240" s="25" t="n">
        <v>1188</v>
      </c>
      <c r="BX240" s="25" t="n">
        <v>1737</v>
      </c>
      <c r="BY240" s="26" t="n">
        <v>3421</v>
      </c>
      <c r="BZ240" s="25" t="n">
        <v>13400</v>
      </c>
      <c r="CA240" s="27" t="n">
        <v>979</v>
      </c>
      <c r="CB240" s="28" t="n">
        <v>3347</v>
      </c>
      <c r="CC240" s="27" t="n">
        <v>9276</v>
      </c>
      <c r="CD240" s="27" t="n">
        <v>21817</v>
      </c>
      <c r="CE240" s="27" t="n">
        <v>21350</v>
      </c>
      <c r="CF240" s="27" t="n">
        <v>5884</v>
      </c>
      <c r="CG240" s="27" t="n">
        <v>459</v>
      </c>
    </row>
    <row r="241" customFormat="false" ht="12" hidden="false" customHeight="true" outlineLevel="0" collapsed="false">
      <c r="A241" s="13" t="n">
        <v>239</v>
      </c>
      <c r="B241" s="25" t="s">
        <v>286</v>
      </c>
      <c r="C241" s="25" t="n">
        <v>6835</v>
      </c>
      <c r="D241" s="25" t="n">
        <v>26753</v>
      </c>
      <c r="E241" s="25" t="n">
        <v>35060</v>
      </c>
      <c r="F241" s="25" t="n">
        <v>37337</v>
      </c>
      <c r="G241" s="25" t="n">
        <v>44819</v>
      </c>
      <c r="H241" s="25" t="n">
        <v>56608</v>
      </c>
      <c r="I241" s="25" t="n">
        <v>55773</v>
      </c>
      <c r="J241" s="25" t="n">
        <v>53241</v>
      </c>
      <c r="K241" s="25" t="n">
        <v>47069</v>
      </c>
      <c r="L241" s="25" t="n">
        <v>40074</v>
      </c>
      <c r="M241" s="25" t="n">
        <v>32639</v>
      </c>
      <c r="N241" s="25" t="n">
        <v>29639</v>
      </c>
      <c r="O241" s="25" t="n">
        <v>25023</v>
      </c>
      <c r="P241" s="25" t="n">
        <v>24105</v>
      </c>
      <c r="Q241" s="25" t="n">
        <v>24980</v>
      </c>
      <c r="R241" s="25" t="n">
        <v>20754</v>
      </c>
      <c r="S241" s="25" t="n">
        <v>14214</v>
      </c>
      <c r="T241" s="25" t="n">
        <v>6777</v>
      </c>
      <c r="U241" s="25" t="n">
        <v>4228</v>
      </c>
      <c r="V241" s="25" t="n">
        <v>6516</v>
      </c>
      <c r="W241" s="25" t="n">
        <v>25430</v>
      </c>
      <c r="X241" s="25" t="n">
        <v>33056</v>
      </c>
      <c r="Y241" s="25" t="n">
        <v>35001</v>
      </c>
      <c r="Z241" s="25" t="n">
        <v>41878</v>
      </c>
      <c r="AA241" s="25" t="n">
        <v>51070</v>
      </c>
      <c r="AB241" s="25" t="n">
        <v>51167</v>
      </c>
      <c r="AC241" s="25" t="n">
        <v>50115</v>
      </c>
      <c r="AD241" s="25" t="n">
        <v>45607</v>
      </c>
      <c r="AE241" s="25" t="n">
        <v>39720</v>
      </c>
      <c r="AF241" s="25" t="n">
        <v>32693</v>
      </c>
      <c r="AG241" s="25" t="n">
        <v>30708</v>
      </c>
      <c r="AH241" s="25" t="n">
        <v>26700</v>
      </c>
      <c r="AI241" s="25" t="n">
        <v>26585</v>
      </c>
      <c r="AJ241" s="25" t="n">
        <v>28160</v>
      </c>
      <c r="AK241" s="25" t="n">
        <v>25457</v>
      </c>
      <c r="AL241" s="25" t="n">
        <v>19376</v>
      </c>
      <c r="AM241" s="25" t="n">
        <v>11486</v>
      </c>
      <c r="AN241" s="25" t="n">
        <v>9485</v>
      </c>
      <c r="AO241" s="25" t="n">
        <v>57</v>
      </c>
      <c r="AP241" s="25" t="n">
        <v>13</v>
      </c>
      <c r="AQ241" s="25" t="n">
        <v>7</v>
      </c>
      <c r="AR241" s="25" t="n">
        <v>8</v>
      </c>
      <c r="AS241" s="25" t="n">
        <v>25</v>
      </c>
      <c r="AT241" s="25" t="n">
        <v>55</v>
      </c>
      <c r="AU241" s="25" t="n">
        <v>73</v>
      </c>
      <c r="AV241" s="25" t="n">
        <v>70</v>
      </c>
      <c r="AW241" s="25" t="n">
        <v>70</v>
      </c>
      <c r="AX241" s="25" t="n">
        <v>107</v>
      </c>
      <c r="AY241" s="25" t="n">
        <v>110</v>
      </c>
      <c r="AZ241" s="25" t="n">
        <v>155</v>
      </c>
      <c r="BA241" s="25" t="n">
        <v>202</v>
      </c>
      <c r="BB241" s="25" t="n">
        <v>326</v>
      </c>
      <c r="BC241" s="25" t="n">
        <v>516</v>
      </c>
      <c r="BD241" s="25" t="n">
        <v>721</v>
      </c>
      <c r="BE241" s="25" t="n">
        <v>806</v>
      </c>
      <c r="BF241" s="25" t="n">
        <v>683</v>
      </c>
      <c r="BG241" s="25" t="n">
        <v>856</v>
      </c>
      <c r="BH241" s="25" t="n">
        <v>40</v>
      </c>
      <c r="BI241" s="25" t="n">
        <v>12</v>
      </c>
      <c r="BJ241" s="25" t="n">
        <v>4</v>
      </c>
      <c r="BK241" s="25" t="n">
        <v>5</v>
      </c>
      <c r="BL241" s="25" t="n">
        <v>6</v>
      </c>
      <c r="BM241" s="25" t="n">
        <v>17</v>
      </c>
      <c r="BN241" s="25" t="n">
        <v>16</v>
      </c>
      <c r="BO241" s="25" t="n">
        <v>17</v>
      </c>
      <c r="BP241" s="25" t="n">
        <v>27</v>
      </c>
      <c r="BQ241" s="25" t="n">
        <v>35</v>
      </c>
      <c r="BR241" s="25" t="n">
        <v>38</v>
      </c>
      <c r="BS241" s="25" t="n">
        <v>72</v>
      </c>
      <c r="BT241" s="25" t="n">
        <v>86</v>
      </c>
      <c r="BU241" s="25" t="n">
        <v>142</v>
      </c>
      <c r="BV241" s="25" t="n">
        <v>274</v>
      </c>
      <c r="BW241" s="25" t="n">
        <v>459</v>
      </c>
      <c r="BX241" s="25" t="n">
        <v>658</v>
      </c>
      <c r="BY241" s="26" t="n">
        <v>806</v>
      </c>
      <c r="BZ241" s="25" t="n">
        <v>1630</v>
      </c>
      <c r="CA241" s="27" t="n">
        <v>610</v>
      </c>
      <c r="CB241" s="28" t="n">
        <v>1828</v>
      </c>
      <c r="CC241" s="27" t="n">
        <v>4272</v>
      </c>
      <c r="CD241" s="27" t="n">
        <v>5057</v>
      </c>
      <c r="CE241" s="27" t="n">
        <v>2082</v>
      </c>
      <c r="CF241" s="27" t="n">
        <v>331</v>
      </c>
      <c r="CG241" s="27" t="n">
        <v>15</v>
      </c>
    </row>
    <row r="242" customFormat="false" ht="12" hidden="false" customHeight="true" outlineLevel="0" collapsed="false">
      <c r="A242" s="13" t="n">
        <v>240</v>
      </c>
      <c r="B242" s="25" t="s">
        <v>287</v>
      </c>
      <c r="C242" s="25" t="n">
        <v>7315</v>
      </c>
      <c r="D242" s="25" t="n">
        <v>27204</v>
      </c>
      <c r="E242" s="25" t="n">
        <v>34586</v>
      </c>
      <c r="F242" s="25" t="n">
        <v>37229</v>
      </c>
      <c r="G242" s="25" t="n">
        <v>42478</v>
      </c>
      <c r="H242" s="25" t="n">
        <v>56133</v>
      </c>
      <c r="I242" s="25" t="n">
        <v>57258</v>
      </c>
      <c r="J242" s="25" t="n">
        <v>54216</v>
      </c>
      <c r="K242" s="25" t="n">
        <v>49358</v>
      </c>
      <c r="L242" s="25" t="n">
        <v>42173</v>
      </c>
      <c r="M242" s="25" t="n">
        <v>33792</v>
      </c>
      <c r="N242" s="25" t="n">
        <v>29984</v>
      </c>
      <c r="O242" s="25" t="n">
        <v>25638</v>
      </c>
      <c r="P242" s="25" t="n">
        <v>23974</v>
      </c>
      <c r="Q242" s="25" t="n">
        <v>24885</v>
      </c>
      <c r="R242" s="25" t="n">
        <v>21226</v>
      </c>
      <c r="S242" s="25" t="n">
        <v>15092</v>
      </c>
      <c r="T242" s="25" t="n">
        <v>7280</v>
      </c>
      <c r="U242" s="25" t="n">
        <v>4457</v>
      </c>
      <c r="V242" s="25" t="n">
        <v>7032</v>
      </c>
      <c r="W242" s="25" t="n">
        <v>25964</v>
      </c>
      <c r="X242" s="25" t="n">
        <v>32585</v>
      </c>
      <c r="Y242" s="25" t="n">
        <v>34984</v>
      </c>
      <c r="Z242" s="25" t="n">
        <v>40054</v>
      </c>
      <c r="AA242" s="25" t="n">
        <v>50437</v>
      </c>
      <c r="AB242" s="25" t="n">
        <v>52153</v>
      </c>
      <c r="AC242" s="25" t="n">
        <v>50645</v>
      </c>
      <c r="AD242" s="25" t="n">
        <v>47232</v>
      </c>
      <c r="AE242" s="25" t="n">
        <v>41782</v>
      </c>
      <c r="AF242" s="25" t="n">
        <v>33574</v>
      </c>
      <c r="AG242" s="25" t="n">
        <v>30938</v>
      </c>
      <c r="AH242" s="25" t="n">
        <v>27306</v>
      </c>
      <c r="AI242" s="25" t="n">
        <v>26485</v>
      </c>
      <c r="AJ242" s="25" t="n">
        <v>28096</v>
      </c>
      <c r="AK242" s="25" t="n">
        <v>25886</v>
      </c>
      <c r="AL242" s="25" t="n">
        <v>20502</v>
      </c>
      <c r="AM242" s="25" t="n">
        <v>12000</v>
      </c>
      <c r="AN242" s="25" t="n">
        <v>9885</v>
      </c>
      <c r="AO242" s="25" t="n">
        <v>48</v>
      </c>
      <c r="AP242" s="25" t="n">
        <v>5</v>
      </c>
      <c r="AQ242" s="25" t="n">
        <v>4</v>
      </c>
      <c r="AR242" s="25" t="n">
        <v>8</v>
      </c>
      <c r="AS242" s="25" t="n">
        <v>32</v>
      </c>
      <c r="AT242" s="25" t="n">
        <v>55</v>
      </c>
      <c r="AU242" s="25" t="n">
        <v>61</v>
      </c>
      <c r="AV242" s="25" t="n">
        <v>70</v>
      </c>
      <c r="AW242" s="25" t="n">
        <v>87</v>
      </c>
      <c r="AX242" s="25" t="n">
        <v>95</v>
      </c>
      <c r="AY242" s="25" t="n">
        <v>109</v>
      </c>
      <c r="AZ242" s="25" t="n">
        <v>164</v>
      </c>
      <c r="BA242" s="25" t="n">
        <v>210</v>
      </c>
      <c r="BB242" s="25" t="n">
        <v>326</v>
      </c>
      <c r="BC242" s="25" t="n">
        <v>516</v>
      </c>
      <c r="BD242" s="25" t="n">
        <v>705</v>
      </c>
      <c r="BE242" s="25" t="n">
        <v>812</v>
      </c>
      <c r="BF242" s="25" t="n">
        <v>689</v>
      </c>
      <c r="BG242" s="25" t="n">
        <v>908</v>
      </c>
      <c r="BH242" s="25" t="n">
        <v>34</v>
      </c>
      <c r="BI242" s="25" t="n">
        <v>5</v>
      </c>
      <c r="BJ242" s="25" t="n">
        <v>1</v>
      </c>
      <c r="BK242" s="25" t="n">
        <v>4</v>
      </c>
      <c r="BL242" s="25" t="n">
        <v>15</v>
      </c>
      <c r="BM242" s="25" t="n">
        <v>12</v>
      </c>
      <c r="BN242" s="25" t="n">
        <v>17</v>
      </c>
      <c r="BO242" s="25" t="n">
        <v>19</v>
      </c>
      <c r="BP242" s="25" t="n">
        <v>33</v>
      </c>
      <c r="BQ242" s="25" t="n">
        <v>44</v>
      </c>
      <c r="BR242" s="25" t="n">
        <v>47</v>
      </c>
      <c r="BS242" s="25" t="n">
        <v>57</v>
      </c>
      <c r="BT242" s="25" t="n">
        <v>79</v>
      </c>
      <c r="BU242" s="25" t="n">
        <v>133</v>
      </c>
      <c r="BV242" s="25" t="n">
        <v>254</v>
      </c>
      <c r="BW242" s="25" t="n">
        <v>399</v>
      </c>
      <c r="BX242" s="25" t="n">
        <v>620</v>
      </c>
      <c r="BY242" s="26" t="n">
        <v>779</v>
      </c>
      <c r="BZ242" s="25" t="n">
        <v>1689</v>
      </c>
      <c r="CA242" s="27" t="n">
        <v>739</v>
      </c>
      <c r="CB242" s="28" t="n">
        <v>2028</v>
      </c>
      <c r="CC242" s="27" t="n">
        <v>4263</v>
      </c>
      <c r="CD242" s="27" t="n">
        <v>5261</v>
      </c>
      <c r="CE242" s="27" t="n">
        <v>2320</v>
      </c>
      <c r="CF242" s="27" t="n">
        <v>365</v>
      </c>
      <c r="CG242" s="27" t="n">
        <v>14</v>
      </c>
    </row>
    <row r="243" customFormat="false" ht="12" hidden="false" customHeight="true" outlineLevel="0" collapsed="false">
      <c r="A243" s="13" t="n">
        <v>241</v>
      </c>
      <c r="B243" s="25" t="s">
        <v>288</v>
      </c>
      <c r="C243" s="25" t="n">
        <v>7634</v>
      </c>
      <c r="D243" s="25" t="n">
        <v>28565</v>
      </c>
      <c r="E243" s="25" t="n">
        <v>34864</v>
      </c>
      <c r="F243" s="25" t="n">
        <v>37678</v>
      </c>
      <c r="G243" s="25" t="n">
        <v>41391</v>
      </c>
      <c r="H243" s="25" t="n">
        <v>56632</v>
      </c>
      <c r="I243" s="25" t="n">
        <v>60482</v>
      </c>
      <c r="J243" s="25" t="n">
        <v>56478</v>
      </c>
      <c r="K243" s="25" t="n">
        <v>52603</v>
      </c>
      <c r="L243" s="25" t="n">
        <v>44414</v>
      </c>
      <c r="M243" s="25" t="n">
        <v>35578</v>
      </c>
      <c r="N243" s="25" t="n">
        <v>31021</v>
      </c>
      <c r="O243" s="25" t="n">
        <v>26916</v>
      </c>
      <c r="P243" s="25" t="n">
        <v>23368</v>
      </c>
      <c r="Q243" s="25" t="n">
        <v>24871</v>
      </c>
      <c r="R243" s="25" t="n">
        <v>21748</v>
      </c>
      <c r="S243" s="25" t="n">
        <v>15630</v>
      </c>
      <c r="T243" s="25" t="n">
        <v>7976</v>
      </c>
      <c r="U243" s="25" t="n">
        <v>4484</v>
      </c>
      <c r="V243" s="25" t="n">
        <v>7370</v>
      </c>
      <c r="W243" s="25" t="n">
        <v>27349</v>
      </c>
      <c r="X243" s="25" t="n">
        <v>32866</v>
      </c>
      <c r="Y243" s="25" t="n">
        <v>35444</v>
      </c>
      <c r="Z243" s="25" t="n">
        <v>38989</v>
      </c>
      <c r="AA243" s="25" t="n">
        <v>50709</v>
      </c>
      <c r="AB243" s="25" t="n">
        <v>54151</v>
      </c>
      <c r="AC243" s="25" t="n">
        <v>51846</v>
      </c>
      <c r="AD243" s="25" t="n">
        <v>49732</v>
      </c>
      <c r="AE243" s="25" t="n">
        <v>43561</v>
      </c>
      <c r="AF243" s="25" t="n">
        <v>35120</v>
      </c>
      <c r="AG243" s="25" t="n">
        <v>31763</v>
      </c>
      <c r="AH243" s="25" t="n">
        <v>28708</v>
      </c>
      <c r="AI243" s="25" t="n">
        <v>25806</v>
      </c>
      <c r="AJ243" s="25" t="n">
        <v>28088</v>
      </c>
      <c r="AK243" s="25" t="n">
        <v>26377</v>
      </c>
      <c r="AL243" s="25" t="n">
        <v>21161</v>
      </c>
      <c r="AM243" s="25" t="n">
        <v>12881</v>
      </c>
      <c r="AN243" s="25" t="n">
        <v>10112</v>
      </c>
      <c r="AO243" s="25" t="n">
        <v>55</v>
      </c>
      <c r="AP243" s="25" t="n">
        <v>15</v>
      </c>
      <c r="AQ243" s="25" t="n">
        <v>8</v>
      </c>
      <c r="AR243" s="25" t="n">
        <v>10</v>
      </c>
      <c r="AS243" s="25" t="n">
        <v>25</v>
      </c>
      <c r="AT243" s="25" t="n">
        <v>53</v>
      </c>
      <c r="AU243" s="25" t="n">
        <v>47</v>
      </c>
      <c r="AV243" s="25" t="n">
        <v>62</v>
      </c>
      <c r="AW243" s="25" t="n">
        <v>78</v>
      </c>
      <c r="AX243" s="25" t="n">
        <v>88</v>
      </c>
      <c r="AY243" s="25" t="n">
        <v>118</v>
      </c>
      <c r="AZ243" s="25" t="n">
        <v>158</v>
      </c>
      <c r="BA243" s="25" t="n">
        <v>203</v>
      </c>
      <c r="BB243" s="25" t="n">
        <v>294</v>
      </c>
      <c r="BC243" s="25" t="n">
        <v>514</v>
      </c>
      <c r="BD243" s="25" t="n">
        <v>706</v>
      </c>
      <c r="BE243" s="25" t="n">
        <v>834</v>
      </c>
      <c r="BF243" s="25" t="n">
        <v>789</v>
      </c>
      <c r="BG243" s="25" t="n">
        <v>892</v>
      </c>
      <c r="BH243" s="25" t="n">
        <v>41</v>
      </c>
      <c r="BI243" s="25" t="n">
        <v>8</v>
      </c>
      <c r="BJ243" s="25" t="n">
        <v>3</v>
      </c>
      <c r="BK243" s="25" t="n">
        <v>5</v>
      </c>
      <c r="BL243" s="25" t="n">
        <v>8</v>
      </c>
      <c r="BM243" s="25" t="n">
        <v>13</v>
      </c>
      <c r="BN243" s="25" t="n">
        <v>17</v>
      </c>
      <c r="BO243" s="25" t="n">
        <v>18</v>
      </c>
      <c r="BP243" s="25" t="n">
        <v>32</v>
      </c>
      <c r="BQ243" s="25" t="n">
        <v>53</v>
      </c>
      <c r="BR243" s="25" t="n">
        <v>58</v>
      </c>
      <c r="BS243" s="25" t="n">
        <v>64</v>
      </c>
      <c r="BT243" s="25" t="n">
        <v>92</v>
      </c>
      <c r="BU243" s="25" t="n">
        <v>141</v>
      </c>
      <c r="BV243" s="25" t="n">
        <v>209</v>
      </c>
      <c r="BW243" s="25" t="n">
        <v>414</v>
      </c>
      <c r="BX243" s="25" t="n">
        <v>652</v>
      </c>
      <c r="BY243" s="26" t="n">
        <v>909</v>
      </c>
      <c r="BZ243" s="25" t="n">
        <v>1755</v>
      </c>
      <c r="CA243" s="27" t="n">
        <v>637</v>
      </c>
      <c r="CB243" s="28" t="n">
        <v>2204</v>
      </c>
      <c r="CC243" s="27" t="n">
        <v>4357</v>
      </c>
      <c r="CD243" s="27" t="n">
        <v>5406</v>
      </c>
      <c r="CE243" s="27" t="n">
        <v>2460</v>
      </c>
      <c r="CF243" s="27" t="n">
        <v>403</v>
      </c>
      <c r="CG243" s="27" t="n">
        <v>22</v>
      </c>
    </row>
    <row r="244" customFormat="false" ht="12" hidden="false" customHeight="true" outlineLevel="0" collapsed="false">
      <c r="A244" s="13" t="n">
        <v>242</v>
      </c>
      <c r="B244" s="25" t="s">
        <v>289</v>
      </c>
      <c r="C244" s="25" t="n">
        <v>8095</v>
      </c>
      <c r="D244" s="25" t="n">
        <v>30305</v>
      </c>
      <c r="E244" s="25" t="n">
        <v>35721</v>
      </c>
      <c r="F244" s="25" t="n">
        <v>38517</v>
      </c>
      <c r="G244" s="25" t="n">
        <v>41106</v>
      </c>
      <c r="H244" s="25" t="n">
        <v>55944</v>
      </c>
      <c r="I244" s="25" t="n">
        <v>63419</v>
      </c>
      <c r="J244" s="25" t="n">
        <v>58981</v>
      </c>
      <c r="K244" s="25" t="n">
        <v>55349</v>
      </c>
      <c r="L244" s="25" t="n">
        <v>46554</v>
      </c>
      <c r="M244" s="25" t="n">
        <v>37720</v>
      </c>
      <c r="N244" s="25" t="n">
        <v>31947</v>
      </c>
      <c r="O244" s="25" t="n">
        <v>28493</v>
      </c>
      <c r="P244" s="25" t="n">
        <v>23346</v>
      </c>
      <c r="Q244" s="25" t="n">
        <v>24727</v>
      </c>
      <c r="R244" s="25" t="n">
        <v>22287</v>
      </c>
      <c r="S244" s="25" t="n">
        <v>16285</v>
      </c>
      <c r="T244" s="25" t="n">
        <v>8673</v>
      </c>
      <c r="U244" s="25" t="n">
        <v>4699</v>
      </c>
      <c r="V244" s="25" t="n">
        <v>7664</v>
      </c>
      <c r="W244" s="25" t="n">
        <v>28971</v>
      </c>
      <c r="X244" s="25" t="n">
        <v>33667</v>
      </c>
      <c r="Y244" s="25" t="n">
        <v>36179</v>
      </c>
      <c r="Z244" s="25" t="n">
        <v>38560</v>
      </c>
      <c r="AA244" s="25" t="n">
        <v>50503</v>
      </c>
      <c r="AB244" s="25" t="n">
        <v>56023</v>
      </c>
      <c r="AC244" s="25" t="n">
        <v>53435</v>
      </c>
      <c r="AD244" s="25" t="n">
        <v>52002</v>
      </c>
      <c r="AE244" s="25" t="n">
        <v>45051</v>
      </c>
      <c r="AF244" s="25" t="n">
        <v>37247</v>
      </c>
      <c r="AG244" s="25" t="n">
        <v>32553</v>
      </c>
      <c r="AH244" s="25" t="n">
        <v>30277</v>
      </c>
      <c r="AI244" s="25" t="n">
        <v>25633</v>
      </c>
      <c r="AJ244" s="25" t="n">
        <v>27921</v>
      </c>
      <c r="AK244" s="25" t="n">
        <v>26934</v>
      </c>
      <c r="AL244" s="25" t="n">
        <v>21825</v>
      </c>
      <c r="AM244" s="25" t="n">
        <v>13755</v>
      </c>
      <c r="AN244" s="25" t="n">
        <v>10350</v>
      </c>
      <c r="AO244" s="25" t="n">
        <v>56</v>
      </c>
      <c r="AP244" s="25" t="n">
        <v>6</v>
      </c>
      <c r="AQ244" s="25" t="n">
        <v>2</v>
      </c>
      <c r="AR244" s="25" t="n">
        <v>10</v>
      </c>
      <c r="AS244" s="25" t="n">
        <v>28</v>
      </c>
      <c r="AT244" s="25" t="n">
        <v>61</v>
      </c>
      <c r="AU244" s="25" t="n">
        <v>69</v>
      </c>
      <c r="AV244" s="25" t="n">
        <v>58</v>
      </c>
      <c r="AW244" s="25" t="n">
        <v>60</v>
      </c>
      <c r="AX244" s="25" t="n">
        <v>82</v>
      </c>
      <c r="AY244" s="25" t="n">
        <v>119</v>
      </c>
      <c r="AZ244" s="25" t="n">
        <v>189</v>
      </c>
      <c r="BA244" s="25" t="n">
        <v>224</v>
      </c>
      <c r="BB244" s="25" t="n">
        <v>284</v>
      </c>
      <c r="BC244" s="25" t="n">
        <v>472</v>
      </c>
      <c r="BD244" s="25" t="n">
        <v>705</v>
      </c>
      <c r="BE244" s="25" t="n">
        <v>872</v>
      </c>
      <c r="BF244" s="25" t="n">
        <v>813</v>
      </c>
      <c r="BG244" s="25" t="n">
        <v>911</v>
      </c>
      <c r="BH244" s="25" t="n">
        <v>42</v>
      </c>
      <c r="BI244" s="25" t="n">
        <v>11</v>
      </c>
      <c r="BJ244" s="25" t="n">
        <v>2</v>
      </c>
      <c r="BK244" s="25" t="n">
        <v>10</v>
      </c>
      <c r="BL244" s="25" t="n">
        <v>5</v>
      </c>
      <c r="BM244" s="25" t="n">
        <v>14</v>
      </c>
      <c r="BN244" s="25" t="n">
        <v>22</v>
      </c>
      <c r="BO244" s="25" t="n">
        <v>15</v>
      </c>
      <c r="BP244" s="25" t="n">
        <v>26</v>
      </c>
      <c r="BQ244" s="25" t="n">
        <v>51</v>
      </c>
      <c r="BR244" s="25" t="n">
        <v>63</v>
      </c>
      <c r="BS244" s="25" t="n">
        <v>61</v>
      </c>
      <c r="BT244" s="25" t="n">
        <v>85</v>
      </c>
      <c r="BU244" s="25" t="n">
        <v>136</v>
      </c>
      <c r="BV244" s="25" t="n">
        <v>218</v>
      </c>
      <c r="BW244" s="25" t="n">
        <v>447</v>
      </c>
      <c r="BX244" s="25" t="n">
        <v>673</v>
      </c>
      <c r="BY244" s="26" t="n">
        <v>908</v>
      </c>
      <c r="BZ244" s="25" t="n">
        <v>1894</v>
      </c>
      <c r="CA244" s="27" t="n">
        <v>749</v>
      </c>
      <c r="CB244" s="28" t="n">
        <v>2284</v>
      </c>
      <c r="CC244" s="27" t="n">
        <v>4497</v>
      </c>
      <c r="CD244" s="27" t="n">
        <v>5811</v>
      </c>
      <c r="CE244" s="27" t="n">
        <v>2653</v>
      </c>
      <c r="CF244" s="27" t="n">
        <v>426</v>
      </c>
      <c r="CG244" s="27" t="n">
        <v>24</v>
      </c>
    </row>
    <row r="245" customFormat="false" ht="12" hidden="false" customHeight="true" outlineLevel="0" collapsed="false">
      <c r="A245" s="13" t="n">
        <v>243</v>
      </c>
      <c r="B245" s="25" t="s">
        <v>290</v>
      </c>
      <c r="C245" s="25" t="n">
        <v>8473</v>
      </c>
      <c r="D245" s="25" t="n">
        <v>31889</v>
      </c>
      <c r="E245" s="25" t="n">
        <v>36381</v>
      </c>
      <c r="F245" s="25" t="n">
        <v>38515</v>
      </c>
      <c r="G245" s="25" t="n">
        <v>41030</v>
      </c>
      <c r="H245" s="25" t="n">
        <v>54419</v>
      </c>
      <c r="I245" s="25" t="n">
        <v>65706</v>
      </c>
      <c r="J245" s="25" t="n">
        <v>61697</v>
      </c>
      <c r="K245" s="25" t="n">
        <v>57380</v>
      </c>
      <c r="L245" s="25" t="n">
        <v>48908</v>
      </c>
      <c r="M245" s="25" t="n">
        <v>40169</v>
      </c>
      <c r="N245" s="25" t="n">
        <v>32883</v>
      </c>
      <c r="O245" s="25" t="n">
        <v>29924</v>
      </c>
      <c r="P245" s="25" t="n">
        <v>24504</v>
      </c>
      <c r="Q245" s="25" t="n">
        <v>23943</v>
      </c>
      <c r="R245" s="25" t="n">
        <v>22697</v>
      </c>
      <c r="S245" s="25" t="n">
        <v>16833</v>
      </c>
      <c r="T245" s="25" t="n">
        <v>9382</v>
      </c>
      <c r="U245" s="25" t="n">
        <v>4855</v>
      </c>
      <c r="V245" s="25" t="n">
        <v>7776</v>
      </c>
      <c r="W245" s="25" t="n">
        <v>30322</v>
      </c>
      <c r="X245" s="25" t="n">
        <v>34446</v>
      </c>
      <c r="Y245" s="25" t="n">
        <v>36207</v>
      </c>
      <c r="Z245" s="25" t="n">
        <v>38311</v>
      </c>
      <c r="AA245" s="25" t="n">
        <v>49342</v>
      </c>
      <c r="AB245" s="25" t="n">
        <v>57346</v>
      </c>
      <c r="AC245" s="25" t="n">
        <v>55011</v>
      </c>
      <c r="AD245" s="25" t="n">
        <v>53375</v>
      </c>
      <c r="AE245" s="25" t="n">
        <v>47030</v>
      </c>
      <c r="AF245" s="25" t="n">
        <v>39565</v>
      </c>
      <c r="AG245" s="25" t="n">
        <v>33286</v>
      </c>
      <c r="AH245" s="25" t="n">
        <v>31547</v>
      </c>
      <c r="AI245" s="25" t="n">
        <v>26715</v>
      </c>
      <c r="AJ245" s="25" t="n">
        <v>27069</v>
      </c>
      <c r="AK245" s="25" t="n">
        <v>27292</v>
      </c>
      <c r="AL245" s="25" t="n">
        <v>22536</v>
      </c>
      <c r="AM245" s="25" t="n">
        <v>14647</v>
      </c>
      <c r="AN245" s="25" t="n">
        <v>10535</v>
      </c>
      <c r="AO245" s="25" t="n">
        <v>57</v>
      </c>
      <c r="AP245" s="25" t="n">
        <v>18</v>
      </c>
      <c r="AQ245" s="25" t="n">
        <v>8</v>
      </c>
      <c r="AR245" s="25" t="n">
        <v>7</v>
      </c>
      <c r="AS245" s="25" t="n">
        <v>22</v>
      </c>
      <c r="AT245" s="25" t="n">
        <v>41</v>
      </c>
      <c r="AU245" s="25" t="n">
        <v>52</v>
      </c>
      <c r="AV245" s="25" t="n">
        <v>73</v>
      </c>
      <c r="AW245" s="25" t="n">
        <v>88</v>
      </c>
      <c r="AX245" s="25" t="n">
        <v>84</v>
      </c>
      <c r="AY245" s="25" t="n">
        <v>149</v>
      </c>
      <c r="AZ245" s="25" t="n">
        <v>152</v>
      </c>
      <c r="BA245" s="25" t="n">
        <v>218</v>
      </c>
      <c r="BB245" s="25" t="n">
        <v>276</v>
      </c>
      <c r="BC245" s="25" t="n">
        <v>462</v>
      </c>
      <c r="BD245" s="25" t="n">
        <v>686</v>
      </c>
      <c r="BE245" s="25" t="n">
        <v>849</v>
      </c>
      <c r="BF245" s="25" t="n">
        <v>886</v>
      </c>
      <c r="BG245" s="25" t="n">
        <v>931</v>
      </c>
      <c r="BH245" s="25" t="n">
        <v>33</v>
      </c>
      <c r="BI245" s="25" t="n">
        <v>4</v>
      </c>
      <c r="BJ245" s="25" t="n">
        <v>6</v>
      </c>
      <c r="BK245" s="25" t="n">
        <v>3</v>
      </c>
      <c r="BL245" s="25" t="n">
        <v>16</v>
      </c>
      <c r="BM245" s="25" t="n">
        <v>16</v>
      </c>
      <c r="BN245" s="25" t="n">
        <v>22</v>
      </c>
      <c r="BO245" s="25" t="n">
        <v>23</v>
      </c>
      <c r="BP245" s="25" t="n">
        <v>34</v>
      </c>
      <c r="BQ245" s="25" t="n">
        <v>32</v>
      </c>
      <c r="BR245" s="25" t="n">
        <v>66</v>
      </c>
      <c r="BS245" s="25" t="n">
        <v>67</v>
      </c>
      <c r="BT245" s="25" t="n">
        <v>86</v>
      </c>
      <c r="BU245" s="25" t="n">
        <v>134</v>
      </c>
      <c r="BV245" s="25" t="n">
        <v>196</v>
      </c>
      <c r="BW245" s="25" t="n">
        <v>396</v>
      </c>
      <c r="BX245" s="25" t="n">
        <v>702</v>
      </c>
      <c r="BY245" s="26" t="n">
        <v>923</v>
      </c>
      <c r="BZ245" s="25" t="n">
        <v>1777</v>
      </c>
      <c r="CA245" s="27" t="n">
        <v>695</v>
      </c>
      <c r="CB245" s="28" t="n">
        <v>2196</v>
      </c>
      <c r="CC245" s="27" t="n">
        <v>4484</v>
      </c>
      <c r="CD245" s="27" t="n">
        <v>5992</v>
      </c>
      <c r="CE245" s="27" t="n">
        <v>2820</v>
      </c>
      <c r="CF245" s="27" t="n">
        <v>468</v>
      </c>
      <c r="CG245" s="27" t="n">
        <v>22</v>
      </c>
    </row>
    <row r="246" customFormat="false" ht="12" hidden="false" customHeight="true" outlineLevel="0" collapsed="false">
      <c r="A246" s="13" t="n">
        <v>244</v>
      </c>
      <c r="B246" s="25" t="s">
        <v>291</v>
      </c>
      <c r="C246" s="25" t="n">
        <v>8641</v>
      </c>
      <c r="D246" s="25" t="n">
        <v>33499</v>
      </c>
      <c r="E246" s="25" t="n">
        <v>37491</v>
      </c>
      <c r="F246" s="25" t="n">
        <v>38471</v>
      </c>
      <c r="G246" s="25" t="n">
        <v>41561</v>
      </c>
      <c r="H246" s="25" t="n">
        <v>54794</v>
      </c>
      <c r="I246" s="25" t="n">
        <v>69888</v>
      </c>
      <c r="J246" s="25" t="n">
        <v>66386</v>
      </c>
      <c r="K246" s="25" t="n">
        <v>60664</v>
      </c>
      <c r="L246" s="25" t="n">
        <v>52126</v>
      </c>
      <c r="M246" s="25" t="n">
        <v>43196</v>
      </c>
      <c r="N246" s="25" t="n">
        <v>34380</v>
      </c>
      <c r="O246" s="25" t="n">
        <v>30740</v>
      </c>
      <c r="P246" s="25" t="n">
        <v>25827</v>
      </c>
      <c r="Q246" s="25" t="n">
        <v>23802</v>
      </c>
      <c r="R246" s="25" t="n">
        <v>22988</v>
      </c>
      <c r="S246" s="25" t="n">
        <v>17270</v>
      </c>
      <c r="T246" s="25" t="n">
        <v>10050</v>
      </c>
      <c r="U246" s="25" t="n">
        <v>5063</v>
      </c>
      <c r="V246" s="25" t="n">
        <v>8042</v>
      </c>
      <c r="W246" s="25" t="n">
        <v>31580</v>
      </c>
      <c r="X246" s="25" t="n">
        <v>35605</v>
      </c>
      <c r="Y246" s="25" t="n">
        <v>36070</v>
      </c>
      <c r="Z246" s="25" t="n">
        <v>38505</v>
      </c>
      <c r="AA246" s="25" t="n">
        <v>48499</v>
      </c>
      <c r="AB246" s="25" t="n">
        <v>58532</v>
      </c>
      <c r="AC246" s="25" t="n">
        <v>57112</v>
      </c>
      <c r="AD246" s="25" t="n">
        <v>54818</v>
      </c>
      <c r="AE246" s="25" t="n">
        <v>49119</v>
      </c>
      <c r="AF246" s="25" t="n">
        <v>42137</v>
      </c>
      <c r="AG246" s="25" t="n">
        <v>34436</v>
      </c>
      <c r="AH246" s="25" t="n">
        <v>32284</v>
      </c>
      <c r="AI246" s="25" t="n">
        <v>27996</v>
      </c>
      <c r="AJ246" s="25" t="n">
        <v>26842</v>
      </c>
      <c r="AK246" s="25" t="n">
        <v>27331</v>
      </c>
      <c r="AL246" s="25" t="n">
        <v>23121</v>
      </c>
      <c r="AM246" s="25" t="n">
        <v>15637</v>
      </c>
      <c r="AN246" s="25" t="n">
        <v>10785</v>
      </c>
      <c r="AO246" s="25" t="n">
        <v>53</v>
      </c>
      <c r="AP246" s="25" t="n">
        <v>10</v>
      </c>
      <c r="AQ246" s="25" t="n">
        <v>5</v>
      </c>
      <c r="AR246" s="25" t="n">
        <v>8</v>
      </c>
      <c r="AS246" s="25" t="n">
        <v>32</v>
      </c>
      <c r="AT246" s="25" t="n">
        <v>36</v>
      </c>
      <c r="AU246" s="25" t="n">
        <v>65</v>
      </c>
      <c r="AV246" s="25" t="n">
        <v>60</v>
      </c>
      <c r="AW246" s="25" t="n">
        <v>75</v>
      </c>
      <c r="AX246" s="25" t="n">
        <v>109</v>
      </c>
      <c r="AY246" s="25" t="n">
        <v>140</v>
      </c>
      <c r="AZ246" s="25" t="n">
        <v>168</v>
      </c>
      <c r="BA246" s="25" t="n">
        <v>224</v>
      </c>
      <c r="BB246" s="25" t="n">
        <v>280</v>
      </c>
      <c r="BC246" s="25" t="n">
        <v>458</v>
      </c>
      <c r="BD246" s="25" t="n">
        <v>732</v>
      </c>
      <c r="BE246" s="25" t="n">
        <v>859</v>
      </c>
      <c r="BF246" s="25" t="n">
        <v>974</v>
      </c>
      <c r="BG246" s="25" t="n">
        <v>953</v>
      </c>
      <c r="BH246" s="25" t="n">
        <v>33</v>
      </c>
      <c r="BI246" s="25" t="n">
        <v>2</v>
      </c>
      <c r="BJ246" s="25" t="n">
        <v>8</v>
      </c>
      <c r="BK246" s="25" t="n">
        <v>5</v>
      </c>
      <c r="BL246" s="25" t="n">
        <v>6</v>
      </c>
      <c r="BM246" s="25" t="n">
        <v>10</v>
      </c>
      <c r="BN246" s="25" t="n">
        <v>15</v>
      </c>
      <c r="BO246" s="25" t="n">
        <v>22</v>
      </c>
      <c r="BP246" s="25" t="n">
        <v>31</v>
      </c>
      <c r="BQ246" s="25" t="n">
        <v>30</v>
      </c>
      <c r="BR246" s="25" t="n">
        <v>56</v>
      </c>
      <c r="BS246" s="25" t="n">
        <v>78</v>
      </c>
      <c r="BT246" s="25" t="n">
        <v>78</v>
      </c>
      <c r="BU246" s="25" t="n">
        <v>110</v>
      </c>
      <c r="BV246" s="25" t="n">
        <v>173</v>
      </c>
      <c r="BW246" s="25" t="n">
        <v>392</v>
      </c>
      <c r="BX246" s="25" t="n">
        <v>715</v>
      </c>
      <c r="BY246" s="26" t="n">
        <v>1031</v>
      </c>
      <c r="BZ246" s="25" t="n">
        <v>1906</v>
      </c>
      <c r="CA246" s="27" t="n">
        <v>744</v>
      </c>
      <c r="CB246" s="28" t="n">
        <v>2223</v>
      </c>
      <c r="CC246" s="27" t="n">
        <v>4585</v>
      </c>
      <c r="CD246" s="27" t="n">
        <v>6172</v>
      </c>
      <c r="CE246" s="27" t="n">
        <v>3059</v>
      </c>
      <c r="CF246" s="27" t="n">
        <v>534</v>
      </c>
      <c r="CG246" s="27" t="n">
        <v>13</v>
      </c>
    </row>
    <row r="247" customFormat="false" ht="12" hidden="false" customHeight="true" outlineLevel="0" collapsed="false">
      <c r="A247" s="13" t="n">
        <v>245</v>
      </c>
      <c r="B247" s="25" t="s">
        <v>292</v>
      </c>
      <c r="C247" s="25" t="n">
        <v>9064</v>
      </c>
      <c r="D247" s="25" t="n">
        <v>34886</v>
      </c>
      <c r="E247" s="25" t="n">
        <v>38795</v>
      </c>
      <c r="F247" s="25" t="n">
        <v>38656</v>
      </c>
      <c r="G247" s="25" t="n">
        <v>41669</v>
      </c>
      <c r="H247" s="25" t="n">
        <v>52354</v>
      </c>
      <c r="I247" s="25" t="n">
        <v>70290</v>
      </c>
      <c r="J247" s="25" t="n">
        <v>69101</v>
      </c>
      <c r="K247" s="25" t="n">
        <v>62590</v>
      </c>
      <c r="L247" s="25" t="n">
        <v>54908</v>
      </c>
      <c r="M247" s="25" t="n">
        <v>45810</v>
      </c>
      <c r="N247" s="25" t="n">
        <v>35878</v>
      </c>
      <c r="O247" s="25" t="n">
        <v>31500</v>
      </c>
      <c r="P247" s="25" t="n">
        <v>26900</v>
      </c>
      <c r="Q247" s="25" t="n">
        <v>24079</v>
      </c>
      <c r="R247" s="25" t="n">
        <v>23044</v>
      </c>
      <c r="S247" s="25" t="n">
        <v>17871</v>
      </c>
      <c r="T247" s="25" t="n">
        <v>10821</v>
      </c>
      <c r="U247" s="25" t="n">
        <v>5516</v>
      </c>
      <c r="V247" s="25" t="n">
        <v>8393</v>
      </c>
      <c r="W247" s="25" t="n">
        <v>32509</v>
      </c>
      <c r="X247" s="25" t="n">
        <v>36966</v>
      </c>
      <c r="Y247" s="25" t="n">
        <v>36154</v>
      </c>
      <c r="Z247" s="25" t="n">
        <v>38823</v>
      </c>
      <c r="AA247" s="25" t="n">
        <v>47354</v>
      </c>
      <c r="AB247" s="25" t="n">
        <v>59086</v>
      </c>
      <c r="AC247" s="25" t="n">
        <v>59010</v>
      </c>
      <c r="AD247" s="25" t="n">
        <v>55980</v>
      </c>
      <c r="AE247" s="25" t="n">
        <v>51161</v>
      </c>
      <c r="AF247" s="25" t="n">
        <v>44532</v>
      </c>
      <c r="AG247" s="25" t="n">
        <v>35668</v>
      </c>
      <c r="AH247" s="25" t="n">
        <v>32971</v>
      </c>
      <c r="AI247" s="25" t="n">
        <v>29017</v>
      </c>
      <c r="AJ247" s="25" t="n">
        <v>27025</v>
      </c>
      <c r="AK247" s="25" t="n">
        <v>27387</v>
      </c>
      <c r="AL247" s="25" t="n">
        <v>23698</v>
      </c>
      <c r="AM247" s="25" t="n">
        <v>16650</v>
      </c>
      <c r="AN247" s="25" t="n">
        <v>11312</v>
      </c>
      <c r="AO247" s="25" t="n">
        <v>44</v>
      </c>
      <c r="AP247" s="25" t="n">
        <v>7</v>
      </c>
      <c r="AQ247" s="25" t="n">
        <v>6</v>
      </c>
      <c r="AR247" s="25" t="n">
        <v>3</v>
      </c>
      <c r="AS247" s="25" t="n">
        <v>24</v>
      </c>
      <c r="AT247" s="25" t="n">
        <v>39</v>
      </c>
      <c r="AU247" s="25" t="n">
        <v>49</v>
      </c>
      <c r="AV247" s="25" t="n">
        <v>58</v>
      </c>
      <c r="AW247" s="25" t="n">
        <v>89</v>
      </c>
      <c r="AX247" s="25" t="n">
        <v>114</v>
      </c>
      <c r="AY247" s="25" t="n">
        <v>132</v>
      </c>
      <c r="AZ247" s="25" t="n">
        <v>189</v>
      </c>
      <c r="BA247" s="25" t="n">
        <v>240</v>
      </c>
      <c r="BB247" s="25" t="n">
        <v>293</v>
      </c>
      <c r="BC247" s="25" t="n">
        <v>424</v>
      </c>
      <c r="BD247" s="25" t="n">
        <v>658</v>
      </c>
      <c r="BE247" s="25" t="n">
        <v>889</v>
      </c>
      <c r="BF247" s="25" t="n">
        <v>935</v>
      </c>
      <c r="BG247" s="25" t="n">
        <v>968</v>
      </c>
      <c r="BH247" s="25" t="n">
        <v>31</v>
      </c>
      <c r="BI247" s="25" t="n">
        <v>8</v>
      </c>
      <c r="BJ247" s="25" t="n">
        <v>2</v>
      </c>
      <c r="BK247" s="25" t="n">
        <v>3</v>
      </c>
      <c r="BL247" s="25" t="n">
        <v>6</v>
      </c>
      <c r="BM247" s="25" t="n">
        <v>10</v>
      </c>
      <c r="BN247" s="25" t="n">
        <v>16</v>
      </c>
      <c r="BO247" s="25" t="n">
        <v>23</v>
      </c>
      <c r="BP247" s="25" t="n">
        <v>34</v>
      </c>
      <c r="BQ247" s="25" t="n">
        <v>32</v>
      </c>
      <c r="BR247" s="25" t="n">
        <v>46</v>
      </c>
      <c r="BS247" s="25" t="n">
        <v>62</v>
      </c>
      <c r="BT247" s="25" t="n">
        <v>101</v>
      </c>
      <c r="BU247" s="25" t="n">
        <v>112</v>
      </c>
      <c r="BV247" s="25" t="n">
        <v>207</v>
      </c>
      <c r="BW247" s="25" t="n">
        <v>387</v>
      </c>
      <c r="BX247" s="25" t="n">
        <v>675</v>
      </c>
      <c r="BY247" s="26" t="n">
        <v>988</v>
      </c>
      <c r="BZ247" s="25" t="n">
        <v>1804</v>
      </c>
      <c r="CA247" s="27" t="n">
        <v>729</v>
      </c>
      <c r="CB247" s="28" t="n">
        <v>2248</v>
      </c>
      <c r="CC247" s="27" t="n">
        <v>4629</v>
      </c>
      <c r="CD247" s="27" t="n">
        <v>6641</v>
      </c>
      <c r="CE247" s="27" t="n">
        <v>3233</v>
      </c>
      <c r="CF247" s="27" t="n">
        <v>578</v>
      </c>
      <c r="CG247" s="27" t="n">
        <v>33</v>
      </c>
    </row>
    <row r="248" customFormat="false" ht="12" hidden="false" customHeight="true" outlineLevel="0" collapsed="false">
      <c r="A248" s="13" t="n">
        <v>246</v>
      </c>
      <c r="B248" s="25" t="s">
        <v>293</v>
      </c>
      <c r="C248" s="25" t="n">
        <v>9308</v>
      </c>
      <c r="D248" s="25" t="n">
        <v>36283</v>
      </c>
      <c r="E248" s="25" t="n">
        <v>40428</v>
      </c>
      <c r="F248" s="25" t="n">
        <v>39130</v>
      </c>
      <c r="G248" s="25" t="n">
        <v>42385</v>
      </c>
      <c r="H248" s="25" t="n">
        <v>51099</v>
      </c>
      <c r="I248" s="25" t="n">
        <v>70090</v>
      </c>
      <c r="J248" s="25" t="n">
        <v>71951</v>
      </c>
      <c r="K248" s="25" t="n">
        <v>64705</v>
      </c>
      <c r="L248" s="25" t="n">
        <v>57936</v>
      </c>
      <c r="M248" s="25" t="n">
        <v>48005</v>
      </c>
      <c r="N248" s="25" t="n">
        <v>37662</v>
      </c>
      <c r="O248" s="25" t="n">
        <v>32567</v>
      </c>
      <c r="P248" s="25" t="n">
        <v>28425</v>
      </c>
      <c r="Q248" s="25" t="n">
        <v>23754</v>
      </c>
      <c r="R248" s="25" t="n">
        <v>23128</v>
      </c>
      <c r="S248" s="25" t="n">
        <v>18377</v>
      </c>
      <c r="T248" s="25" t="n">
        <v>11283</v>
      </c>
      <c r="U248" s="25" t="n">
        <v>6011</v>
      </c>
      <c r="V248" s="25" t="n">
        <v>8568</v>
      </c>
      <c r="W248" s="25" t="n">
        <v>33570</v>
      </c>
      <c r="X248" s="25" t="n">
        <v>38529</v>
      </c>
      <c r="Y248" s="25" t="n">
        <v>36629</v>
      </c>
      <c r="Z248" s="25" t="n">
        <v>39608</v>
      </c>
      <c r="AA248" s="25" t="n">
        <v>46953</v>
      </c>
      <c r="AB248" s="25" t="n">
        <v>59914</v>
      </c>
      <c r="AC248" s="25" t="n">
        <v>61399</v>
      </c>
      <c r="AD248" s="25" t="n">
        <v>57487</v>
      </c>
      <c r="AE248" s="25" t="n">
        <v>53885</v>
      </c>
      <c r="AF248" s="25" t="n">
        <v>46441</v>
      </c>
      <c r="AG248" s="25" t="n">
        <v>37242</v>
      </c>
      <c r="AH248" s="25" t="n">
        <v>33941</v>
      </c>
      <c r="AI248" s="25" t="n">
        <v>30624</v>
      </c>
      <c r="AJ248" s="25" t="n">
        <v>26510</v>
      </c>
      <c r="AK248" s="25" t="n">
        <v>27463</v>
      </c>
      <c r="AL248" s="25" t="n">
        <v>24113</v>
      </c>
      <c r="AM248" s="25" t="n">
        <v>17269</v>
      </c>
      <c r="AN248" s="25" t="n">
        <v>12211</v>
      </c>
      <c r="AO248" s="25" t="n">
        <v>40</v>
      </c>
      <c r="AP248" s="25" t="n">
        <v>6</v>
      </c>
      <c r="AQ248" s="25" t="n">
        <v>5</v>
      </c>
      <c r="AR248" s="25" t="n">
        <v>6</v>
      </c>
      <c r="AS248" s="25" t="n">
        <v>33</v>
      </c>
      <c r="AT248" s="25" t="n">
        <v>40</v>
      </c>
      <c r="AU248" s="25" t="n">
        <v>52</v>
      </c>
      <c r="AV248" s="25" t="n">
        <v>61</v>
      </c>
      <c r="AW248" s="25" t="n">
        <v>79</v>
      </c>
      <c r="AX248" s="25" t="n">
        <v>117</v>
      </c>
      <c r="AY248" s="25" t="n">
        <v>147</v>
      </c>
      <c r="AZ248" s="25" t="n">
        <v>186</v>
      </c>
      <c r="BA248" s="25" t="n">
        <v>221</v>
      </c>
      <c r="BB248" s="25" t="n">
        <v>302</v>
      </c>
      <c r="BC248" s="25" t="n">
        <v>406</v>
      </c>
      <c r="BD248" s="25" t="n">
        <v>668</v>
      </c>
      <c r="BE248" s="25" t="n">
        <v>906</v>
      </c>
      <c r="BF248" s="25" t="n">
        <v>1060</v>
      </c>
      <c r="BG248" s="25" t="n">
        <v>1086</v>
      </c>
      <c r="BH248" s="25" t="n">
        <v>32</v>
      </c>
      <c r="BI248" s="25" t="n">
        <v>8</v>
      </c>
      <c r="BJ248" s="25" t="n">
        <v>1</v>
      </c>
      <c r="BK248" s="25" t="n">
        <v>2</v>
      </c>
      <c r="BL248" s="25" t="n">
        <v>11</v>
      </c>
      <c r="BM248" s="25" t="n">
        <v>11</v>
      </c>
      <c r="BN248" s="25" t="n">
        <v>7</v>
      </c>
      <c r="BO248" s="25" t="n">
        <v>21</v>
      </c>
      <c r="BP248" s="25" t="n">
        <v>27</v>
      </c>
      <c r="BQ248" s="25" t="n">
        <v>55</v>
      </c>
      <c r="BR248" s="25" t="n">
        <v>56</v>
      </c>
      <c r="BS248" s="25" t="n">
        <v>76</v>
      </c>
      <c r="BT248" s="25" t="n">
        <v>91</v>
      </c>
      <c r="BU248" s="25" t="n">
        <v>127</v>
      </c>
      <c r="BV248" s="25" t="n">
        <v>192</v>
      </c>
      <c r="BW248" s="25" t="n">
        <v>398</v>
      </c>
      <c r="BX248" s="25" t="n">
        <v>633</v>
      </c>
      <c r="BY248" s="26" t="n">
        <v>1007</v>
      </c>
      <c r="BZ248" s="25" t="n">
        <v>1896</v>
      </c>
      <c r="CA248" s="27" t="n">
        <v>858</v>
      </c>
      <c r="CB248" s="28" t="n">
        <v>2309</v>
      </c>
      <c r="CC248" s="27" t="n">
        <v>4867</v>
      </c>
      <c r="CD248" s="27" t="n">
        <v>6434</v>
      </c>
      <c r="CE248" s="27" t="n">
        <v>3474</v>
      </c>
      <c r="CF248" s="27" t="n">
        <v>614</v>
      </c>
      <c r="CG248" s="27" t="n">
        <v>46</v>
      </c>
    </row>
    <row r="249" customFormat="false" ht="12" hidden="false" customHeight="true" outlineLevel="0" collapsed="false">
      <c r="A249" s="13" t="n">
        <v>247</v>
      </c>
      <c r="B249" s="25" t="s">
        <v>294</v>
      </c>
      <c r="C249" s="25" t="n">
        <v>9552</v>
      </c>
      <c r="D249" s="25" t="n">
        <v>37288</v>
      </c>
      <c r="E249" s="25" t="n">
        <v>41959</v>
      </c>
      <c r="F249" s="25" t="n">
        <v>39465</v>
      </c>
      <c r="G249" s="25" t="n">
        <v>42687</v>
      </c>
      <c r="H249" s="25" t="n">
        <v>49924</v>
      </c>
      <c r="I249" s="25" t="n">
        <v>67735</v>
      </c>
      <c r="J249" s="25" t="n">
        <v>73712</v>
      </c>
      <c r="K249" s="25" t="n">
        <v>66280</v>
      </c>
      <c r="L249" s="25" t="n">
        <v>60253</v>
      </c>
      <c r="M249" s="25" t="n">
        <v>49896</v>
      </c>
      <c r="N249" s="25" t="n">
        <v>39693</v>
      </c>
      <c r="O249" s="25" t="n">
        <v>33342</v>
      </c>
      <c r="P249" s="25" t="n">
        <v>29940</v>
      </c>
      <c r="Q249" s="25" t="n">
        <v>23797</v>
      </c>
      <c r="R249" s="25" t="n">
        <v>23066</v>
      </c>
      <c r="S249" s="25" t="n">
        <v>18857</v>
      </c>
      <c r="T249" s="25" t="n">
        <v>11797</v>
      </c>
      <c r="U249" s="25" t="n">
        <v>6453</v>
      </c>
      <c r="V249" s="25" t="n">
        <v>8996</v>
      </c>
      <c r="W249" s="25" t="n">
        <v>34637</v>
      </c>
      <c r="X249" s="25" t="n">
        <v>39750</v>
      </c>
      <c r="Y249" s="25" t="n">
        <v>37152</v>
      </c>
      <c r="Z249" s="25" t="n">
        <v>39758</v>
      </c>
      <c r="AA249" s="25" t="n">
        <v>46021</v>
      </c>
      <c r="AB249" s="25" t="n">
        <v>59020</v>
      </c>
      <c r="AC249" s="25" t="n">
        <v>62938</v>
      </c>
      <c r="AD249" s="25" t="n">
        <v>58758</v>
      </c>
      <c r="AE249" s="25" t="n">
        <v>55994</v>
      </c>
      <c r="AF249" s="25" t="n">
        <v>47803</v>
      </c>
      <c r="AG249" s="25" t="n">
        <v>39230</v>
      </c>
      <c r="AH249" s="25" t="n">
        <v>34524</v>
      </c>
      <c r="AI249" s="25" t="n">
        <v>32170</v>
      </c>
      <c r="AJ249" s="25" t="n">
        <v>26350</v>
      </c>
      <c r="AK249" s="25" t="n">
        <v>27174</v>
      </c>
      <c r="AL249" s="25" t="n">
        <v>24645</v>
      </c>
      <c r="AM249" s="25" t="n">
        <v>17848</v>
      </c>
      <c r="AN249" s="25" t="n">
        <v>13038</v>
      </c>
      <c r="AO249" s="25" t="n">
        <v>35</v>
      </c>
      <c r="AP249" s="25" t="n">
        <v>8</v>
      </c>
      <c r="AQ249" s="25" t="n">
        <v>4</v>
      </c>
      <c r="AR249" s="25" t="n">
        <v>5</v>
      </c>
      <c r="AS249" s="25" t="n">
        <v>15</v>
      </c>
      <c r="AT249" s="25" t="n">
        <v>27</v>
      </c>
      <c r="AU249" s="25" t="n">
        <v>47</v>
      </c>
      <c r="AV249" s="25" t="n">
        <v>57</v>
      </c>
      <c r="AW249" s="25" t="n">
        <v>93</v>
      </c>
      <c r="AX249" s="25" t="n">
        <v>117</v>
      </c>
      <c r="AY249" s="25" t="n">
        <v>149</v>
      </c>
      <c r="AZ249" s="25" t="n">
        <v>174</v>
      </c>
      <c r="BA249" s="25" t="n">
        <v>242</v>
      </c>
      <c r="BB249" s="25" t="n">
        <v>348</v>
      </c>
      <c r="BC249" s="25" t="n">
        <v>355</v>
      </c>
      <c r="BD249" s="25" t="n">
        <v>651</v>
      </c>
      <c r="BE249" s="25" t="n">
        <v>902</v>
      </c>
      <c r="BF249" s="25" t="n">
        <v>1011</v>
      </c>
      <c r="BG249" s="25" t="n">
        <v>1157</v>
      </c>
      <c r="BH249" s="25" t="n">
        <v>31</v>
      </c>
      <c r="BI249" s="25" t="n">
        <v>3</v>
      </c>
      <c r="BJ249" s="25" t="n">
        <v>6</v>
      </c>
      <c r="BK249" s="25" t="n">
        <v>5</v>
      </c>
      <c r="BL249" s="25" t="n">
        <v>15</v>
      </c>
      <c r="BM249" s="25" t="n">
        <v>10</v>
      </c>
      <c r="BN249" s="25" t="n">
        <v>11</v>
      </c>
      <c r="BO249" s="25" t="n">
        <v>21</v>
      </c>
      <c r="BP249" s="25" t="n">
        <v>35</v>
      </c>
      <c r="BQ249" s="25" t="n">
        <v>64</v>
      </c>
      <c r="BR249" s="25" t="n">
        <v>63</v>
      </c>
      <c r="BS249" s="25" t="n">
        <v>84</v>
      </c>
      <c r="BT249" s="25" t="n">
        <v>110</v>
      </c>
      <c r="BU249" s="25" t="n">
        <v>138</v>
      </c>
      <c r="BV249" s="25" t="n">
        <v>176</v>
      </c>
      <c r="BW249" s="25" t="n">
        <v>426</v>
      </c>
      <c r="BX249" s="25" t="n">
        <v>677</v>
      </c>
      <c r="BY249" s="26" t="n">
        <v>1094</v>
      </c>
      <c r="BZ249" s="25" t="n">
        <v>2033</v>
      </c>
      <c r="CA249" s="27" t="n">
        <v>804</v>
      </c>
      <c r="CB249" s="28" t="n">
        <v>2428</v>
      </c>
      <c r="CC249" s="27" t="n">
        <v>4900</v>
      </c>
      <c r="CD249" s="27" t="n">
        <v>6784</v>
      </c>
      <c r="CE249" s="27" t="n">
        <v>3721</v>
      </c>
      <c r="CF249" s="27" t="n">
        <v>707</v>
      </c>
      <c r="CG249" s="27" t="n">
        <v>42</v>
      </c>
    </row>
    <row r="250" customFormat="false" ht="12" hidden="false" customHeight="true" outlineLevel="0" collapsed="false">
      <c r="A250" s="13" t="n">
        <v>248</v>
      </c>
      <c r="B250" s="25" t="s">
        <v>295</v>
      </c>
      <c r="C250" s="25" t="n">
        <v>9522</v>
      </c>
      <c r="D250" s="25" t="n">
        <v>38002</v>
      </c>
      <c r="E250" s="25" t="n">
        <v>43377</v>
      </c>
      <c r="F250" s="25" t="n">
        <v>40008</v>
      </c>
      <c r="G250" s="25" t="n">
        <v>42401</v>
      </c>
      <c r="H250" s="25" t="n">
        <v>48369</v>
      </c>
      <c r="I250" s="25" t="n">
        <v>64079</v>
      </c>
      <c r="J250" s="25" t="n">
        <v>74121</v>
      </c>
      <c r="K250" s="25" t="n">
        <v>67714</v>
      </c>
      <c r="L250" s="25" t="n">
        <v>61643</v>
      </c>
      <c r="M250" s="25" t="n">
        <v>51719</v>
      </c>
      <c r="N250" s="25" t="n">
        <v>41838</v>
      </c>
      <c r="O250" s="25" t="n">
        <v>33922</v>
      </c>
      <c r="P250" s="25" t="n">
        <v>30971</v>
      </c>
      <c r="Q250" s="25" t="n">
        <v>24832</v>
      </c>
      <c r="R250" s="25" t="n">
        <v>22365</v>
      </c>
      <c r="S250" s="25" t="n">
        <v>19238</v>
      </c>
      <c r="T250" s="25" t="n">
        <v>12299</v>
      </c>
      <c r="U250" s="25" t="n">
        <v>6991</v>
      </c>
      <c r="V250" s="25" t="n">
        <v>8991</v>
      </c>
      <c r="W250" s="25" t="n">
        <v>35556</v>
      </c>
      <c r="X250" s="25" t="n">
        <v>40856</v>
      </c>
      <c r="Y250" s="25" t="n">
        <v>37799</v>
      </c>
      <c r="Z250" s="25" t="n">
        <v>39577</v>
      </c>
      <c r="AA250" s="25" t="n">
        <v>44840</v>
      </c>
      <c r="AB250" s="25" t="n">
        <v>57120</v>
      </c>
      <c r="AC250" s="25" t="n">
        <v>63544</v>
      </c>
      <c r="AD250" s="25" t="n">
        <v>59889</v>
      </c>
      <c r="AE250" s="25" t="n">
        <v>57088</v>
      </c>
      <c r="AF250" s="25" t="n">
        <v>49440</v>
      </c>
      <c r="AG250" s="25" t="n">
        <v>41337</v>
      </c>
      <c r="AH250" s="25" t="n">
        <v>34872</v>
      </c>
      <c r="AI250" s="25" t="n">
        <v>33232</v>
      </c>
      <c r="AJ250" s="25" t="n">
        <v>27345</v>
      </c>
      <c r="AK250" s="25" t="n">
        <v>26263</v>
      </c>
      <c r="AL250" s="25" t="n">
        <v>24950</v>
      </c>
      <c r="AM250" s="25" t="n">
        <v>18461</v>
      </c>
      <c r="AN250" s="25" t="n">
        <v>13910</v>
      </c>
      <c r="AO250" s="25" t="n">
        <v>34</v>
      </c>
      <c r="AP250" s="25" t="n">
        <v>7</v>
      </c>
      <c r="AQ250" s="25" t="n">
        <v>3</v>
      </c>
      <c r="AR250" s="25" t="n">
        <v>7</v>
      </c>
      <c r="AS250" s="25" t="n">
        <v>15</v>
      </c>
      <c r="AT250" s="25" t="n">
        <v>21</v>
      </c>
      <c r="AU250" s="25" t="n">
        <v>41</v>
      </c>
      <c r="AV250" s="25" t="n">
        <v>54</v>
      </c>
      <c r="AW250" s="25" t="n">
        <v>62</v>
      </c>
      <c r="AX250" s="25" t="n">
        <v>114</v>
      </c>
      <c r="AY250" s="25" t="n">
        <v>126</v>
      </c>
      <c r="AZ250" s="25" t="n">
        <v>183</v>
      </c>
      <c r="BA250" s="25" t="n">
        <v>210</v>
      </c>
      <c r="BB250" s="25" t="n">
        <v>335</v>
      </c>
      <c r="BC250" s="25" t="n">
        <v>416</v>
      </c>
      <c r="BD250" s="25" t="n">
        <v>600</v>
      </c>
      <c r="BE250" s="25" t="n">
        <v>929</v>
      </c>
      <c r="BF250" s="25" t="n">
        <v>1007</v>
      </c>
      <c r="BG250" s="25" t="n">
        <v>1278</v>
      </c>
      <c r="BH250" s="25" t="n">
        <v>33</v>
      </c>
      <c r="BI250" s="25" t="n">
        <v>10</v>
      </c>
      <c r="BJ250" s="25" t="n">
        <v>4</v>
      </c>
      <c r="BK250" s="25" t="n">
        <v>5</v>
      </c>
      <c r="BL250" s="25" t="n">
        <v>8</v>
      </c>
      <c r="BM250" s="25" t="n">
        <v>7</v>
      </c>
      <c r="BN250" s="25" t="n">
        <v>12</v>
      </c>
      <c r="BO250" s="25" t="n">
        <v>25</v>
      </c>
      <c r="BP250" s="25" t="n">
        <v>26</v>
      </c>
      <c r="BQ250" s="25" t="n">
        <v>51</v>
      </c>
      <c r="BR250" s="25" t="n">
        <v>67</v>
      </c>
      <c r="BS250" s="25" t="n">
        <v>75</v>
      </c>
      <c r="BT250" s="25" t="n">
        <v>77</v>
      </c>
      <c r="BU250" s="25" t="n">
        <v>138</v>
      </c>
      <c r="BV250" s="25" t="n">
        <v>193</v>
      </c>
      <c r="BW250" s="25" t="n">
        <v>361</v>
      </c>
      <c r="BX250" s="25" t="n">
        <v>697</v>
      </c>
      <c r="BY250" s="26" t="n">
        <v>1054</v>
      </c>
      <c r="BZ250" s="25" t="n">
        <v>2046</v>
      </c>
      <c r="CA250" s="27" t="n">
        <v>731</v>
      </c>
      <c r="CB250" s="28" t="n">
        <v>2121</v>
      </c>
      <c r="CC250" s="27" t="n">
        <v>4550</v>
      </c>
      <c r="CD250" s="27" t="n">
        <v>6718</v>
      </c>
      <c r="CE250" s="27" t="n">
        <v>3700</v>
      </c>
      <c r="CF250" s="27" t="n">
        <v>709</v>
      </c>
      <c r="CG250" s="27" t="n">
        <v>42</v>
      </c>
    </row>
    <row r="251" customFormat="false" ht="12" hidden="false" customHeight="true" outlineLevel="0" collapsed="false">
      <c r="A251" s="13" t="n">
        <v>249</v>
      </c>
      <c r="B251" s="25" t="s">
        <v>296</v>
      </c>
      <c r="C251" s="25" t="n">
        <v>9007</v>
      </c>
      <c r="D251" s="25" t="n">
        <v>38285</v>
      </c>
      <c r="E251" s="25" t="n">
        <v>44383</v>
      </c>
      <c r="F251" s="25" t="n">
        <v>40439</v>
      </c>
      <c r="G251" s="25" t="n">
        <v>41662</v>
      </c>
      <c r="H251" s="25" t="n">
        <v>46591</v>
      </c>
      <c r="I251" s="25" t="n">
        <v>59733</v>
      </c>
      <c r="J251" s="25" t="n">
        <v>73074</v>
      </c>
      <c r="K251" s="25" t="n">
        <v>69138</v>
      </c>
      <c r="L251" s="25" t="n">
        <v>62681</v>
      </c>
      <c r="M251" s="25" t="n">
        <v>53628</v>
      </c>
      <c r="N251" s="25" t="n">
        <v>44135</v>
      </c>
      <c r="O251" s="25" t="n">
        <v>34870</v>
      </c>
      <c r="P251" s="25" t="n">
        <v>31226</v>
      </c>
      <c r="Q251" s="25" t="n">
        <v>25813</v>
      </c>
      <c r="R251" s="25" t="n">
        <v>22155</v>
      </c>
      <c r="S251" s="25" t="n">
        <v>19483</v>
      </c>
      <c r="T251" s="25" t="n">
        <v>12721</v>
      </c>
      <c r="U251" s="25" t="n">
        <v>7660</v>
      </c>
      <c r="V251" s="25" t="n">
        <v>8459</v>
      </c>
      <c r="W251" s="25" t="n">
        <v>35985</v>
      </c>
      <c r="X251" s="25" t="n">
        <v>41578</v>
      </c>
      <c r="Y251" s="25" t="n">
        <v>38330</v>
      </c>
      <c r="Z251" s="25" t="n">
        <v>38879</v>
      </c>
      <c r="AA251" s="25" t="n">
        <v>43569</v>
      </c>
      <c r="AB251" s="25" t="n">
        <v>54468</v>
      </c>
      <c r="AC251" s="25" t="n">
        <v>63101</v>
      </c>
      <c r="AD251" s="25" t="n">
        <v>60783</v>
      </c>
      <c r="AE251" s="25" t="n">
        <v>57574</v>
      </c>
      <c r="AF251" s="25" t="n">
        <v>51012</v>
      </c>
      <c r="AG251" s="25" t="n">
        <v>43437</v>
      </c>
      <c r="AH251" s="25" t="n">
        <v>35561</v>
      </c>
      <c r="AI251" s="25" t="n">
        <v>33518</v>
      </c>
      <c r="AJ251" s="25" t="n">
        <v>28439</v>
      </c>
      <c r="AK251" s="25" t="n">
        <v>25960</v>
      </c>
      <c r="AL251" s="25" t="n">
        <v>24965</v>
      </c>
      <c r="AM251" s="25" t="n">
        <v>19154</v>
      </c>
      <c r="AN251" s="25" t="n">
        <v>15066</v>
      </c>
      <c r="AO251" s="25" t="n">
        <v>28</v>
      </c>
      <c r="AP251" s="25" t="n">
        <v>8</v>
      </c>
      <c r="AQ251" s="25" t="n">
        <v>3</v>
      </c>
      <c r="AR251" s="25" t="n">
        <v>3</v>
      </c>
      <c r="AS251" s="25" t="n">
        <v>6</v>
      </c>
      <c r="AT251" s="25" t="n">
        <v>26</v>
      </c>
      <c r="AU251" s="25" t="n">
        <v>21</v>
      </c>
      <c r="AV251" s="25" t="n">
        <v>43</v>
      </c>
      <c r="AW251" s="25" t="n">
        <v>57</v>
      </c>
      <c r="AX251" s="25" t="n">
        <v>91</v>
      </c>
      <c r="AY251" s="25" t="n">
        <v>113</v>
      </c>
      <c r="AZ251" s="25" t="n">
        <v>214</v>
      </c>
      <c r="BA251" s="25" t="n">
        <v>232</v>
      </c>
      <c r="BB251" s="25" t="n">
        <v>350</v>
      </c>
      <c r="BC251" s="25" t="n">
        <v>387</v>
      </c>
      <c r="BD251" s="25" t="n">
        <v>557</v>
      </c>
      <c r="BE251" s="25" t="n">
        <v>863</v>
      </c>
      <c r="BF251" s="25" t="n">
        <v>993</v>
      </c>
      <c r="BG251" s="25" t="n">
        <v>1218</v>
      </c>
      <c r="BH251" s="25" t="n">
        <v>29</v>
      </c>
      <c r="BI251" s="25" t="n">
        <v>2</v>
      </c>
      <c r="BJ251" s="25" t="n">
        <v>2</v>
      </c>
      <c r="BK251" s="25" t="n">
        <v>5</v>
      </c>
      <c r="BL251" s="25" t="n">
        <v>3</v>
      </c>
      <c r="BM251" s="25" t="n">
        <v>8</v>
      </c>
      <c r="BN251" s="25" t="n">
        <v>8</v>
      </c>
      <c r="BO251" s="25" t="n">
        <v>16</v>
      </c>
      <c r="BP251" s="25" t="n">
        <v>32</v>
      </c>
      <c r="BQ251" s="25" t="n">
        <v>30</v>
      </c>
      <c r="BR251" s="25" t="n">
        <v>62</v>
      </c>
      <c r="BS251" s="25" t="n">
        <v>86</v>
      </c>
      <c r="BT251" s="25" t="n">
        <v>110</v>
      </c>
      <c r="BU251" s="25" t="n">
        <v>136</v>
      </c>
      <c r="BV251" s="25" t="n">
        <v>159</v>
      </c>
      <c r="BW251" s="25" t="n">
        <v>335</v>
      </c>
      <c r="BX251" s="25" t="n">
        <v>632</v>
      </c>
      <c r="BY251" s="26" t="n">
        <v>958</v>
      </c>
      <c r="BZ251" s="25" t="n">
        <v>2150</v>
      </c>
      <c r="CA251" s="27" t="n">
        <v>611</v>
      </c>
      <c r="CB251" s="28" t="n">
        <v>1979</v>
      </c>
      <c r="CC251" s="27" t="n">
        <v>4142</v>
      </c>
      <c r="CD251" s="27" t="n">
        <v>6599</v>
      </c>
      <c r="CE251" s="27" t="n">
        <v>3901</v>
      </c>
      <c r="CF251" s="27" t="n">
        <v>756</v>
      </c>
      <c r="CG251" s="27" t="n">
        <v>51</v>
      </c>
    </row>
    <row r="252" customFormat="false" ht="12" hidden="false" customHeight="true" outlineLevel="0" collapsed="false">
      <c r="A252" s="13" t="n">
        <v>250</v>
      </c>
      <c r="B252" s="25" t="s">
        <v>297</v>
      </c>
      <c r="C252" s="25" t="n">
        <v>8850</v>
      </c>
      <c r="D252" s="25" t="n">
        <v>37859</v>
      </c>
      <c r="E252" s="25" t="n">
        <v>45205</v>
      </c>
      <c r="F252" s="25" t="n">
        <v>40947</v>
      </c>
      <c r="G252" s="25" t="n">
        <v>41178</v>
      </c>
      <c r="H252" s="25" t="n">
        <v>45111</v>
      </c>
      <c r="I252" s="25" t="n">
        <v>54865</v>
      </c>
      <c r="J252" s="25" t="n">
        <v>71094</v>
      </c>
      <c r="K252" s="25" t="n">
        <v>70046</v>
      </c>
      <c r="L252" s="25" t="n">
        <v>63435</v>
      </c>
      <c r="M252" s="25" t="n">
        <v>55572</v>
      </c>
      <c r="N252" s="25" t="n">
        <v>46138</v>
      </c>
      <c r="O252" s="25" t="n">
        <v>35860</v>
      </c>
      <c r="P252" s="25" t="n">
        <v>31446</v>
      </c>
      <c r="Q252" s="25" t="n">
        <v>26624</v>
      </c>
      <c r="R252" s="25" t="n">
        <v>22348</v>
      </c>
      <c r="S252" s="25" t="n">
        <v>19609</v>
      </c>
      <c r="T252" s="25" t="n">
        <v>13226</v>
      </c>
      <c r="U252" s="25" t="n">
        <v>8351</v>
      </c>
      <c r="V252" s="25" t="n">
        <v>8145</v>
      </c>
      <c r="W252" s="25" t="n">
        <v>35584</v>
      </c>
      <c r="X252" s="25" t="n">
        <v>42205</v>
      </c>
      <c r="Y252" s="25" t="n">
        <v>38886</v>
      </c>
      <c r="Z252" s="25" t="n">
        <v>38337</v>
      </c>
      <c r="AA252" s="25" t="n">
        <v>42693</v>
      </c>
      <c r="AB252" s="25" t="n">
        <v>51585</v>
      </c>
      <c r="AC252" s="25" t="n">
        <v>62047</v>
      </c>
      <c r="AD252" s="25" t="n">
        <v>61581</v>
      </c>
      <c r="AE252" s="25" t="n">
        <v>58006</v>
      </c>
      <c r="AF252" s="25" t="n">
        <v>52508</v>
      </c>
      <c r="AG252" s="25" t="n">
        <v>45448</v>
      </c>
      <c r="AH252" s="25" t="n">
        <v>36345</v>
      </c>
      <c r="AI252" s="25" t="n">
        <v>33687</v>
      </c>
      <c r="AJ252" s="25" t="n">
        <v>29180</v>
      </c>
      <c r="AK252" s="25" t="n">
        <v>26092</v>
      </c>
      <c r="AL252" s="25" t="n">
        <v>25091</v>
      </c>
      <c r="AM252" s="25" t="n">
        <v>19762</v>
      </c>
      <c r="AN252" s="25" t="n">
        <v>16161</v>
      </c>
      <c r="AO252" s="25" t="n">
        <v>33</v>
      </c>
      <c r="AP252" s="25" t="n">
        <v>6</v>
      </c>
      <c r="AQ252" s="25" t="n">
        <v>3</v>
      </c>
      <c r="AR252" s="25" t="n">
        <v>6</v>
      </c>
      <c r="AS252" s="25" t="n">
        <v>13</v>
      </c>
      <c r="AT252" s="25" t="n">
        <v>29</v>
      </c>
      <c r="AU252" s="25" t="n">
        <v>27</v>
      </c>
      <c r="AV252" s="25" t="n">
        <v>40</v>
      </c>
      <c r="AW252" s="25" t="n">
        <v>61</v>
      </c>
      <c r="AX252" s="25" t="n">
        <v>86</v>
      </c>
      <c r="AY252" s="25" t="n">
        <v>136</v>
      </c>
      <c r="AZ252" s="25" t="n">
        <v>210</v>
      </c>
      <c r="BA252" s="25" t="n">
        <v>247</v>
      </c>
      <c r="BB252" s="25" t="n">
        <v>302</v>
      </c>
      <c r="BC252" s="25" t="n">
        <v>364</v>
      </c>
      <c r="BD252" s="25" t="n">
        <v>602</v>
      </c>
      <c r="BE252" s="25" t="n">
        <v>843</v>
      </c>
      <c r="BF252" s="25" t="n">
        <v>982</v>
      </c>
      <c r="BG252" s="25" t="n">
        <v>1363</v>
      </c>
      <c r="BH252" s="25" t="n">
        <v>24</v>
      </c>
      <c r="BI252" s="25" t="n">
        <v>2</v>
      </c>
      <c r="BJ252" s="25" t="n">
        <v>2</v>
      </c>
      <c r="BK252" s="25" t="n">
        <v>2</v>
      </c>
      <c r="BL252" s="25" t="n">
        <v>3</v>
      </c>
      <c r="BM252" s="25" t="n">
        <v>8</v>
      </c>
      <c r="BN252" s="25" t="n">
        <v>9</v>
      </c>
      <c r="BO252" s="25" t="n">
        <v>16</v>
      </c>
      <c r="BP252" s="25" t="n">
        <v>40</v>
      </c>
      <c r="BQ252" s="25" t="n">
        <v>40</v>
      </c>
      <c r="BR252" s="25" t="n">
        <v>61</v>
      </c>
      <c r="BS252" s="25" t="n">
        <v>86</v>
      </c>
      <c r="BT252" s="25" t="n">
        <v>91</v>
      </c>
      <c r="BU252" s="25" t="n">
        <v>154</v>
      </c>
      <c r="BV252" s="25" t="n">
        <v>202</v>
      </c>
      <c r="BW252" s="25" t="n">
        <v>320</v>
      </c>
      <c r="BX252" s="25" t="n">
        <v>568</v>
      </c>
      <c r="BY252" s="26" t="n">
        <v>965</v>
      </c>
      <c r="BZ252" s="25" t="n">
        <v>2251</v>
      </c>
      <c r="CA252" s="27" t="n">
        <v>585</v>
      </c>
      <c r="CB252" s="28" t="n">
        <v>1795</v>
      </c>
      <c r="CC252" s="27" t="n">
        <v>3905</v>
      </c>
      <c r="CD252" s="27" t="n">
        <v>6318</v>
      </c>
      <c r="CE252" s="27" t="n">
        <v>3964</v>
      </c>
      <c r="CF252" s="27" t="n">
        <v>788</v>
      </c>
      <c r="CG252" s="27" t="n">
        <v>53</v>
      </c>
    </row>
    <row r="253" customFormat="false" ht="12" hidden="false" customHeight="true" outlineLevel="0" collapsed="false">
      <c r="A253" s="13" t="n">
        <v>251</v>
      </c>
      <c r="B253" s="25" t="s">
        <v>298</v>
      </c>
      <c r="C253" s="25" t="n">
        <v>8635</v>
      </c>
      <c r="D253" s="25" t="n">
        <v>37065</v>
      </c>
      <c r="E253" s="25" t="n">
        <v>45973</v>
      </c>
      <c r="F253" s="25" t="n">
        <v>41438</v>
      </c>
      <c r="G253" s="25" t="n">
        <v>40768</v>
      </c>
      <c r="H253" s="25" t="n">
        <v>43924</v>
      </c>
      <c r="I253" s="25" t="n">
        <v>50757</v>
      </c>
      <c r="J253" s="25" t="n">
        <v>67703</v>
      </c>
      <c r="K253" s="25" t="n">
        <v>70288</v>
      </c>
      <c r="L253" s="25" t="n">
        <v>63674</v>
      </c>
      <c r="M253" s="25" t="n">
        <v>57343</v>
      </c>
      <c r="N253" s="25" t="n">
        <v>47469</v>
      </c>
      <c r="O253" s="25" t="n">
        <v>37071</v>
      </c>
      <c r="P253" s="25" t="n">
        <v>32030</v>
      </c>
      <c r="Q253" s="25" t="n">
        <v>27745</v>
      </c>
      <c r="R253" s="25" t="n">
        <v>21969</v>
      </c>
      <c r="S253" s="25" t="n">
        <v>19682</v>
      </c>
      <c r="T253" s="25" t="n">
        <v>13646</v>
      </c>
      <c r="U253" s="25" t="n">
        <v>8843</v>
      </c>
      <c r="V253" s="25" t="n">
        <v>8006</v>
      </c>
      <c r="W253" s="25" t="n">
        <v>34765</v>
      </c>
      <c r="X253" s="25" t="n">
        <v>42798</v>
      </c>
      <c r="Y253" s="25" t="n">
        <v>39359</v>
      </c>
      <c r="Z253" s="25" t="n">
        <v>38039</v>
      </c>
      <c r="AA253" s="25" t="n">
        <v>41989</v>
      </c>
      <c r="AB253" s="25" t="n">
        <v>48745</v>
      </c>
      <c r="AC253" s="25" t="n">
        <v>60419</v>
      </c>
      <c r="AD253" s="25" t="n">
        <v>62018</v>
      </c>
      <c r="AE253" s="25" t="n">
        <v>58269</v>
      </c>
      <c r="AF253" s="25" t="n">
        <v>54203</v>
      </c>
      <c r="AG253" s="25" t="n">
        <v>46710</v>
      </c>
      <c r="AH253" s="25" t="n">
        <v>37448</v>
      </c>
      <c r="AI253" s="25" t="n">
        <v>34129</v>
      </c>
      <c r="AJ253" s="25" t="n">
        <v>30549</v>
      </c>
      <c r="AK253" s="25" t="n">
        <v>25578</v>
      </c>
      <c r="AL253" s="25" t="n">
        <v>25142</v>
      </c>
      <c r="AM253" s="25" t="n">
        <v>20172</v>
      </c>
      <c r="AN253" s="25" t="n">
        <v>16896</v>
      </c>
      <c r="AO253" s="25" t="n">
        <v>44</v>
      </c>
      <c r="AP253" s="25" t="n">
        <v>9</v>
      </c>
      <c r="AQ253" s="25" t="n">
        <v>1</v>
      </c>
      <c r="AR253" s="25" t="n">
        <v>4</v>
      </c>
      <c r="AS253" s="25" t="n">
        <v>9</v>
      </c>
      <c r="AT253" s="25" t="n">
        <v>17</v>
      </c>
      <c r="AU253" s="25" t="n">
        <v>25</v>
      </c>
      <c r="AV253" s="25" t="n">
        <v>39</v>
      </c>
      <c r="AW253" s="25" t="n">
        <v>54</v>
      </c>
      <c r="AX253" s="25" t="n">
        <v>80</v>
      </c>
      <c r="AY253" s="25" t="n">
        <v>137</v>
      </c>
      <c r="AZ253" s="25" t="n">
        <v>196</v>
      </c>
      <c r="BA253" s="25" t="n">
        <v>258</v>
      </c>
      <c r="BB253" s="25" t="n">
        <v>320</v>
      </c>
      <c r="BC253" s="25" t="n">
        <v>451</v>
      </c>
      <c r="BD253" s="25" t="n">
        <v>541</v>
      </c>
      <c r="BE253" s="25" t="n">
        <v>809</v>
      </c>
      <c r="BF253" s="25" t="n">
        <v>1098</v>
      </c>
      <c r="BG253" s="25" t="n">
        <v>1529</v>
      </c>
      <c r="BH253" s="25" t="n">
        <v>36</v>
      </c>
      <c r="BI253" s="25" t="n">
        <v>4</v>
      </c>
      <c r="BJ253" s="25" t="n">
        <v>3</v>
      </c>
      <c r="BK253" s="25" t="n">
        <v>2</v>
      </c>
      <c r="BL253" s="25" t="n">
        <v>5</v>
      </c>
      <c r="BM253" s="25" t="n">
        <v>4</v>
      </c>
      <c r="BN253" s="25" t="n">
        <v>2</v>
      </c>
      <c r="BO253" s="25" t="n">
        <v>13</v>
      </c>
      <c r="BP253" s="25" t="n">
        <v>26</v>
      </c>
      <c r="BQ253" s="25" t="n">
        <v>36</v>
      </c>
      <c r="BR253" s="25" t="n">
        <v>60</v>
      </c>
      <c r="BS253" s="25" t="n">
        <v>85</v>
      </c>
      <c r="BT253" s="25" t="n">
        <v>75</v>
      </c>
      <c r="BU253" s="25" t="n">
        <v>129</v>
      </c>
      <c r="BV253" s="25" t="n">
        <v>166</v>
      </c>
      <c r="BW253" s="25" t="n">
        <v>318</v>
      </c>
      <c r="BX253" s="25" t="n">
        <v>546</v>
      </c>
      <c r="BY253" s="26" t="n">
        <v>1004</v>
      </c>
      <c r="BZ253" s="25" t="n">
        <v>2545</v>
      </c>
      <c r="CA253" s="27" t="n">
        <v>524</v>
      </c>
      <c r="CB253" s="28" t="n">
        <v>1744</v>
      </c>
      <c r="CC253" s="27" t="n">
        <v>3457</v>
      </c>
      <c r="CD253" s="27" t="n">
        <v>6029</v>
      </c>
      <c r="CE253" s="27" t="n">
        <v>4045</v>
      </c>
      <c r="CF253" s="27" t="n">
        <v>835</v>
      </c>
      <c r="CG253" s="27" t="n">
        <v>48</v>
      </c>
    </row>
    <row r="254" customFormat="false" ht="12" hidden="false" customHeight="true" outlineLevel="0" collapsed="false">
      <c r="A254" s="13" t="n">
        <v>252</v>
      </c>
      <c r="B254" s="25" t="s">
        <v>299</v>
      </c>
      <c r="C254" s="25" t="n">
        <v>8253</v>
      </c>
      <c r="D254" s="25" t="n">
        <v>36134</v>
      </c>
      <c r="E254" s="25" t="n">
        <v>46664</v>
      </c>
      <c r="F254" s="25" t="n">
        <v>42126</v>
      </c>
      <c r="G254" s="25" t="n">
        <v>40347</v>
      </c>
      <c r="H254" s="25" t="n">
        <v>43152</v>
      </c>
      <c r="I254" s="25" t="n">
        <v>47651</v>
      </c>
      <c r="J254" s="25" t="n">
        <v>63363</v>
      </c>
      <c r="K254" s="25" t="n">
        <v>70266</v>
      </c>
      <c r="L254" s="25" t="n">
        <v>63958</v>
      </c>
      <c r="M254" s="25" t="n">
        <v>58660</v>
      </c>
      <c r="N254" s="25" t="n">
        <v>48584</v>
      </c>
      <c r="O254" s="25" t="n">
        <v>38600</v>
      </c>
      <c r="P254" s="25" t="n">
        <v>32508</v>
      </c>
      <c r="Q254" s="25" t="n">
        <v>28857</v>
      </c>
      <c r="R254" s="25" t="n">
        <v>21931</v>
      </c>
      <c r="S254" s="25" t="n">
        <v>19751</v>
      </c>
      <c r="T254" s="25" t="n">
        <v>14143</v>
      </c>
      <c r="U254" s="25" t="n">
        <v>9460</v>
      </c>
      <c r="V254" s="25" t="n">
        <v>7681</v>
      </c>
      <c r="W254" s="25" t="n">
        <v>33677</v>
      </c>
      <c r="X254" s="25" t="n">
        <v>43510</v>
      </c>
      <c r="Y254" s="25" t="n">
        <v>39877</v>
      </c>
      <c r="Z254" s="25" t="n">
        <v>37812</v>
      </c>
      <c r="AA254" s="25" t="n">
        <v>41332</v>
      </c>
      <c r="AB254" s="25" t="n">
        <v>46538</v>
      </c>
      <c r="AC254" s="25" t="n">
        <v>58240</v>
      </c>
      <c r="AD254" s="25" t="n">
        <v>62119</v>
      </c>
      <c r="AE254" s="25" t="n">
        <v>58416</v>
      </c>
      <c r="AF254" s="25" t="n">
        <v>55637</v>
      </c>
      <c r="AG254" s="25" t="n">
        <v>47587</v>
      </c>
      <c r="AH254" s="25" t="n">
        <v>39078</v>
      </c>
      <c r="AI254" s="25" t="n">
        <v>34362</v>
      </c>
      <c r="AJ254" s="25" t="n">
        <v>31948</v>
      </c>
      <c r="AK254" s="25" t="n">
        <v>25429</v>
      </c>
      <c r="AL254" s="25" t="n">
        <v>24965</v>
      </c>
      <c r="AM254" s="25" t="n">
        <v>20747</v>
      </c>
      <c r="AN254" s="25" t="n">
        <v>17854</v>
      </c>
      <c r="AO254" s="25" t="n">
        <v>29</v>
      </c>
      <c r="AP254" s="25" t="n">
        <v>10</v>
      </c>
      <c r="AQ254" s="25" t="n">
        <v>2</v>
      </c>
      <c r="AR254" s="25" t="n">
        <v>8</v>
      </c>
      <c r="AS254" s="25" t="n">
        <v>9</v>
      </c>
      <c r="AT254" s="25" t="n">
        <v>13</v>
      </c>
      <c r="AU254" s="25" t="n">
        <v>30</v>
      </c>
      <c r="AV254" s="25" t="n">
        <v>31</v>
      </c>
      <c r="AW254" s="25" t="n">
        <v>46</v>
      </c>
      <c r="AX254" s="25" t="n">
        <v>82</v>
      </c>
      <c r="AY254" s="25" t="n">
        <v>142</v>
      </c>
      <c r="AZ254" s="25" t="n">
        <v>204</v>
      </c>
      <c r="BA254" s="25" t="n">
        <v>257</v>
      </c>
      <c r="BB254" s="25" t="n">
        <v>314</v>
      </c>
      <c r="BC254" s="25" t="n">
        <v>434</v>
      </c>
      <c r="BD254" s="25" t="n">
        <v>474</v>
      </c>
      <c r="BE254" s="25" t="n">
        <v>751</v>
      </c>
      <c r="BF254" s="25" t="n">
        <v>958</v>
      </c>
      <c r="BG254" s="25" t="n">
        <v>1416</v>
      </c>
      <c r="BH254" s="25" t="n">
        <v>28</v>
      </c>
      <c r="BI254" s="25" t="n">
        <v>8</v>
      </c>
      <c r="BJ254" s="25" t="n">
        <v>4</v>
      </c>
      <c r="BK254" s="25" t="n">
        <v>1</v>
      </c>
      <c r="BL254" s="25" t="n">
        <v>5</v>
      </c>
      <c r="BM254" s="25" t="n">
        <v>4</v>
      </c>
      <c r="BN254" s="25" t="n">
        <v>10</v>
      </c>
      <c r="BO254" s="25" t="n">
        <v>14</v>
      </c>
      <c r="BP254" s="25" t="n">
        <v>19</v>
      </c>
      <c r="BQ254" s="25" t="n">
        <v>41</v>
      </c>
      <c r="BR254" s="25" t="n">
        <v>72</v>
      </c>
      <c r="BS254" s="25" t="n">
        <v>89</v>
      </c>
      <c r="BT254" s="25" t="n">
        <v>106</v>
      </c>
      <c r="BU254" s="25" t="n">
        <v>140</v>
      </c>
      <c r="BV254" s="25" t="n">
        <v>193</v>
      </c>
      <c r="BW254" s="25" t="n">
        <v>257</v>
      </c>
      <c r="BX254" s="25" t="n">
        <v>568</v>
      </c>
      <c r="BY254" s="26" t="n">
        <v>1014</v>
      </c>
      <c r="BZ254" s="25" t="n">
        <v>2332</v>
      </c>
      <c r="CA254" s="27" t="n">
        <v>480</v>
      </c>
      <c r="CB254" s="28" t="n">
        <v>1585</v>
      </c>
      <c r="CC254" s="27" t="n">
        <v>3315</v>
      </c>
      <c r="CD254" s="27" t="n">
        <v>5814</v>
      </c>
      <c r="CE254" s="27" t="n">
        <v>3969</v>
      </c>
      <c r="CF254" s="27" t="n">
        <v>891</v>
      </c>
      <c r="CG254" s="27" t="n">
        <v>51</v>
      </c>
    </row>
    <row r="255" customFormat="false" ht="12" hidden="false" customHeight="true" outlineLevel="0" collapsed="false">
      <c r="A255" s="13" t="n">
        <v>253</v>
      </c>
      <c r="B255" s="25" t="s">
        <v>300</v>
      </c>
      <c r="C255" s="25" t="n">
        <v>8164</v>
      </c>
      <c r="D255" s="25" t="n">
        <v>35108</v>
      </c>
      <c r="E255" s="25" t="n">
        <v>46967</v>
      </c>
      <c r="F255" s="25" t="n">
        <v>43086</v>
      </c>
      <c r="G255" s="25" t="n">
        <v>40194</v>
      </c>
      <c r="H255" s="25" t="n">
        <v>42384</v>
      </c>
      <c r="I255" s="25" t="n">
        <v>45577</v>
      </c>
      <c r="J255" s="25" t="n">
        <v>59074</v>
      </c>
      <c r="K255" s="25" t="n">
        <v>69759</v>
      </c>
      <c r="L255" s="25" t="n">
        <v>64591</v>
      </c>
      <c r="M255" s="25" t="n">
        <v>59533</v>
      </c>
      <c r="N255" s="25" t="n">
        <v>50045</v>
      </c>
      <c r="O255" s="25" t="n">
        <v>40557</v>
      </c>
      <c r="P255" s="25" t="n">
        <v>32801</v>
      </c>
      <c r="Q255" s="25" t="n">
        <v>29733</v>
      </c>
      <c r="R255" s="25" t="n">
        <v>22854</v>
      </c>
      <c r="S255" s="25" t="n">
        <v>19199</v>
      </c>
      <c r="T255" s="25" t="n">
        <v>14571</v>
      </c>
      <c r="U255" s="25" t="n">
        <v>10166</v>
      </c>
      <c r="V255" s="25" t="n">
        <v>7652</v>
      </c>
      <c r="W255" s="25" t="n">
        <v>32728</v>
      </c>
      <c r="X255" s="25" t="n">
        <v>43911</v>
      </c>
      <c r="Y255" s="25" t="n">
        <v>40553</v>
      </c>
      <c r="Z255" s="25" t="n">
        <v>37914</v>
      </c>
      <c r="AA255" s="25" t="n">
        <v>40480</v>
      </c>
      <c r="AB255" s="25" t="n">
        <v>44827</v>
      </c>
      <c r="AC255" s="25" t="n">
        <v>55680</v>
      </c>
      <c r="AD255" s="25" t="n">
        <v>62055</v>
      </c>
      <c r="AE255" s="25" t="n">
        <v>58785</v>
      </c>
      <c r="AF255" s="25" t="n">
        <v>56262</v>
      </c>
      <c r="AG255" s="25" t="n">
        <v>48863</v>
      </c>
      <c r="AH255" s="25" t="n">
        <v>40910</v>
      </c>
      <c r="AI255" s="25" t="n">
        <v>34506</v>
      </c>
      <c r="AJ255" s="25" t="n">
        <v>32825</v>
      </c>
      <c r="AK255" s="25" t="n">
        <v>26418</v>
      </c>
      <c r="AL255" s="25" t="n">
        <v>24192</v>
      </c>
      <c r="AM255" s="25" t="n">
        <v>21065</v>
      </c>
      <c r="AN255" s="25" t="n">
        <v>18889</v>
      </c>
      <c r="AO255" s="25" t="n">
        <v>26</v>
      </c>
      <c r="AP255" s="25" t="n">
        <v>13</v>
      </c>
      <c r="AQ255" s="25" t="n">
        <v>4</v>
      </c>
      <c r="AR255" s="25" t="n">
        <v>2</v>
      </c>
      <c r="AS255" s="25" t="n">
        <v>7</v>
      </c>
      <c r="AT255" s="25" t="n">
        <v>19</v>
      </c>
      <c r="AU255" s="25" t="n">
        <v>12</v>
      </c>
      <c r="AV255" s="25" t="n">
        <v>22</v>
      </c>
      <c r="AW255" s="25" t="n">
        <v>56</v>
      </c>
      <c r="AX255" s="25" t="n">
        <v>81</v>
      </c>
      <c r="AY255" s="25" t="n">
        <v>132</v>
      </c>
      <c r="AZ255" s="25" t="n">
        <v>179</v>
      </c>
      <c r="BA255" s="25" t="n">
        <v>234</v>
      </c>
      <c r="BB255" s="25" t="n">
        <v>331</v>
      </c>
      <c r="BC255" s="25" t="n">
        <v>413</v>
      </c>
      <c r="BD255" s="25" t="n">
        <v>469</v>
      </c>
      <c r="BE255" s="25" t="n">
        <v>770</v>
      </c>
      <c r="BF255" s="25" t="n">
        <v>1026</v>
      </c>
      <c r="BG255" s="25" t="n">
        <v>1550</v>
      </c>
      <c r="BH255" s="25" t="n">
        <v>22</v>
      </c>
      <c r="BI255" s="25" t="n">
        <v>4</v>
      </c>
      <c r="BJ255" s="25" t="n">
        <v>3</v>
      </c>
      <c r="BK255" s="25" t="n">
        <v>8</v>
      </c>
      <c r="BL255" s="25" t="n">
        <v>7</v>
      </c>
      <c r="BM255" s="25" t="n">
        <v>13</v>
      </c>
      <c r="BN255" s="25" t="n">
        <v>4</v>
      </c>
      <c r="BO255" s="25" t="n">
        <v>18</v>
      </c>
      <c r="BP255" s="25" t="n">
        <v>20</v>
      </c>
      <c r="BQ255" s="25" t="n">
        <v>36</v>
      </c>
      <c r="BR255" s="25" t="n">
        <v>78</v>
      </c>
      <c r="BS255" s="25" t="n">
        <v>81</v>
      </c>
      <c r="BT255" s="25" t="n">
        <v>106</v>
      </c>
      <c r="BU255" s="25" t="n">
        <v>152</v>
      </c>
      <c r="BV255" s="25" t="n">
        <v>187</v>
      </c>
      <c r="BW255" s="25" t="n">
        <v>281</v>
      </c>
      <c r="BX255" s="25" t="n">
        <v>493</v>
      </c>
      <c r="BY255" s="26" t="n">
        <v>986</v>
      </c>
      <c r="BZ255" s="25" t="n">
        <v>2552</v>
      </c>
      <c r="CA255" s="27" t="n">
        <v>519</v>
      </c>
      <c r="CB255" s="28" t="n">
        <v>1541</v>
      </c>
      <c r="CC255" s="27" t="n">
        <v>3251</v>
      </c>
      <c r="CD255" s="27" t="n">
        <v>5810</v>
      </c>
      <c r="CE255" s="27" t="n">
        <v>4245</v>
      </c>
      <c r="CF255" s="27" t="n">
        <v>893</v>
      </c>
      <c r="CG255" s="27" t="n">
        <v>49</v>
      </c>
    </row>
    <row r="256" customFormat="false" ht="12" hidden="false" customHeight="true" outlineLevel="0" collapsed="false">
      <c r="A256" s="13" t="n">
        <v>254</v>
      </c>
      <c r="B256" s="25" t="s">
        <v>301</v>
      </c>
      <c r="C256" s="25" t="n">
        <v>8079</v>
      </c>
      <c r="D256" s="25" t="n">
        <v>34515</v>
      </c>
      <c r="E256" s="25" t="n">
        <v>46696</v>
      </c>
      <c r="F256" s="25" t="n">
        <v>43834</v>
      </c>
      <c r="G256" s="25" t="n">
        <v>40407</v>
      </c>
      <c r="H256" s="25" t="n">
        <v>41696</v>
      </c>
      <c r="I256" s="25" t="n">
        <v>44268</v>
      </c>
      <c r="J256" s="25" t="n">
        <v>54942</v>
      </c>
      <c r="K256" s="25" t="n">
        <v>68595</v>
      </c>
      <c r="L256" s="25" t="n">
        <v>65520</v>
      </c>
      <c r="M256" s="25" t="n">
        <v>60174</v>
      </c>
      <c r="N256" s="25" t="n">
        <v>51502</v>
      </c>
      <c r="O256" s="25" t="n">
        <v>42525</v>
      </c>
      <c r="P256" s="25" t="n">
        <v>33454</v>
      </c>
      <c r="Q256" s="25" t="n">
        <v>29826</v>
      </c>
      <c r="R256" s="25" t="n">
        <v>23695</v>
      </c>
      <c r="S256" s="25" t="n">
        <v>19025</v>
      </c>
      <c r="T256" s="25" t="n">
        <v>14760</v>
      </c>
      <c r="U256" s="25" t="n">
        <v>10735</v>
      </c>
      <c r="V256" s="25" t="n">
        <v>7646</v>
      </c>
      <c r="W256" s="25" t="n">
        <v>32178</v>
      </c>
      <c r="X256" s="25" t="n">
        <v>43748</v>
      </c>
      <c r="Y256" s="25" t="n">
        <v>41122</v>
      </c>
      <c r="Z256" s="25" t="n">
        <v>38306</v>
      </c>
      <c r="AA256" s="25" t="n">
        <v>39601</v>
      </c>
      <c r="AB256" s="25" t="n">
        <v>43527</v>
      </c>
      <c r="AC256" s="25" t="n">
        <v>53073</v>
      </c>
      <c r="AD256" s="25" t="n">
        <v>61278</v>
      </c>
      <c r="AE256" s="25" t="n">
        <v>59356</v>
      </c>
      <c r="AF256" s="25" t="n">
        <v>56686</v>
      </c>
      <c r="AG256" s="25" t="n">
        <v>50275</v>
      </c>
      <c r="AH256" s="25" t="n">
        <v>42829</v>
      </c>
      <c r="AI256" s="25" t="n">
        <v>35023</v>
      </c>
      <c r="AJ256" s="25" t="n">
        <v>32976</v>
      </c>
      <c r="AK256" s="25" t="n">
        <v>27352</v>
      </c>
      <c r="AL256" s="25" t="n">
        <v>23966</v>
      </c>
      <c r="AM256" s="25" t="n">
        <v>21127</v>
      </c>
      <c r="AN256" s="25" t="n">
        <v>19695</v>
      </c>
      <c r="AO256" s="25" t="n">
        <v>24</v>
      </c>
      <c r="AP256" s="25" t="n">
        <v>4</v>
      </c>
      <c r="AQ256" s="25" t="n">
        <v>3</v>
      </c>
      <c r="AR256" s="25" t="n">
        <v>3</v>
      </c>
      <c r="AS256" s="25" t="n">
        <v>9</v>
      </c>
      <c r="AT256" s="25" t="n">
        <v>10</v>
      </c>
      <c r="AU256" s="25" t="n">
        <v>28</v>
      </c>
      <c r="AV256" s="25" t="n">
        <v>23</v>
      </c>
      <c r="AW256" s="25" t="n">
        <v>58</v>
      </c>
      <c r="AX256" s="25" t="n">
        <v>61</v>
      </c>
      <c r="AY256" s="25" t="n">
        <v>99</v>
      </c>
      <c r="AZ256" s="25" t="n">
        <v>197</v>
      </c>
      <c r="BA256" s="25" t="n">
        <v>256</v>
      </c>
      <c r="BB256" s="25" t="n">
        <v>343</v>
      </c>
      <c r="BC256" s="25" t="n">
        <v>470</v>
      </c>
      <c r="BD256" s="25" t="n">
        <v>543</v>
      </c>
      <c r="BE256" s="25" t="n">
        <v>780</v>
      </c>
      <c r="BF256" s="25" t="n">
        <v>1075</v>
      </c>
      <c r="BG256" s="25" t="n">
        <v>1743</v>
      </c>
      <c r="BH256" s="25" t="n">
        <v>20</v>
      </c>
      <c r="BI256" s="25" t="n">
        <v>4</v>
      </c>
      <c r="BJ256" s="25" t="n">
        <v>2</v>
      </c>
      <c r="BK256" s="25" t="n">
        <v>2</v>
      </c>
      <c r="BL256" s="25" t="n">
        <v>4</v>
      </c>
      <c r="BM256" s="25" t="n">
        <v>5</v>
      </c>
      <c r="BN256" s="25" t="n">
        <v>4</v>
      </c>
      <c r="BO256" s="25" t="n">
        <v>17</v>
      </c>
      <c r="BP256" s="25" t="n">
        <v>20</v>
      </c>
      <c r="BQ256" s="25" t="n">
        <v>42</v>
      </c>
      <c r="BR256" s="25" t="n">
        <v>54</v>
      </c>
      <c r="BS256" s="25" t="n">
        <v>88</v>
      </c>
      <c r="BT256" s="25" t="n">
        <v>104</v>
      </c>
      <c r="BU256" s="25" t="n">
        <v>149</v>
      </c>
      <c r="BV256" s="25" t="n">
        <v>213</v>
      </c>
      <c r="BW256" s="25" t="n">
        <v>287</v>
      </c>
      <c r="BX256" s="25" t="n">
        <v>566</v>
      </c>
      <c r="BY256" s="26" t="n">
        <v>1080</v>
      </c>
      <c r="BZ256" s="25" t="n">
        <v>2843</v>
      </c>
      <c r="CA256" s="27" t="n">
        <v>468</v>
      </c>
      <c r="CB256" s="28" t="n">
        <v>1507</v>
      </c>
      <c r="CC256" s="27" t="n">
        <v>3190</v>
      </c>
      <c r="CD256" s="27" t="n">
        <v>5578</v>
      </c>
      <c r="CE256" s="27" t="n">
        <v>4167</v>
      </c>
      <c r="CF256" s="27" t="n">
        <v>991</v>
      </c>
      <c r="CG256" s="27" t="n">
        <v>75</v>
      </c>
    </row>
    <row r="257" customFormat="false" ht="12" hidden="false" customHeight="true" outlineLevel="0" collapsed="false">
      <c r="A257" s="13" t="n">
        <v>255</v>
      </c>
      <c r="B257" s="25" t="s">
        <v>302</v>
      </c>
      <c r="C257" s="25" t="n">
        <v>7841</v>
      </c>
      <c r="D257" s="25" t="n">
        <v>34133</v>
      </c>
      <c r="E257" s="25" t="n">
        <v>46215</v>
      </c>
      <c r="F257" s="25" t="n">
        <v>44786</v>
      </c>
      <c r="G257" s="25" t="n">
        <v>40936</v>
      </c>
      <c r="H257" s="25" t="n">
        <v>41404</v>
      </c>
      <c r="I257" s="25" t="n">
        <v>43825</v>
      </c>
      <c r="J257" s="25" t="n">
        <v>51147</v>
      </c>
      <c r="K257" s="25" t="n">
        <v>66963</v>
      </c>
      <c r="L257" s="25" t="n">
        <v>66368</v>
      </c>
      <c r="M257" s="25" t="n">
        <v>60887</v>
      </c>
      <c r="N257" s="25" t="n">
        <v>53315</v>
      </c>
      <c r="O257" s="25" t="n">
        <v>44343</v>
      </c>
      <c r="P257" s="25" t="n">
        <v>34365</v>
      </c>
      <c r="Q257" s="25" t="n">
        <v>29882</v>
      </c>
      <c r="R257" s="25" t="n">
        <v>24250</v>
      </c>
      <c r="S257" s="25" t="n">
        <v>19180</v>
      </c>
      <c r="T257" s="25" t="n">
        <v>14942</v>
      </c>
      <c r="U257" s="25" t="n">
        <v>11298</v>
      </c>
      <c r="V257" s="25" t="n">
        <v>7362</v>
      </c>
      <c r="W257" s="25" t="n">
        <v>31831</v>
      </c>
      <c r="X257" s="25" t="n">
        <v>43348</v>
      </c>
      <c r="Y257" s="25" t="n">
        <v>41729</v>
      </c>
      <c r="Z257" s="25" t="n">
        <v>38878</v>
      </c>
      <c r="AA257" s="25" t="n">
        <v>39130</v>
      </c>
      <c r="AB257" s="25" t="n">
        <v>42833</v>
      </c>
      <c r="AC257" s="25" t="n">
        <v>50618</v>
      </c>
      <c r="AD257" s="25" t="n">
        <v>60417</v>
      </c>
      <c r="AE257" s="25" t="n">
        <v>60138</v>
      </c>
      <c r="AF257" s="25" t="n">
        <v>57091</v>
      </c>
      <c r="AG257" s="25" t="n">
        <v>51720</v>
      </c>
      <c r="AH257" s="25" t="n">
        <v>44712</v>
      </c>
      <c r="AI257" s="25" t="n">
        <v>35728</v>
      </c>
      <c r="AJ257" s="25" t="n">
        <v>33045</v>
      </c>
      <c r="AK257" s="25" t="n">
        <v>28030</v>
      </c>
      <c r="AL257" s="25" t="n">
        <v>24194</v>
      </c>
      <c r="AM257" s="25" t="n">
        <v>21247</v>
      </c>
      <c r="AN257" s="25" t="n">
        <v>20592</v>
      </c>
      <c r="AO257" s="25" t="n">
        <v>23</v>
      </c>
      <c r="AP257" s="25" t="n">
        <v>4</v>
      </c>
      <c r="AQ257" s="25" t="n">
        <v>2</v>
      </c>
      <c r="AR257" s="25" t="n">
        <v>3</v>
      </c>
      <c r="AS257" s="25" t="n">
        <v>9</v>
      </c>
      <c r="AT257" s="25" t="n">
        <v>12</v>
      </c>
      <c r="AU257" s="25" t="n">
        <v>14</v>
      </c>
      <c r="AV257" s="25" t="n">
        <v>38</v>
      </c>
      <c r="AW257" s="25" t="n">
        <v>38</v>
      </c>
      <c r="AX257" s="25" t="n">
        <v>94</v>
      </c>
      <c r="AY257" s="25" t="n">
        <v>116</v>
      </c>
      <c r="AZ257" s="25" t="n">
        <v>196</v>
      </c>
      <c r="BA257" s="25" t="n">
        <v>242</v>
      </c>
      <c r="BB257" s="25" t="n">
        <v>338</v>
      </c>
      <c r="BC257" s="25" t="n">
        <v>450</v>
      </c>
      <c r="BD257" s="25" t="n">
        <v>572</v>
      </c>
      <c r="BE257" s="25" t="n">
        <v>701</v>
      </c>
      <c r="BF257" s="25" t="n">
        <v>1016</v>
      </c>
      <c r="BG257" s="25" t="n">
        <v>1708</v>
      </c>
      <c r="BH257" s="25" t="n">
        <v>23</v>
      </c>
      <c r="BI257" s="25" t="n">
        <v>11</v>
      </c>
      <c r="BJ257" s="25" t="n">
        <v>5</v>
      </c>
      <c r="BK257" s="25" t="n">
        <v>2</v>
      </c>
      <c r="BL257" s="25" t="n">
        <v>9</v>
      </c>
      <c r="BM257" s="25" t="n">
        <v>4</v>
      </c>
      <c r="BN257" s="25" t="n">
        <v>7</v>
      </c>
      <c r="BO257" s="25" t="n">
        <v>17</v>
      </c>
      <c r="BP257" s="25" t="n">
        <v>27</v>
      </c>
      <c r="BQ257" s="25" t="n">
        <v>44</v>
      </c>
      <c r="BR257" s="25" t="n">
        <v>66</v>
      </c>
      <c r="BS257" s="25" t="n">
        <v>110</v>
      </c>
      <c r="BT257" s="25" t="n">
        <v>143</v>
      </c>
      <c r="BU257" s="25" t="n">
        <v>144</v>
      </c>
      <c r="BV257" s="25" t="n">
        <v>192</v>
      </c>
      <c r="BW257" s="25" t="n">
        <v>271</v>
      </c>
      <c r="BX257" s="25" t="n">
        <v>510</v>
      </c>
      <c r="BY257" s="26" t="n">
        <v>932</v>
      </c>
      <c r="BZ257" s="25" t="n">
        <v>2774</v>
      </c>
      <c r="CA257" s="27" t="n">
        <v>436</v>
      </c>
      <c r="CB257" s="28" t="n">
        <v>1524</v>
      </c>
      <c r="CC257" s="27" t="n">
        <v>3162</v>
      </c>
      <c r="CD257" s="27" t="n">
        <v>5148</v>
      </c>
      <c r="CE257" s="27" t="n">
        <v>4175</v>
      </c>
      <c r="CF257" s="27" t="n">
        <v>1024</v>
      </c>
      <c r="CG257" s="27" t="n">
        <v>59</v>
      </c>
    </row>
    <row r="258" customFormat="false" ht="12" hidden="false" customHeight="true" outlineLevel="0" collapsed="false">
      <c r="A258" s="13" t="n">
        <v>256</v>
      </c>
      <c r="B258" s="25" t="s">
        <v>303</v>
      </c>
      <c r="C258" s="25" t="n">
        <v>2714</v>
      </c>
      <c r="D258" s="25" t="n">
        <v>10330</v>
      </c>
      <c r="E258" s="25" t="n">
        <v>12513</v>
      </c>
      <c r="F258" s="25" t="n">
        <v>13208</v>
      </c>
      <c r="G258" s="25" t="n">
        <v>16452</v>
      </c>
      <c r="H258" s="25" t="n">
        <v>22138</v>
      </c>
      <c r="I258" s="25" t="n">
        <v>24085</v>
      </c>
      <c r="J258" s="25" t="n">
        <v>23882</v>
      </c>
      <c r="K258" s="25" t="n">
        <v>22862</v>
      </c>
      <c r="L258" s="25" t="n">
        <v>20661</v>
      </c>
      <c r="M258" s="25" t="n">
        <v>18181</v>
      </c>
      <c r="N258" s="25" t="n">
        <v>17545</v>
      </c>
      <c r="O258" s="25" t="n">
        <v>15164</v>
      </c>
      <c r="P258" s="25" t="n">
        <v>12238</v>
      </c>
      <c r="Q258" s="25" t="n">
        <v>13231</v>
      </c>
      <c r="R258" s="25" t="n">
        <v>11568</v>
      </c>
      <c r="S258" s="25" t="n">
        <v>8861</v>
      </c>
      <c r="T258" s="25" t="n">
        <v>4655</v>
      </c>
      <c r="U258" s="25" t="n">
        <v>3386</v>
      </c>
      <c r="V258" s="25" t="n">
        <v>2497</v>
      </c>
      <c r="W258" s="25" t="n">
        <v>9882</v>
      </c>
      <c r="X258" s="25" t="n">
        <v>11649</v>
      </c>
      <c r="Y258" s="25" t="n">
        <v>12278</v>
      </c>
      <c r="Z258" s="25" t="n">
        <v>15456</v>
      </c>
      <c r="AA258" s="25" t="n">
        <v>20621</v>
      </c>
      <c r="AB258" s="25" t="n">
        <v>22265</v>
      </c>
      <c r="AC258" s="25" t="n">
        <v>22263</v>
      </c>
      <c r="AD258" s="25" t="n">
        <v>21425</v>
      </c>
      <c r="AE258" s="25" t="n">
        <v>19748</v>
      </c>
      <c r="AF258" s="25" t="n">
        <v>17452</v>
      </c>
      <c r="AG258" s="25" t="n">
        <v>17239</v>
      </c>
      <c r="AH258" s="25" t="n">
        <v>14727</v>
      </c>
      <c r="AI258" s="25" t="n">
        <v>12669</v>
      </c>
      <c r="AJ258" s="25" t="n">
        <v>14401</v>
      </c>
      <c r="AK258" s="25" t="n">
        <v>13765</v>
      </c>
      <c r="AL258" s="25" t="n">
        <v>11977</v>
      </c>
      <c r="AM258" s="25" t="n">
        <v>8239</v>
      </c>
      <c r="AN258" s="25" t="n">
        <v>7764</v>
      </c>
      <c r="AO258" s="25" t="n">
        <v>12</v>
      </c>
      <c r="AP258" s="25" t="n">
        <v>3</v>
      </c>
      <c r="AQ258" s="25" t="n">
        <v>1</v>
      </c>
      <c r="AR258" s="25" t="n">
        <v>1</v>
      </c>
      <c r="AS258" s="25" t="n">
        <v>13</v>
      </c>
      <c r="AT258" s="25" t="n">
        <v>14</v>
      </c>
      <c r="AU258" s="25" t="n">
        <v>24</v>
      </c>
      <c r="AV258" s="25" t="n">
        <v>28</v>
      </c>
      <c r="AW258" s="25" t="n">
        <v>34</v>
      </c>
      <c r="AX258" s="25" t="n">
        <v>40</v>
      </c>
      <c r="AY258" s="25" t="n">
        <v>51</v>
      </c>
      <c r="AZ258" s="25" t="n">
        <v>79</v>
      </c>
      <c r="BA258" s="25" t="n">
        <v>111</v>
      </c>
      <c r="BB258" s="25" t="n">
        <v>139</v>
      </c>
      <c r="BC258" s="25" t="n">
        <v>249</v>
      </c>
      <c r="BD258" s="25" t="n">
        <v>352</v>
      </c>
      <c r="BE258" s="25" t="n">
        <v>448</v>
      </c>
      <c r="BF258" s="25" t="n">
        <v>424</v>
      </c>
      <c r="BG258" s="25" t="n">
        <v>566</v>
      </c>
      <c r="BH258" s="25" t="n">
        <v>9</v>
      </c>
      <c r="BI258" s="25"/>
      <c r="BJ258" s="25" t="n">
        <v>2</v>
      </c>
      <c r="BK258" s="25" t="n">
        <v>2</v>
      </c>
      <c r="BL258" s="25" t="n">
        <v>3</v>
      </c>
      <c r="BM258" s="25" t="n">
        <v>4</v>
      </c>
      <c r="BN258" s="25" t="n">
        <v>4</v>
      </c>
      <c r="BO258" s="25" t="n">
        <v>10</v>
      </c>
      <c r="BP258" s="25" t="n">
        <v>13</v>
      </c>
      <c r="BQ258" s="25" t="n">
        <v>17</v>
      </c>
      <c r="BR258" s="25" t="n">
        <v>23</v>
      </c>
      <c r="BS258" s="25" t="n">
        <v>32</v>
      </c>
      <c r="BT258" s="25" t="n">
        <v>41</v>
      </c>
      <c r="BU258" s="25" t="n">
        <v>52</v>
      </c>
      <c r="BV258" s="25" t="n">
        <v>102</v>
      </c>
      <c r="BW258" s="25" t="n">
        <v>165</v>
      </c>
      <c r="BX258" s="25" t="n">
        <v>303</v>
      </c>
      <c r="BY258" s="26" t="n">
        <v>456</v>
      </c>
      <c r="BZ258" s="25" t="n">
        <v>1108</v>
      </c>
      <c r="CA258" s="27" t="n">
        <v>84</v>
      </c>
      <c r="CB258" s="28" t="n">
        <v>296</v>
      </c>
      <c r="CC258" s="27" t="n">
        <v>1274</v>
      </c>
      <c r="CD258" s="27" t="n">
        <v>2418</v>
      </c>
      <c r="CE258" s="27" t="n">
        <v>1039</v>
      </c>
      <c r="CF258" s="27" t="n">
        <v>146</v>
      </c>
      <c r="CG258" s="27" t="n">
        <v>5</v>
      </c>
    </row>
    <row r="259" customFormat="false" ht="12" hidden="false" customHeight="true" outlineLevel="0" collapsed="false">
      <c r="A259" s="13" t="n">
        <v>257</v>
      </c>
      <c r="B259" s="25" t="s">
        <v>304</v>
      </c>
      <c r="C259" s="25" t="n">
        <v>2839</v>
      </c>
      <c r="D259" s="25" t="n">
        <v>10661</v>
      </c>
      <c r="E259" s="25" t="n">
        <v>12534</v>
      </c>
      <c r="F259" s="25" t="n">
        <v>13021</v>
      </c>
      <c r="G259" s="25" t="n">
        <v>15644</v>
      </c>
      <c r="H259" s="25" t="n">
        <v>21214</v>
      </c>
      <c r="I259" s="25" t="n">
        <v>24328</v>
      </c>
      <c r="J259" s="25" t="n">
        <v>24335</v>
      </c>
      <c r="K259" s="25" t="n">
        <v>23331</v>
      </c>
      <c r="L259" s="25" t="n">
        <v>21222</v>
      </c>
      <c r="M259" s="25" t="n">
        <v>18670</v>
      </c>
      <c r="N259" s="25" t="n">
        <v>17541</v>
      </c>
      <c r="O259" s="25" t="n">
        <v>15777</v>
      </c>
      <c r="P259" s="25" t="n">
        <v>12092</v>
      </c>
      <c r="Q259" s="25" t="n">
        <v>13265</v>
      </c>
      <c r="R259" s="25" t="n">
        <v>11726</v>
      </c>
      <c r="S259" s="25" t="n">
        <v>9064</v>
      </c>
      <c r="T259" s="25" t="n">
        <v>5058</v>
      </c>
      <c r="U259" s="25" t="n">
        <v>3471</v>
      </c>
      <c r="V259" s="25" t="n">
        <v>2656</v>
      </c>
      <c r="W259" s="25" t="n">
        <v>10111</v>
      </c>
      <c r="X259" s="25" t="n">
        <v>11812</v>
      </c>
      <c r="Y259" s="25" t="n">
        <v>12143</v>
      </c>
      <c r="Z259" s="25" t="n">
        <v>14524</v>
      </c>
      <c r="AA259" s="25" t="n">
        <v>19885</v>
      </c>
      <c r="AB259" s="25" t="n">
        <v>22514</v>
      </c>
      <c r="AC259" s="25" t="n">
        <v>22474</v>
      </c>
      <c r="AD259" s="25" t="n">
        <v>21827</v>
      </c>
      <c r="AE259" s="25" t="n">
        <v>20252</v>
      </c>
      <c r="AF259" s="25" t="n">
        <v>17872</v>
      </c>
      <c r="AG259" s="25" t="n">
        <v>17239</v>
      </c>
      <c r="AH259" s="25" t="n">
        <v>15378</v>
      </c>
      <c r="AI259" s="25" t="n">
        <v>12485</v>
      </c>
      <c r="AJ259" s="25" t="n">
        <v>14351</v>
      </c>
      <c r="AK259" s="25" t="n">
        <v>13881</v>
      </c>
      <c r="AL259" s="25" t="n">
        <v>12244</v>
      </c>
      <c r="AM259" s="25" t="n">
        <v>8635</v>
      </c>
      <c r="AN259" s="25" t="n">
        <v>8122</v>
      </c>
      <c r="AO259" s="25" t="n">
        <v>6</v>
      </c>
      <c r="AP259" s="25" t="n">
        <v>2</v>
      </c>
      <c r="AQ259" s="25" t="n">
        <v>2</v>
      </c>
      <c r="AR259" s="25" t="n">
        <v>3</v>
      </c>
      <c r="AS259" s="25" t="n">
        <v>6</v>
      </c>
      <c r="AT259" s="25" t="n">
        <v>13</v>
      </c>
      <c r="AU259" s="25" t="n">
        <v>20</v>
      </c>
      <c r="AV259" s="25" t="n">
        <v>19</v>
      </c>
      <c r="AW259" s="25" t="n">
        <v>41</v>
      </c>
      <c r="AX259" s="25" t="n">
        <v>45</v>
      </c>
      <c r="AY259" s="25" t="n">
        <v>49</v>
      </c>
      <c r="AZ259" s="25" t="n">
        <v>81</v>
      </c>
      <c r="BA259" s="25" t="n">
        <v>114</v>
      </c>
      <c r="BB259" s="25" t="n">
        <v>128</v>
      </c>
      <c r="BC259" s="25" t="n">
        <v>237</v>
      </c>
      <c r="BD259" s="25" t="n">
        <v>328</v>
      </c>
      <c r="BE259" s="25" t="n">
        <v>424</v>
      </c>
      <c r="BF259" s="25" t="n">
        <v>430</v>
      </c>
      <c r="BG259" s="25" t="n">
        <v>637</v>
      </c>
      <c r="BH259" s="25" t="n">
        <v>11</v>
      </c>
      <c r="BI259" s="25" t="n">
        <v>2</v>
      </c>
      <c r="BJ259" s="25"/>
      <c r="BK259" s="25"/>
      <c r="BL259" s="25" t="n">
        <v>6</v>
      </c>
      <c r="BM259" s="25" t="n">
        <v>3</v>
      </c>
      <c r="BN259" s="25" t="n">
        <v>5</v>
      </c>
      <c r="BO259" s="25" t="n">
        <v>7</v>
      </c>
      <c r="BP259" s="25" t="n">
        <v>15</v>
      </c>
      <c r="BQ259" s="25" t="n">
        <v>20</v>
      </c>
      <c r="BR259" s="25" t="n">
        <v>25</v>
      </c>
      <c r="BS259" s="25" t="n">
        <v>33</v>
      </c>
      <c r="BT259" s="25" t="n">
        <v>44</v>
      </c>
      <c r="BU259" s="25" t="n">
        <v>56</v>
      </c>
      <c r="BV259" s="25" t="n">
        <v>92</v>
      </c>
      <c r="BW259" s="25" t="n">
        <v>176</v>
      </c>
      <c r="BX259" s="25" t="n">
        <v>249</v>
      </c>
      <c r="BY259" s="26" t="n">
        <v>375</v>
      </c>
      <c r="BZ259" s="25" t="n">
        <v>1109</v>
      </c>
      <c r="CA259" s="27" t="n">
        <v>78</v>
      </c>
      <c r="CB259" s="28" t="n">
        <v>318</v>
      </c>
      <c r="CC259" s="27" t="n">
        <v>1300</v>
      </c>
      <c r="CD259" s="27" t="n">
        <v>2659</v>
      </c>
      <c r="CE259" s="27" t="n">
        <v>1205</v>
      </c>
      <c r="CF259" s="27" t="n">
        <v>144</v>
      </c>
      <c r="CG259" s="27" t="n">
        <v>6</v>
      </c>
    </row>
    <row r="260" customFormat="false" ht="12" hidden="false" customHeight="true" outlineLevel="0" collapsed="false">
      <c r="A260" s="13" t="n">
        <v>258</v>
      </c>
      <c r="B260" s="25" t="s">
        <v>305</v>
      </c>
      <c r="C260" s="25" t="n">
        <v>2963</v>
      </c>
      <c r="D260" s="25" t="n">
        <v>11153</v>
      </c>
      <c r="E260" s="25" t="n">
        <v>12812</v>
      </c>
      <c r="F260" s="25" t="n">
        <v>13138</v>
      </c>
      <c r="G260" s="25" t="n">
        <v>15144</v>
      </c>
      <c r="H260" s="25" t="n">
        <v>20538</v>
      </c>
      <c r="I260" s="25" t="n">
        <v>24935</v>
      </c>
      <c r="J260" s="25" t="n">
        <v>25048</v>
      </c>
      <c r="K260" s="25" t="n">
        <v>23972</v>
      </c>
      <c r="L260" s="25" t="n">
        <v>21814</v>
      </c>
      <c r="M260" s="25" t="n">
        <v>19211</v>
      </c>
      <c r="N260" s="25" t="n">
        <v>17788</v>
      </c>
      <c r="O260" s="25" t="n">
        <v>16301</v>
      </c>
      <c r="P260" s="25" t="n">
        <v>12235</v>
      </c>
      <c r="Q260" s="25" t="n">
        <v>13089</v>
      </c>
      <c r="R260" s="25" t="n">
        <v>11859</v>
      </c>
      <c r="S260" s="25" t="n">
        <v>9222</v>
      </c>
      <c r="T260" s="25" t="n">
        <v>5480</v>
      </c>
      <c r="U260" s="25" t="n">
        <v>3467</v>
      </c>
      <c r="V260" s="25" t="n">
        <v>2810</v>
      </c>
      <c r="W260" s="25" t="n">
        <v>10537</v>
      </c>
      <c r="X260" s="25" t="n">
        <v>12227</v>
      </c>
      <c r="Y260" s="25" t="n">
        <v>12255</v>
      </c>
      <c r="Z260" s="25" t="n">
        <v>13920</v>
      </c>
      <c r="AA260" s="25" t="n">
        <v>19414</v>
      </c>
      <c r="AB260" s="25" t="n">
        <v>23017</v>
      </c>
      <c r="AC260" s="25" t="n">
        <v>22771</v>
      </c>
      <c r="AD260" s="25" t="n">
        <v>22354</v>
      </c>
      <c r="AE260" s="25" t="n">
        <v>20699</v>
      </c>
      <c r="AF260" s="25" t="n">
        <v>18468</v>
      </c>
      <c r="AG260" s="25" t="n">
        <v>17402</v>
      </c>
      <c r="AH260" s="25" t="n">
        <v>16099</v>
      </c>
      <c r="AI260" s="25" t="n">
        <v>12512</v>
      </c>
      <c r="AJ260" s="25" t="n">
        <v>14062</v>
      </c>
      <c r="AK260" s="25" t="n">
        <v>13962</v>
      </c>
      <c r="AL260" s="25" t="n">
        <v>12372</v>
      </c>
      <c r="AM260" s="25" t="n">
        <v>9064</v>
      </c>
      <c r="AN260" s="25" t="n">
        <v>8373</v>
      </c>
      <c r="AO260" s="25" t="n">
        <v>10</v>
      </c>
      <c r="AP260" s="25" t="n">
        <v>4</v>
      </c>
      <c r="AQ260" s="25" t="n">
        <v>3</v>
      </c>
      <c r="AR260" s="25"/>
      <c r="AS260" s="25" t="n">
        <v>10</v>
      </c>
      <c r="AT260" s="25" t="n">
        <v>23</v>
      </c>
      <c r="AU260" s="25" t="n">
        <v>15</v>
      </c>
      <c r="AV260" s="25" t="n">
        <v>31</v>
      </c>
      <c r="AW260" s="25" t="n">
        <v>41</v>
      </c>
      <c r="AX260" s="25" t="n">
        <v>48</v>
      </c>
      <c r="AY260" s="25" t="n">
        <v>68</v>
      </c>
      <c r="AZ260" s="25" t="n">
        <v>89</v>
      </c>
      <c r="BA260" s="25" t="n">
        <v>127</v>
      </c>
      <c r="BB260" s="25" t="n">
        <v>155</v>
      </c>
      <c r="BC260" s="25" t="n">
        <v>241</v>
      </c>
      <c r="BD260" s="25" t="n">
        <v>304</v>
      </c>
      <c r="BE260" s="25" t="n">
        <v>431</v>
      </c>
      <c r="BF260" s="25" t="n">
        <v>484</v>
      </c>
      <c r="BG260" s="25" t="n">
        <v>612</v>
      </c>
      <c r="BH260" s="25" t="n">
        <v>5</v>
      </c>
      <c r="BI260" s="25" t="n">
        <v>1</v>
      </c>
      <c r="BJ260" s="25"/>
      <c r="BK260" s="25" t="n">
        <v>1</v>
      </c>
      <c r="BL260" s="25" t="n">
        <v>1</v>
      </c>
      <c r="BM260" s="25" t="n">
        <v>4</v>
      </c>
      <c r="BN260" s="25" t="n">
        <v>6</v>
      </c>
      <c r="BO260" s="25" t="n">
        <v>12</v>
      </c>
      <c r="BP260" s="25" t="n">
        <v>12</v>
      </c>
      <c r="BQ260" s="25" t="n">
        <v>11</v>
      </c>
      <c r="BR260" s="25" t="n">
        <v>22</v>
      </c>
      <c r="BS260" s="25" t="n">
        <v>26</v>
      </c>
      <c r="BT260" s="25" t="n">
        <v>43</v>
      </c>
      <c r="BU260" s="25" t="n">
        <v>44</v>
      </c>
      <c r="BV260" s="25" t="n">
        <v>91</v>
      </c>
      <c r="BW260" s="25" t="n">
        <v>165</v>
      </c>
      <c r="BX260" s="25" t="n">
        <v>291</v>
      </c>
      <c r="BY260" s="26" t="n">
        <v>440</v>
      </c>
      <c r="BZ260" s="25" t="n">
        <v>1118</v>
      </c>
      <c r="CA260" s="27" t="n">
        <v>105</v>
      </c>
      <c r="CB260" s="28" t="n">
        <v>368</v>
      </c>
      <c r="CC260" s="27" t="n">
        <v>1263</v>
      </c>
      <c r="CD260" s="27" t="n">
        <v>2541</v>
      </c>
      <c r="CE260" s="27" t="n">
        <v>1330</v>
      </c>
      <c r="CF260" s="27" t="n">
        <v>190</v>
      </c>
      <c r="CG260" s="27" t="n">
        <v>5</v>
      </c>
    </row>
    <row r="261" customFormat="false" ht="12" hidden="false" customHeight="true" outlineLevel="0" collapsed="false">
      <c r="A261" s="13" t="n">
        <v>259</v>
      </c>
      <c r="B261" s="25" t="s">
        <v>306</v>
      </c>
      <c r="C261" s="25" t="n">
        <v>3086</v>
      </c>
      <c r="D261" s="25" t="n">
        <v>11679</v>
      </c>
      <c r="E261" s="25" t="n">
        <v>13397</v>
      </c>
      <c r="F261" s="25" t="n">
        <v>13392</v>
      </c>
      <c r="G261" s="25" t="n">
        <v>14860</v>
      </c>
      <c r="H261" s="25" t="n">
        <v>19947</v>
      </c>
      <c r="I261" s="25" t="n">
        <v>25370</v>
      </c>
      <c r="J261" s="25" t="n">
        <v>25543</v>
      </c>
      <c r="K261" s="25" t="n">
        <v>24569</v>
      </c>
      <c r="L261" s="25" t="n">
        <v>22476</v>
      </c>
      <c r="M261" s="25" t="n">
        <v>19824</v>
      </c>
      <c r="N261" s="25" t="n">
        <v>17990</v>
      </c>
      <c r="O261" s="25" t="n">
        <v>16718</v>
      </c>
      <c r="P261" s="25" t="n">
        <v>12990</v>
      </c>
      <c r="Q261" s="25" t="n">
        <v>12491</v>
      </c>
      <c r="R261" s="25" t="n">
        <v>12009</v>
      </c>
      <c r="S261" s="25" t="n">
        <v>9366</v>
      </c>
      <c r="T261" s="25" t="n">
        <v>5861</v>
      </c>
      <c r="U261" s="25" t="n">
        <v>3596</v>
      </c>
      <c r="V261" s="25" t="n">
        <v>2942</v>
      </c>
      <c r="W261" s="25" t="n">
        <v>11054</v>
      </c>
      <c r="X261" s="25" t="n">
        <v>12796</v>
      </c>
      <c r="Y261" s="25" t="n">
        <v>12453</v>
      </c>
      <c r="Z261" s="25" t="n">
        <v>13752</v>
      </c>
      <c r="AA261" s="25" t="n">
        <v>18955</v>
      </c>
      <c r="AB261" s="25" t="n">
        <v>23437</v>
      </c>
      <c r="AC261" s="25" t="n">
        <v>23230</v>
      </c>
      <c r="AD261" s="25" t="n">
        <v>22824</v>
      </c>
      <c r="AE261" s="25" t="n">
        <v>21171</v>
      </c>
      <c r="AF261" s="25" t="n">
        <v>19069</v>
      </c>
      <c r="AG261" s="25" t="n">
        <v>17486</v>
      </c>
      <c r="AH261" s="25" t="n">
        <v>16742</v>
      </c>
      <c r="AI261" s="25" t="n">
        <v>13132</v>
      </c>
      <c r="AJ261" s="25" t="n">
        <v>13502</v>
      </c>
      <c r="AK261" s="25" t="n">
        <v>14038</v>
      </c>
      <c r="AL261" s="25" t="n">
        <v>12541</v>
      </c>
      <c r="AM261" s="25" t="n">
        <v>9503</v>
      </c>
      <c r="AN261" s="25" t="n">
        <v>8673</v>
      </c>
      <c r="AO261" s="25" t="n">
        <v>6</v>
      </c>
      <c r="AP261" s="25" t="n">
        <v>5</v>
      </c>
      <c r="AQ261" s="25" t="n">
        <v>2</v>
      </c>
      <c r="AR261" s="25" t="n">
        <v>4</v>
      </c>
      <c r="AS261" s="25" t="n">
        <v>7</v>
      </c>
      <c r="AT261" s="25" t="n">
        <v>22</v>
      </c>
      <c r="AU261" s="25" t="n">
        <v>21</v>
      </c>
      <c r="AV261" s="25" t="n">
        <v>21</v>
      </c>
      <c r="AW261" s="25" t="n">
        <v>31</v>
      </c>
      <c r="AX261" s="25" t="n">
        <v>47</v>
      </c>
      <c r="AY261" s="25" t="n">
        <v>54</v>
      </c>
      <c r="AZ261" s="25" t="n">
        <v>76</v>
      </c>
      <c r="BA261" s="25" t="n">
        <v>95</v>
      </c>
      <c r="BB261" s="25" t="n">
        <v>139</v>
      </c>
      <c r="BC261" s="25" t="n">
        <v>205</v>
      </c>
      <c r="BD261" s="25" t="n">
        <v>332</v>
      </c>
      <c r="BE261" s="25" t="n">
        <v>464</v>
      </c>
      <c r="BF261" s="25" t="n">
        <v>530</v>
      </c>
      <c r="BG261" s="25" t="n">
        <v>679</v>
      </c>
      <c r="BH261" s="25" t="n">
        <v>7</v>
      </c>
      <c r="BI261" s="25" t="n">
        <v>3</v>
      </c>
      <c r="BJ261" s="25" t="n">
        <v>1</v>
      </c>
      <c r="BK261" s="25"/>
      <c r="BL261" s="25" t="n">
        <v>3</v>
      </c>
      <c r="BM261" s="25" t="n">
        <v>11</v>
      </c>
      <c r="BN261" s="25" t="n">
        <v>7</v>
      </c>
      <c r="BO261" s="25" t="n">
        <v>6</v>
      </c>
      <c r="BP261" s="25" t="n">
        <v>11</v>
      </c>
      <c r="BQ261" s="25" t="n">
        <v>21</v>
      </c>
      <c r="BR261" s="25" t="n">
        <v>34</v>
      </c>
      <c r="BS261" s="25" t="n">
        <v>36</v>
      </c>
      <c r="BT261" s="25" t="n">
        <v>36</v>
      </c>
      <c r="BU261" s="25" t="n">
        <v>53</v>
      </c>
      <c r="BV261" s="25" t="n">
        <v>90</v>
      </c>
      <c r="BW261" s="25" t="n">
        <v>149</v>
      </c>
      <c r="BX261" s="25" t="n">
        <v>306</v>
      </c>
      <c r="BY261" s="26" t="n">
        <v>499</v>
      </c>
      <c r="BZ261" s="25" t="n">
        <v>1234</v>
      </c>
      <c r="CA261" s="27" t="n">
        <v>138</v>
      </c>
      <c r="CB261" s="28" t="n">
        <v>435</v>
      </c>
      <c r="CC261" s="27" t="n">
        <v>1294</v>
      </c>
      <c r="CD261" s="27" t="n">
        <v>2670</v>
      </c>
      <c r="CE261" s="27" t="n">
        <v>1437</v>
      </c>
      <c r="CF261" s="27" t="n">
        <v>195</v>
      </c>
      <c r="CG261" s="27" t="n">
        <v>11</v>
      </c>
    </row>
    <row r="262" customFormat="false" ht="12" hidden="false" customHeight="true" outlineLevel="0" collapsed="false">
      <c r="A262" s="13" t="n">
        <v>260</v>
      </c>
      <c r="B262" s="25" t="s">
        <v>307</v>
      </c>
      <c r="C262" s="25" t="n">
        <v>3225</v>
      </c>
      <c r="D262" s="25" t="n">
        <v>11999</v>
      </c>
      <c r="E262" s="25" t="n">
        <v>13822</v>
      </c>
      <c r="F262" s="25" t="n">
        <v>13457</v>
      </c>
      <c r="G262" s="25" t="n">
        <v>14644</v>
      </c>
      <c r="H262" s="25" t="n">
        <v>19242</v>
      </c>
      <c r="I262" s="25" t="n">
        <v>25283</v>
      </c>
      <c r="J262" s="25" t="n">
        <v>26006</v>
      </c>
      <c r="K262" s="25" t="n">
        <v>25031</v>
      </c>
      <c r="L262" s="25" t="n">
        <v>23237</v>
      </c>
      <c r="M262" s="25" t="n">
        <v>20559</v>
      </c>
      <c r="N262" s="25" t="n">
        <v>18078</v>
      </c>
      <c r="O262" s="25" t="n">
        <v>17187</v>
      </c>
      <c r="P262" s="25" t="n">
        <v>13940</v>
      </c>
      <c r="Q262" s="25" t="n">
        <v>11871</v>
      </c>
      <c r="R262" s="25" t="n">
        <v>12047</v>
      </c>
      <c r="S262" s="25" t="n">
        <v>9525</v>
      </c>
      <c r="T262" s="25" t="n">
        <v>6212</v>
      </c>
      <c r="U262" s="25" t="n">
        <v>3655</v>
      </c>
      <c r="V262" s="25" t="n">
        <v>3018</v>
      </c>
      <c r="W262" s="25" t="n">
        <v>11453</v>
      </c>
      <c r="X262" s="25" t="n">
        <v>13155</v>
      </c>
      <c r="Y262" s="25" t="n">
        <v>12500</v>
      </c>
      <c r="Z262" s="25" t="n">
        <v>13654</v>
      </c>
      <c r="AA262" s="25" t="n">
        <v>18289</v>
      </c>
      <c r="AB262" s="25" t="n">
        <v>23376</v>
      </c>
      <c r="AC262" s="25" t="n">
        <v>23600</v>
      </c>
      <c r="AD262" s="25" t="n">
        <v>23128</v>
      </c>
      <c r="AE262" s="25" t="n">
        <v>21766</v>
      </c>
      <c r="AF262" s="25" t="n">
        <v>19655</v>
      </c>
      <c r="AG262" s="25" t="n">
        <v>17527</v>
      </c>
      <c r="AH262" s="25" t="n">
        <v>17167</v>
      </c>
      <c r="AI262" s="25" t="n">
        <v>14015</v>
      </c>
      <c r="AJ262" s="25" t="n">
        <v>12913</v>
      </c>
      <c r="AK262" s="25" t="n">
        <v>14062</v>
      </c>
      <c r="AL262" s="25" t="n">
        <v>12701</v>
      </c>
      <c r="AM262" s="25" t="n">
        <v>9869</v>
      </c>
      <c r="AN262" s="25" t="n">
        <v>8912</v>
      </c>
      <c r="AO262" s="25" t="n">
        <v>19</v>
      </c>
      <c r="AP262" s="25" t="n">
        <v>1</v>
      </c>
      <c r="AQ262" s="25" t="n">
        <v>1</v>
      </c>
      <c r="AR262" s="25" t="n">
        <v>1</v>
      </c>
      <c r="AS262" s="25" t="n">
        <v>7</v>
      </c>
      <c r="AT262" s="25" t="n">
        <v>17</v>
      </c>
      <c r="AU262" s="25" t="n">
        <v>20</v>
      </c>
      <c r="AV262" s="25" t="n">
        <v>14</v>
      </c>
      <c r="AW262" s="25" t="n">
        <v>33</v>
      </c>
      <c r="AX262" s="25" t="n">
        <v>28</v>
      </c>
      <c r="AY262" s="25" t="n">
        <v>58</v>
      </c>
      <c r="AZ262" s="25" t="n">
        <v>78</v>
      </c>
      <c r="BA262" s="25" t="n">
        <v>118</v>
      </c>
      <c r="BB262" s="25" t="n">
        <v>111</v>
      </c>
      <c r="BC262" s="25" t="n">
        <v>193</v>
      </c>
      <c r="BD262" s="25" t="n">
        <v>325</v>
      </c>
      <c r="BE262" s="25" t="n">
        <v>447</v>
      </c>
      <c r="BF262" s="25" t="n">
        <v>500</v>
      </c>
      <c r="BG262" s="25" t="n">
        <v>630</v>
      </c>
      <c r="BH262" s="25" t="n">
        <v>9</v>
      </c>
      <c r="BI262" s="25" t="n">
        <v>6</v>
      </c>
      <c r="BJ262" s="25"/>
      <c r="BK262" s="25" t="n">
        <v>2</v>
      </c>
      <c r="BL262" s="25"/>
      <c r="BM262" s="25" t="n">
        <v>8</v>
      </c>
      <c r="BN262" s="25" t="n">
        <v>10</v>
      </c>
      <c r="BO262" s="25" t="n">
        <v>9</v>
      </c>
      <c r="BP262" s="25" t="n">
        <v>16</v>
      </c>
      <c r="BQ262" s="25" t="n">
        <v>24</v>
      </c>
      <c r="BR262" s="25" t="n">
        <v>24</v>
      </c>
      <c r="BS262" s="25" t="n">
        <v>41</v>
      </c>
      <c r="BT262" s="25" t="n">
        <v>53</v>
      </c>
      <c r="BU262" s="25" t="n">
        <v>44</v>
      </c>
      <c r="BV262" s="25" t="n">
        <v>78</v>
      </c>
      <c r="BW262" s="25" t="n">
        <v>140</v>
      </c>
      <c r="BX262" s="25" t="n">
        <v>283</v>
      </c>
      <c r="BY262" s="26" t="n">
        <v>452</v>
      </c>
      <c r="BZ262" s="25" t="n">
        <v>1203</v>
      </c>
      <c r="CA262" s="27" t="n">
        <v>120</v>
      </c>
      <c r="CB262" s="28" t="n">
        <v>453</v>
      </c>
      <c r="CC262" s="27" t="n">
        <v>1268</v>
      </c>
      <c r="CD262" s="27" t="n">
        <v>2715</v>
      </c>
      <c r="CE262" s="27" t="n">
        <v>1511</v>
      </c>
      <c r="CF262" s="27" t="n">
        <v>220</v>
      </c>
      <c r="CG262" s="27" t="n">
        <v>6</v>
      </c>
    </row>
    <row r="263" customFormat="false" ht="12" hidden="false" customHeight="true" outlineLevel="0" collapsed="false">
      <c r="A263" s="13" t="n">
        <v>261</v>
      </c>
      <c r="B263" s="25" t="s">
        <v>308</v>
      </c>
      <c r="C263" s="25" t="n">
        <v>3247</v>
      </c>
      <c r="D263" s="25" t="n">
        <v>12476</v>
      </c>
      <c r="E263" s="25" t="n">
        <v>14211</v>
      </c>
      <c r="F263" s="25" t="n">
        <v>13610</v>
      </c>
      <c r="G263" s="25" t="n">
        <v>14493</v>
      </c>
      <c r="H263" s="25" t="n">
        <v>18671</v>
      </c>
      <c r="I263" s="25" t="n">
        <v>25025</v>
      </c>
      <c r="J263" s="25" t="n">
        <v>26616</v>
      </c>
      <c r="K263" s="25" t="n">
        <v>25579</v>
      </c>
      <c r="L263" s="25" t="n">
        <v>23947</v>
      </c>
      <c r="M263" s="25" t="n">
        <v>21298</v>
      </c>
      <c r="N263" s="25" t="n">
        <v>18383</v>
      </c>
      <c r="O263" s="25" t="n">
        <v>17391</v>
      </c>
      <c r="P263" s="25" t="n">
        <v>14723</v>
      </c>
      <c r="Q263" s="25" t="n">
        <v>11596</v>
      </c>
      <c r="R263" s="25" t="n">
        <v>11984</v>
      </c>
      <c r="S263" s="25" t="n">
        <v>9739</v>
      </c>
      <c r="T263" s="25" t="n">
        <v>6466</v>
      </c>
      <c r="U263" s="25" t="n">
        <v>3834</v>
      </c>
      <c r="V263" s="25" t="n">
        <v>3071</v>
      </c>
      <c r="W263" s="25" t="n">
        <v>11895</v>
      </c>
      <c r="X263" s="25" t="n">
        <v>13537</v>
      </c>
      <c r="Y263" s="25" t="n">
        <v>12670</v>
      </c>
      <c r="Z263" s="25" t="n">
        <v>13544</v>
      </c>
      <c r="AA263" s="25" t="n">
        <v>17694</v>
      </c>
      <c r="AB263" s="25" t="n">
        <v>23218</v>
      </c>
      <c r="AC263" s="25" t="n">
        <v>24160</v>
      </c>
      <c r="AD263" s="25" t="n">
        <v>23484</v>
      </c>
      <c r="AE263" s="25" t="n">
        <v>22365</v>
      </c>
      <c r="AF263" s="25" t="n">
        <v>20342</v>
      </c>
      <c r="AG263" s="25" t="n">
        <v>17738</v>
      </c>
      <c r="AH263" s="25" t="n">
        <v>17307</v>
      </c>
      <c r="AI263" s="25" t="n">
        <v>14760</v>
      </c>
      <c r="AJ263" s="25" t="n">
        <v>12561</v>
      </c>
      <c r="AK263" s="25" t="n">
        <v>14014</v>
      </c>
      <c r="AL263" s="25" t="n">
        <v>12859</v>
      </c>
      <c r="AM263" s="25" t="n">
        <v>10240</v>
      </c>
      <c r="AN263" s="25" t="n">
        <v>9174</v>
      </c>
      <c r="AO263" s="25" t="n">
        <v>9</v>
      </c>
      <c r="AP263" s="25" t="n">
        <v>2</v>
      </c>
      <c r="AQ263" s="25" t="n">
        <v>2</v>
      </c>
      <c r="AR263" s="25"/>
      <c r="AS263" s="25" t="n">
        <v>5</v>
      </c>
      <c r="AT263" s="25" t="n">
        <v>20</v>
      </c>
      <c r="AU263" s="25" t="n">
        <v>21</v>
      </c>
      <c r="AV263" s="25" t="n">
        <v>17</v>
      </c>
      <c r="AW263" s="25" t="n">
        <v>18</v>
      </c>
      <c r="AX263" s="25" t="n">
        <v>46</v>
      </c>
      <c r="AY263" s="25" t="n">
        <v>45</v>
      </c>
      <c r="AZ263" s="25" t="n">
        <v>67</v>
      </c>
      <c r="BA263" s="25" t="n">
        <v>101</v>
      </c>
      <c r="BB263" s="25" t="n">
        <v>156</v>
      </c>
      <c r="BC263" s="25" t="n">
        <v>165</v>
      </c>
      <c r="BD263" s="25" t="n">
        <v>315</v>
      </c>
      <c r="BE263" s="25" t="n">
        <v>444</v>
      </c>
      <c r="BF263" s="25" t="n">
        <v>562</v>
      </c>
      <c r="BG263" s="25" t="n">
        <v>690</v>
      </c>
      <c r="BH263" s="25" t="n">
        <v>6</v>
      </c>
      <c r="BI263" s="25" t="n">
        <v>2</v>
      </c>
      <c r="BJ263" s="25" t="n">
        <v>1</v>
      </c>
      <c r="BK263" s="25"/>
      <c r="BL263" s="25" t="n">
        <v>3</v>
      </c>
      <c r="BM263" s="25" t="n">
        <v>5</v>
      </c>
      <c r="BN263" s="25" t="n">
        <v>6</v>
      </c>
      <c r="BO263" s="25" t="n">
        <v>13</v>
      </c>
      <c r="BP263" s="25" t="n">
        <v>22</v>
      </c>
      <c r="BQ263" s="25" t="n">
        <v>27</v>
      </c>
      <c r="BR263" s="25" t="n">
        <v>34</v>
      </c>
      <c r="BS263" s="25" t="n">
        <v>28</v>
      </c>
      <c r="BT263" s="25" t="n">
        <v>43</v>
      </c>
      <c r="BU263" s="25" t="n">
        <v>47</v>
      </c>
      <c r="BV263" s="25" t="n">
        <v>82</v>
      </c>
      <c r="BW263" s="25" t="n">
        <v>167</v>
      </c>
      <c r="BX263" s="25" t="n">
        <v>292</v>
      </c>
      <c r="BY263" s="26" t="n">
        <v>468</v>
      </c>
      <c r="BZ263" s="25" t="n">
        <v>1265</v>
      </c>
      <c r="CA263" s="27" t="n">
        <v>99</v>
      </c>
      <c r="CB263" s="28" t="n">
        <v>378</v>
      </c>
      <c r="CC263" s="27" t="n">
        <v>1283</v>
      </c>
      <c r="CD263" s="27" t="n">
        <v>2723</v>
      </c>
      <c r="CE263" s="27" t="n">
        <v>1442</v>
      </c>
      <c r="CF263" s="27" t="n">
        <v>222</v>
      </c>
      <c r="CG263" s="27" t="n">
        <v>2</v>
      </c>
    </row>
    <row r="264" customFormat="false" ht="12" hidden="false" customHeight="true" outlineLevel="0" collapsed="false">
      <c r="A264" s="13" t="n">
        <v>262</v>
      </c>
      <c r="B264" s="25" t="s">
        <v>309</v>
      </c>
      <c r="C264" s="25" t="n">
        <v>3194</v>
      </c>
      <c r="D264" s="25" t="n">
        <v>12886</v>
      </c>
      <c r="E264" s="25" t="n">
        <v>14726</v>
      </c>
      <c r="F264" s="25" t="n">
        <v>13804</v>
      </c>
      <c r="G264" s="25" t="n">
        <v>14551</v>
      </c>
      <c r="H264" s="25" t="n">
        <v>18140</v>
      </c>
      <c r="I264" s="25" t="n">
        <v>24438</v>
      </c>
      <c r="J264" s="25" t="n">
        <v>27049</v>
      </c>
      <c r="K264" s="25" t="n">
        <v>26193</v>
      </c>
      <c r="L264" s="25" t="n">
        <v>24517</v>
      </c>
      <c r="M264" s="25" t="n">
        <v>21966</v>
      </c>
      <c r="N264" s="25" t="n">
        <v>19011</v>
      </c>
      <c r="O264" s="25" t="n">
        <v>17448</v>
      </c>
      <c r="P264" s="25" t="n">
        <v>15355</v>
      </c>
      <c r="Q264" s="25" t="n">
        <v>11483</v>
      </c>
      <c r="R264" s="25" t="n">
        <v>12082</v>
      </c>
      <c r="S264" s="25" t="n">
        <v>9915</v>
      </c>
      <c r="T264" s="25" t="n">
        <v>6653</v>
      </c>
      <c r="U264" s="25" t="n">
        <v>4138</v>
      </c>
      <c r="V264" s="25" t="n">
        <v>3191</v>
      </c>
      <c r="W264" s="25" t="n">
        <v>12238</v>
      </c>
      <c r="X264" s="25" t="n">
        <v>13994</v>
      </c>
      <c r="Y264" s="25" t="n">
        <v>12951</v>
      </c>
      <c r="Z264" s="25" t="n">
        <v>13502</v>
      </c>
      <c r="AA264" s="25" t="n">
        <v>17068</v>
      </c>
      <c r="AB264" s="25" t="n">
        <v>22937</v>
      </c>
      <c r="AC264" s="25" t="n">
        <v>24838</v>
      </c>
      <c r="AD264" s="25" t="n">
        <v>23871</v>
      </c>
      <c r="AE264" s="25" t="n">
        <v>22874</v>
      </c>
      <c r="AF264" s="25" t="n">
        <v>20953</v>
      </c>
      <c r="AG264" s="25" t="n">
        <v>18267</v>
      </c>
      <c r="AH264" s="25" t="n">
        <v>17321</v>
      </c>
      <c r="AI264" s="25" t="n">
        <v>15415</v>
      </c>
      <c r="AJ264" s="25" t="n">
        <v>12418</v>
      </c>
      <c r="AK264" s="25" t="n">
        <v>13977</v>
      </c>
      <c r="AL264" s="25" t="n">
        <v>12985</v>
      </c>
      <c r="AM264" s="25" t="n">
        <v>10521</v>
      </c>
      <c r="AN264" s="25" t="n">
        <v>9768</v>
      </c>
      <c r="AO264" s="25" t="n">
        <v>11</v>
      </c>
      <c r="AP264" s="25" t="n">
        <v>6</v>
      </c>
      <c r="AQ264" s="25" t="n">
        <v>6</v>
      </c>
      <c r="AR264" s="25" t="n">
        <v>1</v>
      </c>
      <c r="AS264" s="25" t="n">
        <v>8</v>
      </c>
      <c r="AT264" s="25" t="n">
        <v>16</v>
      </c>
      <c r="AU264" s="25" t="n">
        <v>18</v>
      </c>
      <c r="AV264" s="25" t="n">
        <v>22</v>
      </c>
      <c r="AW264" s="25" t="n">
        <v>40</v>
      </c>
      <c r="AX264" s="25" t="n">
        <v>39</v>
      </c>
      <c r="AY264" s="25" t="n">
        <v>53</v>
      </c>
      <c r="AZ264" s="25" t="n">
        <v>84</v>
      </c>
      <c r="BA264" s="25" t="n">
        <v>116</v>
      </c>
      <c r="BB264" s="25" t="n">
        <v>141</v>
      </c>
      <c r="BC264" s="25" t="n">
        <v>172</v>
      </c>
      <c r="BD264" s="25" t="n">
        <v>270</v>
      </c>
      <c r="BE264" s="25" t="n">
        <v>395</v>
      </c>
      <c r="BF264" s="25" t="n">
        <v>524</v>
      </c>
      <c r="BG264" s="25" t="n">
        <v>688</v>
      </c>
      <c r="BH264" s="25" t="n">
        <v>7</v>
      </c>
      <c r="BI264" s="25" t="n">
        <v>6</v>
      </c>
      <c r="BJ264" s="25"/>
      <c r="BK264" s="25" t="n">
        <v>2</v>
      </c>
      <c r="BL264" s="25" t="n">
        <v>5</v>
      </c>
      <c r="BM264" s="25" t="n">
        <v>2</v>
      </c>
      <c r="BN264" s="25" t="n">
        <v>6</v>
      </c>
      <c r="BO264" s="25" t="n">
        <v>7</v>
      </c>
      <c r="BP264" s="25" t="n">
        <v>11</v>
      </c>
      <c r="BQ264" s="25" t="n">
        <v>18</v>
      </c>
      <c r="BR264" s="25" t="n">
        <v>26</v>
      </c>
      <c r="BS264" s="25" t="n">
        <v>36</v>
      </c>
      <c r="BT264" s="25" t="n">
        <v>32</v>
      </c>
      <c r="BU264" s="25" t="n">
        <v>57</v>
      </c>
      <c r="BV264" s="25" t="n">
        <v>68</v>
      </c>
      <c r="BW264" s="25" t="n">
        <v>138</v>
      </c>
      <c r="BX264" s="25" t="n">
        <v>278</v>
      </c>
      <c r="BY264" s="26" t="n">
        <v>422</v>
      </c>
      <c r="BZ264" s="25" t="n">
        <v>1221</v>
      </c>
      <c r="CA264" s="27" t="n">
        <v>145</v>
      </c>
      <c r="CB264" s="28" t="n">
        <v>466</v>
      </c>
      <c r="CC264" s="27" t="n">
        <v>1256</v>
      </c>
      <c r="CD264" s="27" t="n">
        <v>2923</v>
      </c>
      <c r="CE264" s="27" t="n">
        <v>1517</v>
      </c>
      <c r="CF264" s="27" t="n">
        <v>234</v>
      </c>
      <c r="CG264" s="27" t="n">
        <v>10</v>
      </c>
    </row>
    <row r="265" customFormat="false" ht="12" hidden="false" customHeight="true" outlineLevel="0" collapsed="false">
      <c r="A265" s="13" t="n">
        <v>263</v>
      </c>
      <c r="B265" s="25" t="s">
        <v>310</v>
      </c>
      <c r="C265" s="25" t="n">
        <v>3391</v>
      </c>
      <c r="D265" s="25" t="n">
        <v>13213</v>
      </c>
      <c r="E265" s="25" t="n">
        <v>15287</v>
      </c>
      <c r="F265" s="25" t="n">
        <v>14153</v>
      </c>
      <c r="G265" s="25" t="n">
        <v>14866</v>
      </c>
      <c r="H265" s="25" t="n">
        <v>18099</v>
      </c>
      <c r="I265" s="25" t="n">
        <v>24144</v>
      </c>
      <c r="J265" s="25" t="n">
        <v>28038</v>
      </c>
      <c r="K265" s="25" t="n">
        <v>27077</v>
      </c>
      <c r="L265" s="25" t="n">
        <v>25356</v>
      </c>
      <c r="M265" s="25" t="n">
        <v>22741</v>
      </c>
      <c r="N265" s="25" t="n">
        <v>19692</v>
      </c>
      <c r="O265" s="25" t="n">
        <v>17761</v>
      </c>
      <c r="P265" s="25" t="n">
        <v>15931</v>
      </c>
      <c r="Q265" s="25" t="n">
        <v>11682</v>
      </c>
      <c r="R265" s="25" t="n">
        <v>12005</v>
      </c>
      <c r="S265" s="25" t="n">
        <v>10037</v>
      </c>
      <c r="T265" s="25" t="n">
        <v>6831</v>
      </c>
      <c r="U265" s="25" t="n">
        <v>4426</v>
      </c>
      <c r="V265" s="25" t="n">
        <v>3217</v>
      </c>
      <c r="W265" s="25" t="n">
        <v>12673</v>
      </c>
      <c r="X265" s="25" t="n">
        <v>14512</v>
      </c>
      <c r="Y265" s="25" t="n">
        <v>13421</v>
      </c>
      <c r="Z265" s="25" t="n">
        <v>13745</v>
      </c>
      <c r="AA265" s="25" t="n">
        <v>16734</v>
      </c>
      <c r="AB265" s="25" t="n">
        <v>22748</v>
      </c>
      <c r="AC265" s="25" t="n">
        <v>25570</v>
      </c>
      <c r="AD265" s="25" t="n">
        <v>24427</v>
      </c>
      <c r="AE265" s="25" t="n">
        <v>23550</v>
      </c>
      <c r="AF265" s="25" t="n">
        <v>21516</v>
      </c>
      <c r="AG265" s="25" t="n">
        <v>18977</v>
      </c>
      <c r="AH265" s="25" t="n">
        <v>17504</v>
      </c>
      <c r="AI265" s="25" t="n">
        <v>16115</v>
      </c>
      <c r="AJ265" s="25" t="n">
        <v>12490</v>
      </c>
      <c r="AK265" s="25" t="n">
        <v>13717</v>
      </c>
      <c r="AL265" s="25" t="n">
        <v>13119</v>
      </c>
      <c r="AM265" s="25" t="n">
        <v>10679</v>
      </c>
      <c r="AN265" s="25" t="n">
        <v>10331</v>
      </c>
      <c r="AO265" s="25" t="n">
        <v>10</v>
      </c>
      <c r="AP265" s="25" t="n">
        <v>1</v>
      </c>
      <c r="AQ265" s="25" t="n">
        <v>1</v>
      </c>
      <c r="AR265" s="25" t="n">
        <v>5</v>
      </c>
      <c r="AS265" s="25" t="n">
        <v>5</v>
      </c>
      <c r="AT265" s="25" t="n">
        <v>11</v>
      </c>
      <c r="AU265" s="25" t="n">
        <v>13</v>
      </c>
      <c r="AV265" s="25" t="n">
        <v>18</v>
      </c>
      <c r="AW265" s="25" t="n">
        <v>23</v>
      </c>
      <c r="AX265" s="25" t="n">
        <v>50</v>
      </c>
      <c r="AY265" s="25" t="n">
        <v>57</v>
      </c>
      <c r="AZ265" s="25" t="n">
        <v>78</v>
      </c>
      <c r="BA265" s="25" t="n">
        <v>119</v>
      </c>
      <c r="BB265" s="25" t="n">
        <v>156</v>
      </c>
      <c r="BC265" s="25" t="n">
        <v>167</v>
      </c>
      <c r="BD265" s="25" t="n">
        <v>274</v>
      </c>
      <c r="BE265" s="25" t="n">
        <v>430</v>
      </c>
      <c r="BF265" s="25" t="n">
        <v>532</v>
      </c>
      <c r="BG265" s="25" t="n">
        <v>766</v>
      </c>
      <c r="BH265" s="25" t="n">
        <v>5</v>
      </c>
      <c r="BI265" s="25" t="n">
        <v>1</v>
      </c>
      <c r="BJ265" s="25" t="n">
        <v>1</v>
      </c>
      <c r="BK265" s="25" t="n">
        <v>1</v>
      </c>
      <c r="BL265" s="25" t="n">
        <v>4</v>
      </c>
      <c r="BM265" s="25" t="n">
        <v>2</v>
      </c>
      <c r="BN265" s="25" t="n">
        <v>4</v>
      </c>
      <c r="BO265" s="25" t="n">
        <v>8</v>
      </c>
      <c r="BP265" s="25" t="n">
        <v>12</v>
      </c>
      <c r="BQ265" s="25" t="n">
        <v>17</v>
      </c>
      <c r="BR265" s="25" t="n">
        <v>35</v>
      </c>
      <c r="BS265" s="25" t="n">
        <v>39</v>
      </c>
      <c r="BT265" s="25" t="n">
        <v>49</v>
      </c>
      <c r="BU265" s="25" t="n">
        <v>66</v>
      </c>
      <c r="BV265" s="25" t="n">
        <v>75</v>
      </c>
      <c r="BW265" s="25" t="n">
        <v>133</v>
      </c>
      <c r="BX265" s="25" t="n">
        <v>264</v>
      </c>
      <c r="BY265" s="26" t="n">
        <v>439</v>
      </c>
      <c r="BZ265" s="25" t="n">
        <v>1292</v>
      </c>
      <c r="CA265" s="27" t="n">
        <v>150</v>
      </c>
      <c r="CB265" s="28" t="n">
        <v>497</v>
      </c>
      <c r="CC265" s="27" t="n">
        <v>1231</v>
      </c>
      <c r="CD265" s="27" t="n">
        <v>2832</v>
      </c>
      <c r="CE265" s="27" t="n">
        <v>1629</v>
      </c>
      <c r="CF265" s="27" t="n">
        <v>241</v>
      </c>
      <c r="CG265" s="27" t="n">
        <v>15</v>
      </c>
    </row>
    <row r="266" customFormat="false" ht="12" hidden="false" customHeight="true" outlineLevel="0" collapsed="false">
      <c r="A266" s="13" t="n">
        <v>264</v>
      </c>
      <c r="B266" s="25" t="s">
        <v>311</v>
      </c>
      <c r="C266" s="25" t="n">
        <v>3590</v>
      </c>
      <c r="D266" s="25" t="n">
        <v>13597</v>
      </c>
      <c r="E266" s="25" t="n">
        <v>15832</v>
      </c>
      <c r="F266" s="25" t="n">
        <v>14629</v>
      </c>
      <c r="G266" s="25" t="n">
        <v>15056</v>
      </c>
      <c r="H266" s="25" t="n">
        <v>18068</v>
      </c>
      <c r="I266" s="25" t="n">
        <v>23843</v>
      </c>
      <c r="J266" s="25" t="n">
        <v>28813</v>
      </c>
      <c r="K266" s="25" t="n">
        <v>27928</v>
      </c>
      <c r="L266" s="25" t="n">
        <v>26130</v>
      </c>
      <c r="M266" s="25" t="n">
        <v>23503</v>
      </c>
      <c r="N266" s="25" t="n">
        <v>20364</v>
      </c>
      <c r="O266" s="25" t="n">
        <v>18012</v>
      </c>
      <c r="P266" s="25" t="n">
        <v>16359</v>
      </c>
      <c r="Q266" s="25" t="n">
        <v>12436</v>
      </c>
      <c r="R266" s="25" t="n">
        <v>11518</v>
      </c>
      <c r="S266" s="25" t="n">
        <v>10182</v>
      </c>
      <c r="T266" s="25" t="n">
        <v>6986</v>
      </c>
      <c r="U266" s="25" t="n">
        <v>4671</v>
      </c>
      <c r="V266" s="25" t="n">
        <v>3269</v>
      </c>
      <c r="W266" s="25" t="n">
        <v>13001</v>
      </c>
      <c r="X266" s="25" t="n">
        <v>15112</v>
      </c>
      <c r="Y266" s="25" t="n">
        <v>13993</v>
      </c>
      <c r="Z266" s="25" t="n">
        <v>13892</v>
      </c>
      <c r="AA266" s="25" t="n">
        <v>16705</v>
      </c>
      <c r="AB266" s="25" t="n">
        <v>22285</v>
      </c>
      <c r="AC266" s="25" t="n">
        <v>26099</v>
      </c>
      <c r="AD266" s="25" t="n">
        <v>24949</v>
      </c>
      <c r="AE266" s="25" t="n">
        <v>24082</v>
      </c>
      <c r="AF266" s="25" t="n">
        <v>22081</v>
      </c>
      <c r="AG266" s="25" t="n">
        <v>19565</v>
      </c>
      <c r="AH266" s="25" t="n">
        <v>17606</v>
      </c>
      <c r="AI266" s="25" t="n">
        <v>16684</v>
      </c>
      <c r="AJ266" s="25" t="n">
        <v>13066</v>
      </c>
      <c r="AK266" s="25" t="n">
        <v>13165</v>
      </c>
      <c r="AL266" s="25" t="n">
        <v>13242</v>
      </c>
      <c r="AM266" s="25" t="n">
        <v>10851</v>
      </c>
      <c r="AN266" s="25" t="n">
        <v>10815</v>
      </c>
      <c r="AO266" s="25" t="n">
        <v>9</v>
      </c>
      <c r="AP266" s="25" t="n">
        <v>3</v>
      </c>
      <c r="AQ266" s="25" t="n">
        <v>5</v>
      </c>
      <c r="AR266" s="25"/>
      <c r="AS266" s="25" t="n">
        <v>9</v>
      </c>
      <c r="AT266" s="25" t="n">
        <v>6</v>
      </c>
      <c r="AU266" s="25" t="n">
        <v>12</v>
      </c>
      <c r="AV266" s="25" t="n">
        <v>19</v>
      </c>
      <c r="AW266" s="25" t="n">
        <v>26</v>
      </c>
      <c r="AX266" s="25" t="n">
        <v>29</v>
      </c>
      <c r="AY266" s="25" t="n">
        <v>62</v>
      </c>
      <c r="AZ266" s="25" t="n">
        <v>76</v>
      </c>
      <c r="BA266" s="25" t="n">
        <v>119</v>
      </c>
      <c r="BB266" s="25" t="n">
        <v>151</v>
      </c>
      <c r="BC266" s="25" t="n">
        <v>178</v>
      </c>
      <c r="BD266" s="25" t="n">
        <v>269</v>
      </c>
      <c r="BE266" s="25" t="n">
        <v>444</v>
      </c>
      <c r="BF266" s="25" t="n">
        <v>538</v>
      </c>
      <c r="BG266" s="25" t="n">
        <v>771</v>
      </c>
      <c r="BH266" s="25" t="n">
        <v>7</v>
      </c>
      <c r="BI266" s="25" t="n">
        <v>4</v>
      </c>
      <c r="BJ266" s="25" t="n">
        <v>2</v>
      </c>
      <c r="BK266" s="25" t="n">
        <v>3</v>
      </c>
      <c r="BL266" s="25" t="n">
        <v>3</v>
      </c>
      <c r="BM266" s="25" t="n">
        <v>4</v>
      </c>
      <c r="BN266" s="25" t="n">
        <v>4</v>
      </c>
      <c r="BO266" s="25" t="n">
        <v>9</v>
      </c>
      <c r="BP266" s="25" t="n">
        <v>10</v>
      </c>
      <c r="BQ266" s="25" t="n">
        <v>21</v>
      </c>
      <c r="BR266" s="25" t="n">
        <v>19</v>
      </c>
      <c r="BS266" s="25" t="n">
        <v>37</v>
      </c>
      <c r="BT266" s="25" t="n">
        <v>44</v>
      </c>
      <c r="BU266" s="25" t="n">
        <v>63</v>
      </c>
      <c r="BV266" s="25" t="n">
        <v>66</v>
      </c>
      <c r="BW266" s="25" t="n">
        <v>131</v>
      </c>
      <c r="BX266" s="25" t="n">
        <v>251</v>
      </c>
      <c r="BY266" s="26" t="n">
        <v>459</v>
      </c>
      <c r="BZ266" s="25" t="n">
        <v>1429</v>
      </c>
      <c r="CA266" s="27" t="n">
        <v>188</v>
      </c>
      <c r="CB266" s="28" t="n">
        <v>511</v>
      </c>
      <c r="CC266" s="27" t="n">
        <v>1271</v>
      </c>
      <c r="CD266" s="27" t="n">
        <v>3033</v>
      </c>
      <c r="CE266" s="27" t="n">
        <v>1702</v>
      </c>
      <c r="CF266" s="27" t="n">
        <v>304</v>
      </c>
      <c r="CG266" s="27" t="n">
        <v>20</v>
      </c>
    </row>
    <row r="267" customFormat="false" ht="12" hidden="false" customHeight="true" outlineLevel="0" collapsed="false">
      <c r="A267" s="13" t="n">
        <v>265</v>
      </c>
      <c r="B267" s="25" t="s">
        <v>312</v>
      </c>
      <c r="C267" s="25" t="n">
        <v>3637</v>
      </c>
      <c r="D267" s="25" t="n">
        <v>13923</v>
      </c>
      <c r="E267" s="25" t="n">
        <v>16405</v>
      </c>
      <c r="F267" s="25" t="n">
        <v>15079</v>
      </c>
      <c r="G267" s="25" t="n">
        <v>15067</v>
      </c>
      <c r="H267" s="25" t="n">
        <v>17583</v>
      </c>
      <c r="I267" s="25" t="n">
        <v>22954</v>
      </c>
      <c r="J267" s="25" t="n">
        <v>28740</v>
      </c>
      <c r="K267" s="25" t="n">
        <v>28363</v>
      </c>
      <c r="L267" s="25" t="n">
        <v>26632</v>
      </c>
      <c r="M267" s="25" t="n">
        <v>24155</v>
      </c>
      <c r="N267" s="25" t="n">
        <v>21067</v>
      </c>
      <c r="O267" s="25" t="n">
        <v>18141</v>
      </c>
      <c r="P267" s="25" t="n">
        <v>16818</v>
      </c>
      <c r="Q267" s="25" t="n">
        <v>13365</v>
      </c>
      <c r="R267" s="25" t="n">
        <v>10979</v>
      </c>
      <c r="S267" s="25" t="n">
        <v>10306</v>
      </c>
      <c r="T267" s="25" t="n">
        <v>7117</v>
      </c>
      <c r="U267" s="25" t="n">
        <v>5004</v>
      </c>
      <c r="V267" s="25" t="n">
        <v>3405</v>
      </c>
      <c r="W267" s="25" t="n">
        <v>13257</v>
      </c>
      <c r="X267" s="25" t="n">
        <v>15658</v>
      </c>
      <c r="Y267" s="25" t="n">
        <v>14409</v>
      </c>
      <c r="Z267" s="25" t="n">
        <v>13925</v>
      </c>
      <c r="AA267" s="25" t="n">
        <v>16578</v>
      </c>
      <c r="AB267" s="25" t="n">
        <v>21591</v>
      </c>
      <c r="AC267" s="25" t="n">
        <v>26199</v>
      </c>
      <c r="AD267" s="25" t="n">
        <v>25442</v>
      </c>
      <c r="AE267" s="25" t="n">
        <v>24498</v>
      </c>
      <c r="AF267" s="25" t="n">
        <v>22705</v>
      </c>
      <c r="AG267" s="25" t="n">
        <v>20185</v>
      </c>
      <c r="AH267" s="25" t="n">
        <v>17697</v>
      </c>
      <c r="AI267" s="25" t="n">
        <v>17119</v>
      </c>
      <c r="AJ267" s="25" t="n">
        <v>13903</v>
      </c>
      <c r="AK267" s="25" t="n">
        <v>12620</v>
      </c>
      <c r="AL267" s="25" t="n">
        <v>13248</v>
      </c>
      <c r="AM267" s="25" t="n">
        <v>11028</v>
      </c>
      <c r="AN267" s="25" t="n">
        <v>11305</v>
      </c>
      <c r="AO267" s="25" t="n">
        <v>9</v>
      </c>
      <c r="AP267" s="25" t="n">
        <v>3</v>
      </c>
      <c r="AQ267" s="25"/>
      <c r="AR267" s="25" t="n">
        <v>1</v>
      </c>
      <c r="AS267" s="25" t="n">
        <v>11</v>
      </c>
      <c r="AT267" s="25" t="n">
        <v>9</v>
      </c>
      <c r="AU267" s="25" t="n">
        <v>9</v>
      </c>
      <c r="AV267" s="25" t="n">
        <v>19</v>
      </c>
      <c r="AW267" s="25" t="n">
        <v>18</v>
      </c>
      <c r="AX267" s="25" t="n">
        <v>31</v>
      </c>
      <c r="AY267" s="25" t="n">
        <v>52</v>
      </c>
      <c r="AZ267" s="25" t="n">
        <v>86</v>
      </c>
      <c r="BA267" s="25" t="n">
        <v>109</v>
      </c>
      <c r="BB267" s="25" t="n">
        <v>145</v>
      </c>
      <c r="BC267" s="25" t="n">
        <v>206</v>
      </c>
      <c r="BD267" s="25" t="n">
        <v>243</v>
      </c>
      <c r="BE267" s="25" t="n">
        <v>389</v>
      </c>
      <c r="BF267" s="25" t="n">
        <v>538</v>
      </c>
      <c r="BG267" s="25" t="n">
        <v>784</v>
      </c>
      <c r="BH267" s="25" t="n">
        <v>7</v>
      </c>
      <c r="BI267" s="25" t="n">
        <v>2</v>
      </c>
      <c r="BJ267" s="25" t="n">
        <v>1</v>
      </c>
      <c r="BK267" s="25"/>
      <c r="BL267" s="25" t="n">
        <v>1</v>
      </c>
      <c r="BM267" s="25" t="n">
        <v>3</v>
      </c>
      <c r="BN267" s="25" t="n">
        <v>1</v>
      </c>
      <c r="BO267" s="25" t="n">
        <v>10</v>
      </c>
      <c r="BP267" s="25" t="n">
        <v>11</v>
      </c>
      <c r="BQ267" s="25" t="n">
        <v>12</v>
      </c>
      <c r="BR267" s="25" t="n">
        <v>28</v>
      </c>
      <c r="BS267" s="25" t="n">
        <v>44</v>
      </c>
      <c r="BT267" s="25" t="n">
        <v>41</v>
      </c>
      <c r="BU267" s="25" t="n">
        <v>68</v>
      </c>
      <c r="BV267" s="25" t="n">
        <v>61</v>
      </c>
      <c r="BW267" s="25" t="n">
        <v>121</v>
      </c>
      <c r="BX267" s="25" t="n">
        <v>264</v>
      </c>
      <c r="BY267" s="26" t="n">
        <v>464</v>
      </c>
      <c r="BZ267" s="25" t="n">
        <v>1346</v>
      </c>
      <c r="CA267" s="27" t="n">
        <v>146</v>
      </c>
      <c r="CB267" s="28" t="n">
        <v>476</v>
      </c>
      <c r="CC267" s="27" t="n">
        <v>1255</v>
      </c>
      <c r="CD267" s="27" t="n">
        <v>2874</v>
      </c>
      <c r="CE267" s="27" t="n">
        <v>1775</v>
      </c>
      <c r="CF267" s="27" t="n">
        <v>307</v>
      </c>
      <c r="CG267" s="27" t="n">
        <v>11</v>
      </c>
    </row>
    <row r="268" customFormat="false" ht="12" hidden="false" customHeight="true" outlineLevel="0" collapsed="false">
      <c r="A268" s="13" t="n">
        <v>266</v>
      </c>
      <c r="B268" s="25" t="s">
        <v>313</v>
      </c>
      <c r="C268" s="25" t="n">
        <v>3511</v>
      </c>
      <c r="D268" s="25" t="n">
        <v>14241</v>
      </c>
      <c r="E268" s="25" t="n">
        <v>16783</v>
      </c>
      <c r="F268" s="25" t="n">
        <v>15454</v>
      </c>
      <c r="G268" s="25" t="n">
        <v>15097</v>
      </c>
      <c r="H268" s="25" t="n">
        <v>16938</v>
      </c>
      <c r="I268" s="25" t="n">
        <v>21798</v>
      </c>
      <c r="J268" s="25" t="n">
        <v>28145</v>
      </c>
      <c r="K268" s="25" t="n">
        <v>28551</v>
      </c>
      <c r="L268" s="25" t="n">
        <v>27042</v>
      </c>
      <c r="M268" s="25" t="n">
        <v>24719</v>
      </c>
      <c r="N268" s="25" t="n">
        <v>21725</v>
      </c>
      <c r="O268" s="25" t="n">
        <v>18400</v>
      </c>
      <c r="P268" s="25" t="n">
        <v>17031</v>
      </c>
      <c r="Q268" s="25" t="n">
        <v>14117</v>
      </c>
      <c r="R268" s="25" t="n">
        <v>10758</v>
      </c>
      <c r="S268" s="25" t="n">
        <v>10372</v>
      </c>
      <c r="T268" s="25" t="n">
        <v>7387</v>
      </c>
      <c r="U268" s="25" t="n">
        <v>5295</v>
      </c>
      <c r="V268" s="25" t="n">
        <v>3276</v>
      </c>
      <c r="W268" s="25" t="n">
        <v>13556</v>
      </c>
      <c r="X268" s="25" t="n">
        <v>16034</v>
      </c>
      <c r="Y268" s="25" t="n">
        <v>14705</v>
      </c>
      <c r="Z268" s="25" t="n">
        <v>14020</v>
      </c>
      <c r="AA268" s="25" t="n">
        <v>16176</v>
      </c>
      <c r="AB268" s="25" t="n">
        <v>20720</v>
      </c>
      <c r="AC268" s="25" t="n">
        <v>25766</v>
      </c>
      <c r="AD268" s="25" t="n">
        <v>25876</v>
      </c>
      <c r="AE268" s="25" t="n">
        <v>24850</v>
      </c>
      <c r="AF268" s="25" t="n">
        <v>23284</v>
      </c>
      <c r="AG268" s="25" t="n">
        <v>20845</v>
      </c>
      <c r="AH268" s="25" t="n">
        <v>17924</v>
      </c>
      <c r="AI268" s="25" t="n">
        <v>17254</v>
      </c>
      <c r="AJ268" s="25" t="n">
        <v>14646</v>
      </c>
      <c r="AK268" s="25" t="n">
        <v>12323</v>
      </c>
      <c r="AL268" s="25" t="n">
        <v>13243</v>
      </c>
      <c r="AM268" s="25" t="n">
        <v>11205</v>
      </c>
      <c r="AN268" s="25" t="n">
        <v>11919</v>
      </c>
      <c r="AO268" s="25" t="n">
        <v>5</v>
      </c>
      <c r="AP268" s="25" t="n">
        <v>5</v>
      </c>
      <c r="AQ268" s="25" t="n">
        <v>2</v>
      </c>
      <c r="AR268" s="25" t="n">
        <v>1</v>
      </c>
      <c r="AS268" s="25" t="n">
        <v>9</v>
      </c>
      <c r="AT268" s="25" t="n">
        <v>8</v>
      </c>
      <c r="AU268" s="25" t="n">
        <v>9</v>
      </c>
      <c r="AV268" s="25" t="n">
        <v>9</v>
      </c>
      <c r="AW268" s="25" t="n">
        <v>19</v>
      </c>
      <c r="AX268" s="25" t="n">
        <v>37</v>
      </c>
      <c r="AY268" s="25" t="n">
        <v>37</v>
      </c>
      <c r="AZ268" s="25" t="n">
        <v>67</v>
      </c>
      <c r="BA268" s="25" t="n">
        <v>98</v>
      </c>
      <c r="BB268" s="25" t="n">
        <v>156</v>
      </c>
      <c r="BC268" s="25" t="n">
        <v>156</v>
      </c>
      <c r="BD268" s="25" t="n">
        <v>224</v>
      </c>
      <c r="BE268" s="25" t="n">
        <v>382</v>
      </c>
      <c r="BF268" s="25" t="n">
        <v>478</v>
      </c>
      <c r="BG268" s="25" t="n">
        <v>820</v>
      </c>
      <c r="BH268" s="25" t="n">
        <v>7</v>
      </c>
      <c r="BI268" s="25" t="n">
        <v>1</v>
      </c>
      <c r="BJ268" s="25"/>
      <c r="BK268" s="25"/>
      <c r="BL268" s="25" t="n">
        <v>3</v>
      </c>
      <c r="BM268" s="25" t="n">
        <v>3</v>
      </c>
      <c r="BN268" s="25" t="n">
        <v>1</v>
      </c>
      <c r="BO268" s="25" t="n">
        <v>7</v>
      </c>
      <c r="BP268" s="25" t="n">
        <v>6</v>
      </c>
      <c r="BQ268" s="25" t="n">
        <v>14</v>
      </c>
      <c r="BR268" s="25" t="n">
        <v>23</v>
      </c>
      <c r="BS268" s="25" t="n">
        <v>33</v>
      </c>
      <c r="BT268" s="25" t="n">
        <v>49</v>
      </c>
      <c r="BU268" s="25" t="n">
        <v>53</v>
      </c>
      <c r="BV268" s="25" t="n">
        <v>71</v>
      </c>
      <c r="BW268" s="25" t="n">
        <v>116</v>
      </c>
      <c r="BX268" s="25" t="n">
        <v>239</v>
      </c>
      <c r="BY268" s="26" t="n">
        <v>401</v>
      </c>
      <c r="BZ268" s="25" t="n">
        <v>1432</v>
      </c>
      <c r="CA268" s="27" t="n">
        <v>130</v>
      </c>
      <c r="CB268" s="28" t="n">
        <v>525</v>
      </c>
      <c r="CC268" s="27" t="n">
        <v>1161</v>
      </c>
      <c r="CD268" s="27" t="n">
        <v>2819</v>
      </c>
      <c r="CE268" s="27" t="n">
        <v>1833</v>
      </c>
      <c r="CF268" s="27" t="n">
        <v>298</v>
      </c>
      <c r="CG268" s="27" t="n">
        <v>12</v>
      </c>
    </row>
    <row r="269" customFormat="false" ht="12" hidden="false" customHeight="true" outlineLevel="0" collapsed="false">
      <c r="A269" s="13" t="n">
        <v>267</v>
      </c>
      <c r="B269" s="25" t="s">
        <v>314</v>
      </c>
      <c r="C269" s="25" t="n">
        <v>3517</v>
      </c>
      <c r="D269" s="25" t="n">
        <v>14419</v>
      </c>
      <c r="E269" s="25" t="n">
        <v>17009</v>
      </c>
      <c r="F269" s="25" t="n">
        <v>15838</v>
      </c>
      <c r="G269" s="25" t="n">
        <v>15055</v>
      </c>
      <c r="H269" s="25" t="n">
        <v>16545</v>
      </c>
      <c r="I269" s="25" t="n">
        <v>20587</v>
      </c>
      <c r="J269" s="25" t="n">
        <v>27001</v>
      </c>
      <c r="K269" s="25" t="n">
        <v>28738</v>
      </c>
      <c r="L269" s="25" t="n">
        <v>27380</v>
      </c>
      <c r="M269" s="25" t="n">
        <v>25140</v>
      </c>
      <c r="N269" s="25" t="n">
        <v>22253</v>
      </c>
      <c r="O269" s="25" t="n">
        <v>18945</v>
      </c>
      <c r="P269" s="25" t="n">
        <v>17100</v>
      </c>
      <c r="Q269" s="25" t="n">
        <v>14718</v>
      </c>
      <c r="R269" s="25" t="n">
        <v>10678</v>
      </c>
      <c r="S269" s="25" t="n">
        <v>10555</v>
      </c>
      <c r="T269" s="25" t="n">
        <v>7648</v>
      </c>
      <c r="U269" s="25" t="n">
        <v>5597</v>
      </c>
      <c r="V269" s="25" t="n">
        <v>3302</v>
      </c>
      <c r="W269" s="25" t="n">
        <v>13621</v>
      </c>
      <c r="X269" s="25" t="n">
        <v>16303</v>
      </c>
      <c r="Y269" s="25" t="n">
        <v>15024</v>
      </c>
      <c r="Z269" s="25" t="n">
        <v>14187</v>
      </c>
      <c r="AA269" s="25" t="n">
        <v>15844</v>
      </c>
      <c r="AB269" s="25" t="n">
        <v>19730</v>
      </c>
      <c r="AC269" s="25" t="n">
        <v>25154</v>
      </c>
      <c r="AD269" s="25" t="n">
        <v>26305</v>
      </c>
      <c r="AE269" s="25" t="n">
        <v>25095</v>
      </c>
      <c r="AF269" s="25" t="n">
        <v>23721</v>
      </c>
      <c r="AG269" s="25" t="n">
        <v>21372</v>
      </c>
      <c r="AH269" s="25" t="n">
        <v>18436</v>
      </c>
      <c r="AI269" s="25" t="n">
        <v>17251</v>
      </c>
      <c r="AJ269" s="25" t="n">
        <v>15243</v>
      </c>
      <c r="AK269" s="25" t="n">
        <v>12200</v>
      </c>
      <c r="AL269" s="25" t="n">
        <v>13220</v>
      </c>
      <c r="AM269" s="25" t="n">
        <v>11377</v>
      </c>
      <c r="AN269" s="25" t="n">
        <v>12472</v>
      </c>
      <c r="AO269" s="25" t="n">
        <v>5</v>
      </c>
      <c r="AP269" s="25" t="n">
        <v>2</v>
      </c>
      <c r="AQ269" s="25"/>
      <c r="AR269" s="25" t="n">
        <v>4</v>
      </c>
      <c r="AS269" s="25" t="n">
        <v>6</v>
      </c>
      <c r="AT269" s="25" t="n">
        <v>7</v>
      </c>
      <c r="AU269" s="25" t="n">
        <v>9</v>
      </c>
      <c r="AV269" s="25" t="n">
        <v>19</v>
      </c>
      <c r="AW269" s="25" t="n">
        <v>11</v>
      </c>
      <c r="AX269" s="25" t="n">
        <v>27</v>
      </c>
      <c r="AY269" s="25" t="n">
        <v>49</v>
      </c>
      <c r="AZ269" s="25" t="n">
        <v>75</v>
      </c>
      <c r="BA269" s="25" t="n">
        <v>117</v>
      </c>
      <c r="BB269" s="25" t="n">
        <v>143</v>
      </c>
      <c r="BC269" s="25" t="n">
        <v>206</v>
      </c>
      <c r="BD269" s="25" t="n">
        <v>230</v>
      </c>
      <c r="BE269" s="25" t="n">
        <v>348</v>
      </c>
      <c r="BF269" s="25" t="n">
        <v>474</v>
      </c>
      <c r="BG269" s="25" t="n">
        <v>815</v>
      </c>
      <c r="BH269" s="25" t="n">
        <v>6</v>
      </c>
      <c r="BI269" s="25" t="n">
        <v>1</v>
      </c>
      <c r="BJ269" s="25"/>
      <c r="BK269" s="25" t="n">
        <v>1</v>
      </c>
      <c r="BL269" s="25" t="n">
        <v>6</v>
      </c>
      <c r="BM269" s="25" t="n">
        <v>3</v>
      </c>
      <c r="BN269" s="25" t="n">
        <v>2</v>
      </c>
      <c r="BO269" s="25" t="n">
        <v>4</v>
      </c>
      <c r="BP269" s="25" t="n">
        <v>4</v>
      </c>
      <c r="BQ269" s="25" t="n">
        <v>15</v>
      </c>
      <c r="BR269" s="25" t="n">
        <v>25</v>
      </c>
      <c r="BS269" s="25" t="n">
        <v>51</v>
      </c>
      <c r="BT269" s="25" t="n">
        <v>47</v>
      </c>
      <c r="BU269" s="25" t="n">
        <v>75</v>
      </c>
      <c r="BV269" s="25" t="n">
        <v>89</v>
      </c>
      <c r="BW269" s="25" t="n">
        <v>109</v>
      </c>
      <c r="BX269" s="25" t="n">
        <v>230</v>
      </c>
      <c r="BY269" s="26" t="n">
        <v>419</v>
      </c>
      <c r="BZ269" s="25" t="n">
        <v>1524</v>
      </c>
      <c r="CA269" s="27" t="n">
        <v>99</v>
      </c>
      <c r="CB269" s="28" t="n">
        <v>398</v>
      </c>
      <c r="CC269" s="27" t="n">
        <v>1140</v>
      </c>
      <c r="CD269" s="27" t="n">
        <v>2762</v>
      </c>
      <c r="CE269" s="27" t="n">
        <v>1992</v>
      </c>
      <c r="CF269" s="27" t="n">
        <v>330</v>
      </c>
      <c r="CG269" s="27" t="n">
        <v>26</v>
      </c>
    </row>
    <row r="270" customFormat="false" ht="12" hidden="false" customHeight="true" outlineLevel="0" collapsed="false">
      <c r="A270" s="13" t="n">
        <v>268</v>
      </c>
      <c r="B270" s="25" t="s">
        <v>315</v>
      </c>
      <c r="C270" s="25" t="n">
        <v>3531</v>
      </c>
      <c r="D270" s="25" t="n">
        <v>14409</v>
      </c>
      <c r="E270" s="25" t="n">
        <v>17275</v>
      </c>
      <c r="F270" s="25" t="n">
        <v>16108</v>
      </c>
      <c r="G270" s="25" t="n">
        <v>15101</v>
      </c>
      <c r="H270" s="25" t="n">
        <v>16103</v>
      </c>
      <c r="I270" s="25" t="n">
        <v>19328</v>
      </c>
      <c r="J270" s="25" t="n">
        <v>25394</v>
      </c>
      <c r="K270" s="25" t="n">
        <v>28716</v>
      </c>
      <c r="L270" s="25" t="n">
        <v>27491</v>
      </c>
      <c r="M270" s="25" t="n">
        <v>25432</v>
      </c>
      <c r="N270" s="25" t="n">
        <v>22596</v>
      </c>
      <c r="O270" s="25" t="n">
        <v>19429</v>
      </c>
      <c r="P270" s="25" t="n">
        <v>17288</v>
      </c>
      <c r="Q270" s="25" t="n">
        <v>15198</v>
      </c>
      <c r="R270" s="25" t="n">
        <v>10862</v>
      </c>
      <c r="S270" s="25" t="n">
        <v>10457</v>
      </c>
      <c r="T270" s="25" t="n">
        <v>7805</v>
      </c>
      <c r="U270" s="25" t="n">
        <v>5863</v>
      </c>
      <c r="V270" s="25" t="n">
        <v>3320</v>
      </c>
      <c r="W270" s="25" t="n">
        <v>13530</v>
      </c>
      <c r="X270" s="25" t="n">
        <v>16585</v>
      </c>
      <c r="Y270" s="25" t="n">
        <v>15255</v>
      </c>
      <c r="Z270" s="25" t="n">
        <v>14436</v>
      </c>
      <c r="AA270" s="25" t="n">
        <v>15580</v>
      </c>
      <c r="AB270" s="25" t="n">
        <v>18665</v>
      </c>
      <c r="AC270" s="25" t="n">
        <v>24275</v>
      </c>
      <c r="AD270" s="25" t="n">
        <v>26543</v>
      </c>
      <c r="AE270" s="25" t="n">
        <v>25190</v>
      </c>
      <c r="AF270" s="25" t="n">
        <v>24143</v>
      </c>
      <c r="AG270" s="25" t="n">
        <v>21721</v>
      </c>
      <c r="AH270" s="25" t="n">
        <v>18966</v>
      </c>
      <c r="AI270" s="25" t="n">
        <v>17379</v>
      </c>
      <c r="AJ270" s="25" t="n">
        <v>15867</v>
      </c>
      <c r="AK270" s="25" t="n">
        <v>12203</v>
      </c>
      <c r="AL270" s="25" t="n">
        <v>12948</v>
      </c>
      <c r="AM270" s="25" t="n">
        <v>11563</v>
      </c>
      <c r="AN270" s="25" t="n">
        <v>12819</v>
      </c>
      <c r="AO270" s="25" t="n">
        <v>7</v>
      </c>
      <c r="AP270" s="25" t="n">
        <v>1</v>
      </c>
      <c r="AQ270" s="25" t="n">
        <v>3</v>
      </c>
      <c r="AR270" s="25" t="n">
        <v>5</v>
      </c>
      <c r="AS270" s="25" t="n">
        <v>2</v>
      </c>
      <c r="AT270" s="25" t="n">
        <v>7</v>
      </c>
      <c r="AU270" s="25" t="n">
        <v>11</v>
      </c>
      <c r="AV270" s="25" t="n">
        <v>13</v>
      </c>
      <c r="AW270" s="25" t="n">
        <v>23</v>
      </c>
      <c r="AX270" s="25" t="n">
        <v>36</v>
      </c>
      <c r="AY270" s="25" t="n">
        <v>50</v>
      </c>
      <c r="AZ270" s="25" t="n">
        <v>98</v>
      </c>
      <c r="BA270" s="25" t="n">
        <v>127</v>
      </c>
      <c r="BB270" s="25" t="n">
        <v>130</v>
      </c>
      <c r="BC270" s="25" t="n">
        <v>190</v>
      </c>
      <c r="BD270" s="25" t="n">
        <v>235</v>
      </c>
      <c r="BE270" s="25" t="n">
        <v>391</v>
      </c>
      <c r="BF270" s="25" t="n">
        <v>516</v>
      </c>
      <c r="BG270" s="25" t="n">
        <v>913</v>
      </c>
      <c r="BH270" s="25" t="n">
        <v>5</v>
      </c>
      <c r="BI270" s="25"/>
      <c r="BJ270" s="25"/>
      <c r="BK270" s="25" t="n">
        <v>1</v>
      </c>
      <c r="BL270" s="25" t="n">
        <v>3</v>
      </c>
      <c r="BM270" s="25" t="n">
        <v>1</v>
      </c>
      <c r="BN270" s="25" t="n">
        <v>4</v>
      </c>
      <c r="BO270" s="25" t="n">
        <v>6</v>
      </c>
      <c r="BP270" s="25" t="n">
        <v>9</v>
      </c>
      <c r="BQ270" s="25" t="n">
        <v>20</v>
      </c>
      <c r="BR270" s="25" t="n">
        <v>22</v>
      </c>
      <c r="BS270" s="25" t="n">
        <v>31</v>
      </c>
      <c r="BT270" s="25" t="n">
        <v>58</v>
      </c>
      <c r="BU270" s="25" t="n">
        <v>63</v>
      </c>
      <c r="BV270" s="25" t="n">
        <v>83</v>
      </c>
      <c r="BW270" s="25" t="n">
        <v>84</v>
      </c>
      <c r="BX270" s="25" t="n">
        <v>231</v>
      </c>
      <c r="BY270" s="26" t="n">
        <v>419</v>
      </c>
      <c r="BZ270" s="25" t="n">
        <v>1578</v>
      </c>
      <c r="CA270" s="27" t="n">
        <v>101</v>
      </c>
      <c r="CB270" s="28" t="n">
        <v>369</v>
      </c>
      <c r="CC270" s="27" t="n">
        <v>1071</v>
      </c>
      <c r="CD270" s="27" t="n">
        <v>2727</v>
      </c>
      <c r="CE270" s="27" t="n">
        <v>2055</v>
      </c>
      <c r="CF270" s="27" t="n">
        <v>389</v>
      </c>
      <c r="CG270" s="27" t="n">
        <v>19</v>
      </c>
    </row>
    <row r="271" customFormat="false" ht="12" hidden="false" customHeight="true" outlineLevel="0" collapsed="false">
      <c r="A271" s="13" t="n">
        <v>269</v>
      </c>
      <c r="B271" s="25" t="s">
        <v>316</v>
      </c>
      <c r="C271" s="25" t="n">
        <v>3207</v>
      </c>
      <c r="D271" s="25" t="n">
        <v>14181</v>
      </c>
      <c r="E271" s="25" t="n">
        <v>17573</v>
      </c>
      <c r="F271" s="25" t="n">
        <v>16288</v>
      </c>
      <c r="G271" s="25" t="n">
        <v>15260</v>
      </c>
      <c r="H271" s="25" t="n">
        <v>15766</v>
      </c>
      <c r="I271" s="25" t="n">
        <v>18010</v>
      </c>
      <c r="J271" s="25" t="n">
        <v>23622</v>
      </c>
      <c r="K271" s="25" t="n">
        <v>28208</v>
      </c>
      <c r="L271" s="25" t="n">
        <v>27316</v>
      </c>
      <c r="M271" s="25" t="n">
        <v>25590</v>
      </c>
      <c r="N271" s="25" t="n">
        <v>22870</v>
      </c>
      <c r="O271" s="25" t="n">
        <v>19827</v>
      </c>
      <c r="P271" s="25" t="n">
        <v>17416</v>
      </c>
      <c r="Q271" s="25" t="n">
        <v>15576</v>
      </c>
      <c r="R271" s="25" t="n">
        <v>11517</v>
      </c>
      <c r="S271" s="25" t="n">
        <v>10042</v>
      </c>
      <c r="T271" s="25" t="n">
        <v>8024</v>
      </c>
      <c r="U271" s="25" t="n">
        <v>6204</v>
      </c>
      <c r="V271" s="25" t="n">
        <v>3090</v>
      </c>
      <c r="W271" s="25" t="n">
        <v>13333</v>
      </c>
      <c r="X271" s="25" t="n">
        <v>16693</v>
      </c>
      <c r="Y271" s="25" t="n">
        <v>15500</v>
      </c>
      <c r="Z271" s="25" t="n">
        <v>14614</v>
      </c>
      <c r="AA271" s="25" t="n">
        <v>15142</v>
      </c>
      <c r="AB271" s="25" t="n">
        <v>17753</v>
      </c>
      <c r="AC271" s="25" t="n">
        <v>22937</v>
      </c>
      <c r="AD271" s="25" t="n">
        <v>26393</v>
      </c>
      <c r="AE271" s="25" t="n">
        <v>25234</v>
      </c>
      <c r="AF271" s="25" t="n">
        <v>24368</v>
      </c>
      <c r="AG271" s="25" t="n">
        <v>22084</v>
      </c>
      <c r="AH271" s="25" t="n">
        <v>19432</v>
      </c>
      <c r="AI271" s="25" t="n">
        <v>17395</v>
      </c>
      <c r="AJ271" s="25" t="n">
        <v>16389</v>
      </c>
      <c r="AK271" s="25" t="n">
        <v>12713</v>
      </c>
      <c r="AL271" s="25" t="n">
        <v>12422</v>
      </c>
      <c r="AM271" s="25" t="n">
        <v>11690</v>
      </c>
      <c r="AN271" s="25" t="n">
        <v>13343</v>
      </c>
      <c r="AO271" s="25" t="n">
        <v>8</v>
      </c>
      <c r="AP271" s="25" t="n">
        <v>2</v>
      </c>
      <c r="AQ271" s="25" t="n">
        <v>2</v>
      </c>
      <c r="AR271" s="25" t="n">
        <v>6</v>
      </c>
      <c r="AS271" s="25" t="n">
        <v>5</v>
      </c>
      <c r="AT271" s="25" t="n">
        <v>6</v>
      </c>
      <c r="AU271" s="25" t="n">
        <v>9</v>
      </c>
      <c r="AV271" s="25" t="n">
        <v>10</v>
      </c>
      <c r="AW271" s="25" t="n">
        <v>14</v>
      </c>
      <c r="AX271" s="25" t="n">
        <v>27</v>
      </c>
      <c r="AY271" s="25" t="n">
        <v>58</v>
      </c>
      <c r="AZ271" s="25" t="n">
        <v>78</v>
      </c>
      <c r="BA271" s="25" t="n">
        <v>115</v>
      </c>
      <c r="BB271" s="25" t="n">
        <v>163</v>
      </c>
      <c r="BC271" s="25" t="n">
        <v>200</v>
      </c>
      <c r="BD271" s="25" t="n">
        <v>234</v>
      </c>
      <c r="BE271" s="25" t="n">
        <v>360</v>
      </c>
      <c r="BF271" s="25" t="n">
        <v>526</v>
      </c>
      <c r="BG271" s="25" t="n">
        <v>912</v>
      </c>
      <c r="BH271" s="25" t="n">
        <v>7</v>
      </c>
      <c r="BI271" s="25" t="n">
        <v>1</v>
      </c>
      <c r="BJ271" s="25" t="n">
        <v>1</v>
      </c>
      <c r="BK271" s="25" t="n">
        <v>3</v>
      </c>
      <c r="BL271" s="25" t="n">
        <v>1</v>
      </c>
      <c r="BM271" s="25" t="n">
        <v>4</v>
      </c>
      <c r="BN271" s="25" t="n">
        <v>4</v>
      </c>
      <c r="BO271" s="25" t="n">
        <v>5</v>
      </c>
      <c r="BP271" s="25" t="n">
        <v>9</v>
      </c>
      <c r="BQ271" s="25" t="n">
        <v>13</v>
      </c>
      <c r="BR271" s="25" t="n">
        <v>34</v>
      </c>
      <c r="BS271" s="25" t="n">
        <v>29</v>
      </c>
      <c r="BT271" s="25" t="n">
        <v>55</v>
      </c>
      <c r="BU271" s="25" t="n">
        <v>59</v>
      </c>
      <c r="BV271" s="25" t="n">
        <v>83</v>
      </c>
      <c r="BW271" s="25" t="n">
        <v>119</v>
      </c>
      <c r="BX271" s="25" t="n">
        <v>219</v>
      </c>
      <c r="BY271" s="26" t="n">
        <v>428</v>
      </c>
      <c r="BZ271" s="25" t="n">
        <v>1514</v>
      </c>
      <c r="CA271" s="27" t="n">
        <v>82</v>
      </c>
      <c r="CB271" s="28" t="n">
        <v>360</v>
      </c>
      <c r="CC271" s="27" t="n">
        <v>903</v>
      </c>
      <c r="CD271" s="27" t="n">
        <v>2390</v>
      </c>
      <c r="CE271" s="27" t="n">
        <v>1964</v>
      </c>
      <c r="CF271" s="27" t="n">
        <v>355</v>
      </c>
      <c r="CG271" s="27" t="n">
        <v>0</v>
      </c>
    </row>
    <row r="272" customFormat="false" ht="12" hidden="false" customHeight="true" outlineLevel="0" collapsed="false">
      <c r="A272" s="13" t="n">
        <v>270</v>
      </c>
      <c r="B272" s="25" t="s">
        <v>317</v>
      </c>
      <c r="C272" s="25" t="n">
        <v>3104</v>
      </c>
      <c r="D272" s="25" t="n">
        <v>13817</v>
      </c>
      <c r="E272" s="25" t="n">
        <v>17720</v>
      </c>
      <c r="F272" s="25" t="n">
        <v>16655</v>
      </c>
      <c r="G272" s="25" t="n">
        <v>15532</v>
      </c>
      <c r="H272" s="25" t="n">
        <v>15492</v>
      </c>
      <c r="I272" s="25" t="n">
        <v>17046</v>
      </c>
      <c r="J272" s="25" t="n">
        <v>21930</v>
      </c>
      <c r="K272" s="25" t="n">
        <v>27524</v>
      </c>
      <c r="L272" s="25" t="n">
        <v>27239</v>
      </c>
      <c r="M272" s="25" t="n">
        <v>25737</v>
      </c>
      <c r="N272" s="25" t="n">
        <v>23369</v>
      </c>
      <c r="O272" s="25" t="n">
        <v>20360</v>
      </c>
      <c r="P272" s="25" t="n">
        <v>17423</v>
      </c>
      <c r="Q272" s="25" t="n">
        <v>15918</v>
      </c>
      <c r="R272" s="25" t="n">
        <v>12377</v>
      </c>
      <c r="S272" s="25" t="n">
        <v>9585</v>
      </c>
      <c r="T272" s="25" t="n">
        <v>8155</v>
      </c>
      <c r="U272" s="25" t="n">
        <v>6515</v>
      </c>
      <c r="V272" s="25" t="n">
        <v>2996</v>
      </c>
      <c r="W272" s="25" t="n">
        <v>13010</v>
      </c>
      <c r="X272" s="25" t="n">
        <v>16844</v>
      </c>
      <c r="Y272" s="25" t="n">
        <v>15878</v>
      </c>
      <c r="Z272" s="25" t="n">
        <v>14813</v>
      </c>
      <c r="AA272" s="25" t="n">
        <v>14796</v>
      </c>
      <c r="AB272" s="25" t="n">
        <v>17004</v>
      </c>
      <c r="AC272" s="25" t="n">
        <v>21566</v>
      </c>
      <c r="AD272" s="25" t="n">
        <v>26038</v>
      </c>
      <c r="AE272" s="25" t="n">
        <v>25354</v>
      </c>
      <c r="AF272" s="25" t="n">
        <v>24517</v>
      </c>
      <c r="AG272" s="25" t="n">
        <v>22625</v>
      </c>
      <c r="AH272" s="25" t="n">
        <v>19941</v>
      </c>
      <c r="AI272" s="25" t="n">
        <v>17366</v>
      </c>
      <c r="AJ272" s="25" t="n">
        <v>16774</v>
      </c>
      <c r="AK272" s="25" t="n">
        <v>13518</v>
      </c>
      <c r="AL272" s="25" t="n">
        <v>11910</v>
      </c>
      <c r="AM272" s="25" t="n">
        <v>11716</v>
      </c>
      <c r="AN272" s="25" t="n">
        <v>13840</v>
      </c>
      <c r="AO272" s="25" t="n">
        <v>8</v>
      </c>
      <c r="AP272" s="25" t="n">
        <v>3</v>
      </c>
      <c r="AQ272" s="25" t="n">
        <v>3</v>
      </c>
      <c r="AR272" s="25" t="n">
        <v>2</v>
      </c>
      <c r="AS272" s="25"/>
      <c r="AT272" s="25" t="n">
        <v>6</v>
      </c>
      <c r="AU272" s="25" t="n">
        <v>8</v>
      </c>
      <c r="AV272" s="25" t="n">
        <v>11</v>
      </c>
      <c r="AW272" s="25" t="n">
        <v>15</v>
      </c>
      <c r="AX272" s="25" t="n">
        <v>31</v>
      </c>
      <c r="AY272" s="25" t="n">
        <v>58</v>
      </c>
      <c r="AZ272" s="25" t="n">
        <v>81</v>
      </c>
      <c r="BA272" s="25" t="n">
        <v>128</v>
      </c>
      <c r="BB272" s="25" t="n">
        <v>172</v>
      </c>
      <c r="BC272" s="25" t="n">
        <v>212</v>
      </c>
      <c r="BD272" s="25" t="n">
        <v>263</v>
      </c>
      <c r="BE272" s="25" t="n">
        <v>363</v>
      </c>
      <c r="BF272" s="25" t="n">
        <v>455</v>
      </c>
      <c r="BG272" s="25" t="n">
        <v>977</v>
      </c>
      <c r="BH272" s="25" t="n">
        <v>9</v>
      </c>
      <c r="BI272" s="25"/>
      <c r="BJ272" s="25"/>
      <c r="BK272" s="25" t="n">
        <v>1</v>
      </c>
      <c r="BL272" s="25" t="n">
        <v>2</v>
      </c>
      <c r="BM272" s="25" t="n">
        <v>2</v>
      </c>
      <c r="BN272" s="25" t="n">
        <v>2</v>
      </c>
      <c r="BO272" s="25" t="n">
        <v>4</v>
      </c>
      <c r="BP272" s="25" t="n">
        <v>9</v>
      </c>
      <c r="BQ272" s="25" t="n">
        <v>23</v>
      </c>
      <c r="BR272" s="25" t="n">
        <v>31</v>
      </c>
      <c r="BS272" s="25" t="n">
        <v>47</v>
      </c>
      <c r="BT272" s="25" t="n">
        <v>54</v>
      </c>
      <c r="BU272" s="25" t="n">
        <v>63</v>
      </c>
      <c r="BV272" s="25" t="n">
        <v>92</v>
      </c>
      <c r="BW272" s="25" t="n">
        <v>135</v>
      </c>
      <c r="BX272" s="25" t="n">
        <v>195</v>
      </c>
      <c r="BY272" s="26" t="n">
        <v>408</v>
      </c>
      <c r="BZ272" s="25" t="n">
        <v>1638</v>
      </c>
      <c r="CA272" s="27" t="n">
        <v>0</v>
      </c>
      <c r="CB272" s="28" t="n">
        <v>344</v>
      </c>
      <c r="CC272" s="27" t="n">
        <v>926</v>
      </c>
      <c r="CD272" s="27" t="n">
        <v>2403</v>
      </c>
      <c r="CE272" s="27" t="n">
        <v>2012</v>
      </c>
      <c r="CF272" s="27" t="n">
        <v>384</v>
      </c>
      <c r="CG272" s="27" t="n">
        <v>19</v>
      </c>
    </row>
    <row r="273" customFormat="false" ht="12" hidden="false" customHeight="true" outlineLevel="0" collapsed="false">
      <c r="A273" s="13" t="n">
        <v>271</v>
      </c>
      <c r="B273" s="25" t="s">
        <v>318</v>
      </c>
      <c r="C273" s="25" t="n">
        <v>3093</v>
      </c>
      <c r="D273" s="25" t="n">
        <v>13506</v>
      </c>
      <c r="E273" s="25" t="n">
        <v>17806</v>
      </c>
      <c r="F273" s="25" t="n">
        <v>16971</v>
      </c>
      <c r="G273" s="25" t="n">
        <v>15787</v>
      </c>
      <c r="H273" s="25" t="n">
        <v>15520</v>
      </c>
      <c r="I273" s="25" t="n">
        <v>16462</v>
      </c>
      <c r="J273" s="25" t="n">
        <v>20549</v>
      </c>
      <c r="K273" s="25" t="n">
        <v>26599</v>
      </c>
      <c r="L273" s="25" t="n">
        <v>27253</v>
      </c>
      <c r="M273" s="25" t="n">
        <v>25960</v>
      </c>
      <c r="N273" s="25" t="n">
        <v>23864</v>
      </c>
      <c r="O273" s="25" t="n">
        <v>20906</v>
      </c>
      <c r="P273" s="25" t="n">
        <v>17631</v>
      </c>
      <c r="Q273" s="25" t="n">
        <v>16066</v>
      </c>
      <c r="R273" s="25" t="n">
        <v>13030</v>
      </c>
      <c r="S273" s="25" t="n">
        <v>9368</v>
      </c>
      <c r="T273" s="25" t="n">
        <v>8206</v>
      </c>
      <c r="U273" s="25" t="n">
        <v>6881</v>
      </c>
      <c r="V273" s="25" t="n">
        <v>3021</v>
      </c>
      <c r="W273" s="25" t="n">
        <v>12715</v>
      </c>
      <c r="X273" s="25" t="n">
        <v>16957</v>
      </c>
      <c r="Y273" s="25" t="n">
        <v>16096</v>
      </c>
      <c r="Z273" s="25" t="n">
        <v>15048</v>
      </c>
      <c r="AA273" s="25" t="n">
        <v>14762</v>
      </c>
      <c r="AB273" s="25" t="n">
        <v>16370</v>
      </c>
      <c r="AC273" s="25" t="n">
        <v>20412</v>
      </c>
      <c r="AD273" s="25" t="n">
        <v>25320</v>
      </c>
      <c r="AE273" s="25" t="n">
        <v>25634</v>
      </c>
      <c r="AF273" s="25" t="n">
        <v>24704</v>
      </c>
      <c r="AG273" s="25" t="n">
        <v>23149</v>
      </c>
      <c r="AH273" s="25" t="n">
        <v>20515</v>
      </c>
      <c r="AI273" s="25" t="n">
        <v>17567</v>
      </c>
      <c r="AJ273" s="25" t="n">
        <v>16868</v>
      </c>
      <c r="AK273" s="25" t="n">
        <v>14180</v>
      </c>
      <c r="AL273" s="25" t="n">
        <v>11608</v>
      </c>
      <c r="AM273" s="25" t="n">
        <v>11721</v>
      </c>
      <c r="AN273" s="25" t="n">
        <v>14146</v>
      </c>
      <c r="AO273" s="25" t="n">
        <v>12</v>
      </c>
      <c r="AP273" s="25" t="n">
        <v>2</v>
      </c>
      <c r="AQ273" s="25" t="n">
        <v>5</v>
      </c>
      <c r="AR273" s="25" t="n">
        <v>1</v>
      </c>
      <c r="AS273" s="25" t="n">
        <v>2</v>
      </c>
      <c r="AT273" s="25" t="n">
        <v>5</v>
      </c>
      <c r="AU273" s="25" t="n">
        <v>8</v>
      </c>
      <c r="AV273" s="25" t="n">
        <v>11</v>
      </c>
      <c r="AW273" s="25" t="n">
        <v>16</v>
      </c>
      <c r="AX273" s="25" t="n">
        <v>21</v>
      </c>
      <c r="AY273" s="25" t="n">
        <v>37</v>
      </c>
      <c r="AZ273" s="25" t="n">
        <v>62</v>
      </c>
      <c r="BA273" s="25" t="n">
        <v>100</v>
      </c>
      <c r="BB273" s="25" t="n">
        <v>154</v>
      </c>
      <c r="BC273" s="25" t="n">
        <v>201</v>
      </c>
      <c r="BD273" s="25" t="n">
        <v>281</v>
      </c>
      <c r="BE273" s="25" t="n">
        <v>356</v>
      </c>
      <c r="BF273" s="25" t="n">
        <v>519</v>
      </c>
      <c r="BG273" s="25" t="n">
        <v>1044</v>
      </c>
      <c r="BH273" s="25" t="n">
        <v>5</v>
      </c>
      <c r="BI273" s="25" t="n">
        <v>1</v>
      </c>
      <c r="BJ273" s="25"/>
      <c r="BK273" s="25" t="n">
        <v>1</v>
      </c>
      <c r="BL273" s="25" t="n">
        <v>1</v>
      </c>
      <c r="BM273" s="25" t="n">
        <v>1</v>
      </c>
      <c r="BN273" s="25" t="n">
        <v>2</v>
      </c>
      <c r="BO273" s="25" t="n">
        <v>6</v>
      </c>
      <c r="BP273" s="25" t="n">
        <v>11</v>
      </c>
      <c r="BQ273" s="25" t="n">
        <v>17</v>
      </c>
      <c r="BR273" s="25" t="n">
        <v>33</v>
      </c>
      <c r="BS273" s="25" t="n">
        <v>34</v>
      </c>
      <c r="BT273" s="25" t="n">
        <v>58</v>
      </c>
      <c r="BU273" s="25" t="n">
        <v>62</v>
      </c>
      <c r="BV273" s="25" t="n">
        <v>87</v>
      </c>
      <c r="BW273" s="25" t="n">
        <v>111</v>
      </c>
      <c r="BX273" s="25" t="n">
        <v>207</v>
      </c>
      <c r="BY273" s="26" t="n">
        <v>424</v>
      </c>
      <c r="BZ273" s="25" t="n">
        <v>1782</v>
      </c>
      <c r="CA273" s="27" t="n">
        <v>92</v>
      </c>
      <c r="CB273" s="28" t="n">
        <v>353</v>
      </c>
      <c r="CC273" s="27" t="n">
        <v>871</v>
      </c>
      <c r="CD273" s="27" t="n">
        <v>2261</v>
      </c>
      <c r="CE273" s="27" t="n">
        <v>1960</v>
      </c>
      <c r="CF273" s="27" t="n">
        <v>450</v>
      </c>
      <c r="CG273" s="27" t="n">
        <v>20</v>
      </c>
    </row>
    <row r="274" customFormat="false" ht="12" hidden="false" customHeight="true" outlineLevel="0" collapsed="false">
      <c r="A274" s="13" t="n">
        <v>272</v>
      </c>
      <c r="B274" s="25" t="s">
        <v>319</v>
      </c>
      <c r="C274" s="25" t="n">
        <v>3108</v>
      </c>
      <c r="D274" s="25" t="n">
        <v>13204</v>
      </c>
      <c r="E274" s="25" t="n">
        <v>18012</v>
      </c>
      <c r="F274" s="25" t="n">
        <v>17237</v>
      </c>
      <c r="G274" s="25" t="n">
        <v>16141</v>
      </c>
      <c r="H274" s="25" t="n">
        <v>15606</v>
      </c>
      <c r="I274" s="25" t="n">
        <v>16171</v>
      </c>
      <c r="J274" s="25" t="n">
        <v>19400</v>
      </c>
      <c r="K274" s="25" t="n">
        <v>25516</v>
      </c>
      <c r="L274" s="25" t="n">
        <v>27409</v>
      </c>
      <c r="M274" s="25" t="n">
        <v>26258</v>
      </c>
      <c r="N274" s="25" t="n">
        <v>24237</v>
      </c>
      <c r="O274" s="25" t="n">
        <v>21383</v>
      </c>
      <c r="P274" s="25" t="n">
        <v>18053</v>
      </c>
      <c r="Q274" s="25" t="n">
        <v>16113</v>
      </c>
      <c r="R274" s="25" t="n">
        <v>13552</v>
      </c>
      <c r="S274" s="25" t="n">
        <v>9307</v>
      </c>
      <c r="T274" s="25" t="n">
        <v>8337</v>
      </c>
      <c r="U274" s="25" t="n">
        <v>7120</v>
      </c>
      <c r="V274" s="25" t="n">
        <v>2879</v>
      </c>
      <c r="W274" s="25" t="n">
        <v>12524</v>
      </c>
      <c r="X274" s="25" t="n">
        <v>16998</v>
      </c>
      <c r="Y274" s="25" t="n">
        <v>16398</v>
      </c>
      <c r="Z274" s="25" t="n">
        <v>15405</v>
      </c>
      <c r="AA274" s="25" t="n">
        <v>14926</v>
      </c>
      <c r="AB274" s="25" t="n">
        <v>15950</v>
      </c>
      <c r="AC274" s="25" t="n">
        <v>19394</v>
      </c>
      <c r="AD274" s="25" t="n">
        <v>24672</v>
      </c>
      <c r="AE274" s="25" t="n">
        <v>26034</v>
      </c>
      <c r="AF274" s="25" t="n">
        <v>24839</v>
      </c>
      <c r="AG274" s="25" t="n">
        <v>23570</v>
      </c>
      <c r="AH274" s="25" t="n">
        <v>21078</v>
      </c>
      <c r="AI274" s="25" t="n">
        <v>17994</v>
      </c>
      <c r="AJ274" s="25" t="n">
        <v>16868</v>
      </c>
      <c r="AK274" s="25" t="n">
        <v>14761</v>
      </c>
      <c r="AL274" s="25" t="n">
        <v>11481</v>
      </c>
      <c r="AM274" s="25" t="n">
        <v>11755</v>
      </c>
      <c r="AN274" s="25" t="n">
        <v>14516</v>
      </c>
      <c r="AO274" s="25" t="n">
        <v>6</v>
      </c>
      <c r="AP274" s="25" t="n">
        <v>3</v>
      </c>
      <c r="AQ274" s="25" t="n">
        <v>1</v>
      </c>
      <c r="AR274" s="25"/>
      <c r="AS274" s="25" t="n">
        <v>4</v>
      </c>
      <c r="AT274" s="25" t="n">
        <v>5</v>
      </c>
      <c r="AU274" s="25" t="n">
        <v>5</v>
      </c>
      <c r="AV274" s="25" t="n">
        <v>7</v>
      </c>
      <c r="AW274" s="25" t="n">
        <v>16</v>
      </c>
      <c r="AX274" s="25" t="n">
        <v>20</v>
      </c>
      <c r="AY274" s="25" t="n">
        <v>46</v>
      </c>
      <c r="AZ274" s="25" t="n">
        <v>91</v>
      </c>
      <c r="BA274" s="25" t="n">
        <v>97</v>
      </c>
      <c r="BB274" s="25" t="n">
        <v>147</v>
      </c>
      <c r="BC274" s="25" t="n">
        <v>201</v>
      </c>
      <c r="BD274" s="25" t="n">
        <v>290</v>
      </c>
      <c r="BE274" s="25" t="n">
        <v>342</v>
      </c>
      <c r="BF274" s="25" t="n">
        <v>515</v>
      </c>
      <c r="BG274" s="25" t="n">
        <v>1115</v>
      </c>
      <c r="BH274" s="25" t="n">
        <v>8</v>
      </c>
      <c r="BI274" s="25" t="n">
        <v>1</v>
      </c>
      <c r="BJ274" s="25" t="n">
        <v>3</v>
      </c>
      <c r="BK274" s="25" t="n">
        <v>2</v>
      </c>
      <c r="BL274" s="25" t="n">
        <v>3</v>
      </c>
      <c r="BM274" s="25" t="n">
        <v>1</v>
      </c>
      <c r="BN274" s="25" t="n">
        <v>5</v>
      </c>
      <c r="BO274" s="25" t="n">
        <v>1</v>
      </c>
      <c r="BP274" s="25" t="n">
        <v>3</v>
      </c>
      <c r="BQ274" s="25" t="n">
        <v>15</v>
      </c>
      <c r="BR274" s="25" t="n">
        <v>29</v>
      </c>
      <c r="BS274" s="25" t="n">
        <v>44</v>
      </c>
      <c r="BT274" s="25" t="n">
        <v>68</v>
      </c>
      <c r="BU274" s="25" t="n">
        <v>62</v>
      </c>
      <c r="BV274" s="25" t="n">
        <v>75</v>
      </c>
      <c r="BW274" s="25" t="n">
        <v>112</v>
      </c>
      <c r="BX274" s="25" t="n">
        <v>196</v>
      </c>
      <c r="BY274" s="26" t="n">
        <v>427</v>
      </c>
      <c r="BZ274" s="25" t="n">
        <v>1761</v>
      </c>
      <c r="CA274" s="27" t="n">
        <v>103</v>
      </c>
      <c r="CB274" s="28" t="n">
        <v>326</v>
      </c>
      <c r="CC274" s="27" t="n">
        <v>879</v>
      </c>
      <c r="CD274" s="27" t="n">
        <v>2150</v>
      </c>
      <c r="CE274" s="27" t="n">
        <v>1982</v>
      </c>
      <c r="CF274" s="27" t="n">
        <v>418</v>
      </c>
      <c r="CG274" s="27" t="n">
        <v>36</v>
      </c>
    </row>
    <row r="275" customFormat="false" ht="12" hidden="false" customHeight="true" outlineLevel="0" collapsed="false">
      <c r="A275" s="13" t="n">
        <v>273</v>
      </c>
      <c r="B275" s="25" t="s">
        <v>320</v>
      </c>
      <c r="C275" s="25" t="n">
        <v>8833</v>
      </c>
      <c r="D275" s="25" t="n">
        <v>33074</v>
      </c>
      <c r="E275" s="25" t="n">
        <v>40266</v>
      </c>
      <c r="F275" s="25" t="n">
        <v>45630</v>
      </c>
      <c r="G275" s="25" t="n">
        <v>60550</v>
      </c>
      <c r="H275" s="25" t="n">
        <v>83918</v>
      </c>
      <c r="I275" s="25" t="n">
        <v>90446</v>
      </c>
      <c r="J275" s="25" t="n">
        <v>87176</v>
      </c>
      <c r="K275" s="25" t="n">
        <v>85142</v>
      </c>
      <c r="L275" s="25" t="n">
        <v>80437</v>
      </c>
      <c r="M275" s="25" t="n">
        <v>71606</v>
      </c>
      <c r="N275" s="25" t="n">
        <v>70927</v>
      </c>
      <c r="O275" s="25" t="n">
        <v>60183</v>
      </c>
      <c r="P275" s="25" t="n">
        <v>50532</v>
      </c>
      <c r="Q275" s="25" t="n">
        <v>54831</v>
      </c>
      <c r="R275" s="25" t="n">
        <v>43534</v>
      </c>
      <c r="S275" s="25" t="n">
        <v>28443</v>
      </c>
      <c r="T275" s="25" t="n">
        <v>13969</v>
      </c>
      <c r="U275" s="25" t="n">
        <v>9273</v>
      </c>
      <c r="V275" s="25" t="n">
        <v>8417</v>
      </c>
      <c r="W275" s="25" t="n">
        <v>31222</v>
      </c>
      <c r="X275" s="25" t="n">
        <v>38184</v>
      </c>
      <c r="Y275" s="25" t="n">
        <v>43526</v>
      </c>
      <c r="Z275" s="25" t="n">
        <v>57499</v>
      </c>
      <c r="AA275" s="25" t="n">
        <v>79823</v>
      </c>
      <c r="AB275" s="25" t="n">
        <v>85468</v>
      </c>
      <c r="AC275" s="25" t="n">
        <v>83825</v>
      </c>
      <c r="AD275" s="25" t="n">
        <v>85441</v>
      </c>
      <c r="AE275" s="25" t="n">
        <v>81268</v>
      </c>
      <c r="AF275" s="25" t="n">
        <v>72127</v>
      </c>
      <c r="AG275" s="25" t="n">
        <v>71300</v>
      </c>
      <c r="AH275" s="25" t="n">
        <v>61568</v>
      </c>
      <c r="AI275" s="25" t="n">
        <v>54242</v>
      </c>
      <c r="AJ275" s="25" t="n">
        <v>61103</v>
      </c>
      <c r="AK275" s="25" t="n">
        <v>53747</v>
      </c>
      <c r="AL275" s="25" t="n">
        <v>42483</v>
      </c>
      <c r="AM275" s="25" t="n">
        <v>27586</v>
      </c>
      <c r="AN275" s="25" t="n">
        <v>25701</v>
      </c>
      <c r="AO275" s="25" t="n">
        <v>23</v>
      </c>
      <c r="AP275" s="25" t="n">
        <v>8</v>
      </c>
      <c r="AQ275" s="25" t="n">
        <v>6</v>
      </c>
      <c r="AR275" s="25" t="n">
        <v>8</v>
      </c>
      <c r="AS275" s="25" t="n">
        <v>40</v>
      </c>
      <c r="AT275" s="25" t="n">
        <v>72</v>
      </c>
      <c r="AU275" s="25" t="n">
        <v>91</v>
      </c>
      <c r="AV275" s="25" t="n">
        <v>108</v>
      </c>
      <c r="AW275" s="25" t="n">
        <v>181</v>
      </c>
      <c r="AX275" s="25" t="n">
        <v>173</v>
      </c>
      <c r="AY275" s="25" t="n">
        <v>275</v>
      </c>
      <c r="AZ275" s="25" t="n">
        <v>415</v>
      </c>
      <c r="BA275" s="25" t="n">
        <v>517</v>
      </c>
      <c r="BB275" s="25" t="n">
        <v>673</v>
      </c>
      <c r="BC275" s="25" t="n">
        <v>1030</v>
      </c>
      <c r="BD275" s="25" t="n">
        <v>1459</v>
      </c>
      <c r="BE275" s="25" t="n">
        <v>1594</v>
      </c>
      <c r="BF275" s="25" t="n">
        <v>1314</v>
      </c>
      <c r="BG275" s="25" t="n">
        <v>1815</v>
      </c>
      <c r="BH275" s="25" t="n">
        <v>30</v>
      </c>
      <c r="BI275" s="25" t="n">
        <v>4</v>
      </c>
      <c r="BJ275" s="25" t="n">
        <v>9</v>
      </c>
      <c r="BK275" s="25" t="n">
        <v>5</v>
      </c>
      <c r="BL275" s="25" t="n">
        <v>14</v>
      </c>
      <c r="BM275" s="25" t="n">
        <v>16</v>
      </c>
      <c r="BN275" s="25" t="n">
        <v>37</v>
      </c>
      <c r="BO275" s="25" t="n">
        <v>45</v>
      </c>
      <c r="BP275" s="25" t="n">
        <v>60</v>
      </c>
      <c r="BQ275" s="25" t="n">
        <v>79</v>
      </c>
      <c r="BR275" s="25" t="n">
        <v>119</v>
      </c>
      <c r="BS275" s="25" t="n">
        <v>159</v>
      </c>
      <c r="BT275" s="25" t="n">
        <v>181</v>
      </c>
      <c r="BU275" s="25" t="n">
        <v>275</v>
      </c>
      <c r="BV275" s="25" t="n">
        <v>437</v>
      </c>
      <c r="BW275" s="25" t="n">
        <v>693</v>
      </c>
      <c r="BX275" s="25" t="n">
        <v>1109</v>
      </c>
      <c r="BY275" s="26" t="n">
        <v>1523</v>
      </c>
      <c r="BZ275" s="25" t="n">
        <v>3646</v>
      </c>
      <c r="CA275" s="27" t="n">
        <v>178</v>
      </c>
      <c r="CB275" s="28" t="n">
        <v>842</v>
      </c>
      <c r="CC275" s="27" t="n">
        <v>3618</v>
      </c>
      <c r="CD275" s="27" t="n">
        <v>8218</v>
      </c>
      <c r="CE275" s="27" t="n">
        <v>4010</v>
      </c>
      <c r="CF275" s="27" t="n">
        <v>443</v>
      </c>
      <c r="CG275" s="27" t="n">
        <v>7</v>
      </c>
    </row>
    <row r="276" customFormat="false" ht="12" hidden="false" customHeight="true" outlineLevel="0" collapsed="false">
      <c r="A276" s="13" t="n">
        <v>274</v>
      </c>
      <c r="B276" s="25" t="s">
        <v>321</v>
      </c>
      <c r="C276" s="25" t="n">
        <v>9097</v>
      </c>
      <c r="D276" s="25" t="n">
        <v>33920</v>
      </c>
      <c r="E276" s="25" t="n">
        <v>40039</v>
      </c>
      <c r="F276" s="25" t="n">
        <v>43735</v>
      </c>
      <c r="G276" s="25" t="n">
        <v>57014</v>
      </c>
      <c r="H276" s="25" t="n">
        <v>79433</v>
      </c>
      <c r="I276" s="25" t="n">
        <v>90869</v>
      </c>
      <c r="J276" s="25" t="n">
        <v>87015</v>
      </c>
      <c r="K276" s="25" t="n">
        <v>85888</v>
      </c>
      <c r="L276" s="25" t="n">
        <v>81584</v>
      </c>
      <c r="M276" s="25" t="n">
        <v>72688</v>
      </c>
      <c r="N276" s="25" t="n">
        <v>70702</v>
      </c>
      <c r="O276" s="25" t="n">
        <v>62411</v>
      </c>
      <c r="P276" s="25" t="n">
        <v>49640</v>
      </c>
      <c r="Q276" s="25" t="n">
        <v>54443</v>
      </c>
      <c r="R276" s="25" t="n">
        <v>44843</v>
      </c>
      <c r="S276" s="25" t="n">
        <v>30043</v>
      </c>
      <c r="T276" s="25" t="n">
        <v>15030</v>
      </c>
      <c r="U276" s="25" t="n">
        <v>9637</v>
      </c>
      <c r="V276" s="25" t="n">
        <v>8480</v>
      </c>
      <c r="W276" s="25" t="n">
        <v>32070</v>
      </c>
      <c r="X276" s="25" t="n">
        <v>37881</v>
      </c>
      <c r="Y276" s="25" t="n">
        <v>41912</v>
      </c>
      <c r="Z276" s="25" t="n">
        <v>53928</v>
      </c>
      <c r="AA276" s="25" t="n">
        <v>75562</v>
      </c>
      <c r="AB276" s="25" t="n">
        <v>85857</v>
      </c>
      <c r="AC276" s="25" t="n">
        <v>83175</v>
      </c>
      <c r="AD276" s="25" t="n">
        <v>85671</v>
      </c>
      <c r="AE276" s="25" t="n">
        <v>82662</v>
      </c>
      <c r="AF276" s="25" t="n">
        <v>73455</v>
      </c>
      <c r="AG276" s="25" t="n">
        <v>71014</v>
      </c>
      <c r="AH276" s="25" t="n">
        <v>64147</v>
      </c>
      <c r="AI276" s="25" t="n">
        <v>52743</v>
      </c>
      <c r="AJ276" s="25" t="n">
        <v>61100</v>
      </c>
      <c r="AK276" s="25" t="n">
        <v>54820</v>
      </c>
      <c r="AL276" s="25" t="n">
        <v>44212</v>
      </c>
      <c r="AM276" s="25" t="n">
        <v>28903</v>
      </c>
      <c r="AN276" s="25" t="n">
        <v>26924</v>
      </c>
      <c r="AO276" s="25" t="n">
        <v>37</v>
      </c>
      <c r="AP276" s="25" t="n">
        <v>8</v>
      </c>
      <c r="AQ276" s="25" t="n">
        <v>6</v>
      </c>
      <c r="AR276" s="25" t="n">
        <v>6</v>
      </c>
      <c r="AS276" s="25" t="n">
        <v>25</v>
      </c>
      <c r="AT276" s="25" t="n">
        <v>54</v>
      </c>
      <c r="AU276" s="25" t="n">
        <v>82</v>
      </c>
      <c r="AV276" s="25" t="n">
        <v>87</v>
      </c>
      <c r="AW276" s="25" t="n">
        <v>157</v>
      </c>
      <c r="AX276" s="25" t="n">
        <v>162</v>
      </c>
      <c r="AY276" s="25" t="n">
        <v>246</v>
      </c>
      <c r="AZ276" s="25" t="n">
        <v>385</v>
      </c>
      <c r="BA276" s="25" t="n">
        <v>539</v>
      </c>
      <c r="BB276" s="25" t="n">
        <v>624</v>
      </c>
      <c r="BC276" s="25" t="n">
        <v>1067</v>
      </c>
      <c r="BD276" s="25" t="n">
        <v>1431</v>
      </c>
      <c r="BE276" s="25" t="n">
        <v>1621</v>
      </c>
      <c r="BF276" s="25" t="n">
        <v>1338</v>
      </c>
      <c r="BG276" s="25" t="n">
        <v>1796</v>
      </c>
      <c r="BH276" s="25" t="n">
        <v>23</v>
      </c>
      <c r="BI276" s="25" t="n">
        <v>8</v>
      </c>
      <c r="BJ276" s="25"/>
      <c r="BK276" s="25" t="n">
        <v>3</v>
      </c>
      <c r="BL276" s="25" t="n">
        <v>8</v>
      </c>
      <c r="BM276" s="25" t="n">
        <v>14</v>
      </c>
      <c r="BN276" s="25" t="n">
        <v>31</v>
      </c>
      <c r="BO276" s="25" t="n">
        <v>47</v>
      </c>
      <c r="BP276" s="25" t="n">
        <v>65</v>
      </c>
      <c r="BQ276" s="25" t="n">
        <v>84</v>
      </c>
      <c r="BR276" s="25" t="n">
        <v>109</v>
      </c>
      <c r="BS276" s="25" t="n">
        <v>155</v>
      </c>
      <c r="BT276" s="25" t="n">
        <v>183</v>
      </c>
      <c r="BU276" s="25" t="n">
        <v>223</v>
      </c>
      <c r="BV276" s="25" t="n">
        <v>391</v>
      </c>
      <c r="BW276" s="25" t="n">
        <v>708</v>
      </c>
      <c r="BX276" s="25" t="n">
        <v>1051</v>
      </c>
      <c r="BY276" s="26" t="n">
        <v>1499</v>
      </c>
      <c r="BZ276" s="25" t="n">
        <v>3814</v>
      </c>
      <c r="CA276" s="27" t="n">
        <v>181</v>
      </c>
      <c r="CB276" s="28" t="n">
        <v>749</v>
      </c>
      <c r="CC276" s="27" t="n">
        <v>3661</v>
      </c>
      <c r="CD276" s="27" t="n">
        <v>8139</v>
      </c>
      <c r="CE276" s="27" t="n">
        <v>4391</v>
      </c>
      <c r="CF276" s="27" t="n">
        <v>508</v>
      </c>
      <c r="CG276" s="27" t="n">
        <v>20</v>
      </c>
    </row>
    <row r="277" customFormat="false" ht="12" hidden="false" customHeight="true" outlineLevel="0" collapsed="false">
      <c r="A277" s="13" t="n">
        <v>275</v>
      </c>
      <c r="B277" s="25" t="s">
        <v>322</v>
      </c>
      <c r="C277" s="25" t="n">
        <v>9133</v>
      </c>
      <c r="D277" s="25" t="n">
        <v>35006</v>
      </c>
      <c r="E277" s="25" t="n">
        <v>40249</v>
      </c>
      <c r="F277" s="25" t="n">
        <v>42659</v>
      </c>
      <c r="G277" s="25" t="n">
        <v>54181</v>
      </c>
      <c r="H277" s="25" t="n">
        <v>75218</v>
      </c>
      <c r="I277" s="25" t="n">
        <v>91451</v>
      </c>
      <c r="J277" s="25" t="n">
        <v>87929</v>
      </c>
      <c r="K277" s="25" t="n">
        <v>86969</v>
      </c>
      <c r="L277" s="25" t="n">
        <v>82422</v>
      </c>
      <c r="M277" s="25" t="n">
        <v>74362</v>
      </c>
      <c r="N277" s="25" t="n">
        <v>70805</v>
      </c>
      <c r="O277" s="25" t="n">
        <v>64930</v>
      </c>
      <c r="P277" s="25" t="n">
        <v>48939</v>
      </c>
      <c r="Q277" s="25" t="n">
        <v>53208</v>
      </c>
      <c r="R277" s="25" t="n">
        <v>46010</v>
      </c>
      <c r="S277" s="25" t="n">
        <v>31411</v>
      </c>
      <c r="T277" s="25" t="n">
        <v>16189</v>
      </c>
      <c r="U277" s="25" t="n">
        <v>9854</v>
      </c>
      <c r="V277" s="25" t="n">
        <v>8722</v>
      </c>
      <c r="W277" s="25" t="n">
        <v>33029</v>
      </c>
      <c r="X277" s="25" t="n">
        <v>38068</v>
      </c>
      <c r="Y277" s="25" t="n">
        <v>40906</v>
      </c>
      <c r="Z277" s="25" t="n">
        <v>50893</v>
      </c>
      <c r="AA277" s="25" t="n">
        <v>71519</v>
      </c>
      <c r="AB277" s="25" t="n">
        <v>85929</v>
      </c>
      <c r="AC277" s="25" t="n">
        <v>83297</v>
      </c>
      <c r="AD277" s="25" t="n">
        <v>85781</v>
      </c>
      <c r="AE277" s="25" t="n">
        <v>83572</v>
      </c>
      <c r="AF277" s="25" t="n">
        <v>75257</v>
      </c>
      <c r="AG277" s="25" t="n">
        <v>71303</v>
      </c>
      <c r="AH277" s="25" t="n">
        <v>66777</v>
      </c>
      <c r="AI277" s="25" t="n">
        <v>51502</v>
      </c>
      <c r="AJ277" s="25" t="n">
        <v>60206</v>
      </c>
      <c r="AK277" s="25" t="n">
        <v>55970</v>
      </c>
      <c r="AL277" s="25" t="n">
        <v>45662</v>
      </c>
      <c r="AM277" s="25" t="n">
        <v>30461</v>
      </c>
      <c r="AN277" s="25" t="n">
        <v>27647</v>
      </c>
      <c r="AO277" s="25" t="n">
        <v>33</v>
      </c>
      <c r="AP277" s="25" t="n">
        <v>6</v>
      </c>
      <c r="AQ277" s="25" t="n">
        <v>3</v>
      </c>
      <c r="AR277" s="25" t="n">
        <v>7</v>
      </c>
      <c r="AS277" s="25" t="n">
        <v>26</v>
      </c>
      <c r="AT277" s="25" t="n">
        <v>47</v>
      </c>
      <c r="AU277" s="25" t="n">
        <v>75</v>
      </c>
      <c r="AV277" s="25" t="n">
        <v>92</v>
      </c>
      <c r="AW277" s="25" t="n">
        <v>136</v>
      </c>
      <c r="AX277" s="25" t="n">
        <v>194</v>
      </c>
      <c r="AY277" s="25" t="n">
        <v>256</v>
      </c>
      <c r="AZ277" s="25" t="n">
        <v>394</v>
      </c>
      <c r="BA277" s="25" t="n">
        <v>508</v>
      </c>
      <c r="BB277" s="25" t="n">
        <v>610</v>
      </c>
      <c r="BC277" s="25" t="n">
        <v>1021</v>
      </c>
      <c r="BD277" s="25" t="n">
        <v>1439</v>
      </c>
      <c r="BE277" s="25" t="n">
        <v>1622</v>
      </c>
      <c r="BF277" s="25" t="n">
        <v>1540</v>
      </c>
      <c r="BG277" s="25" t="n">
        <v>1870</v>
      </c>
      <c r="BH277" s="25" t="n">
        <v>28</v>
      </c>
      <c r="BI277" s="25" t="n">
        <v>8</v>
      </c>
      <c r="BJ277" s="25" t="n">
        <v>6</v>
      </c>
      <c r="BK277" s="25" t="n">
        <v>3</v>
      </c>
      <c r="BL277" s="25" t="n">
        <v>12</v>
      </c>
      <c r="BM277" s="25" t="n">
        <v>23</v>
      </c>
      <c r="BN277" s="25" t="n">
        <v>18</v>
      </c>
      <c r="BO277" s="25" t="n">
        <v>38</v>
      </c>
      <c r="BP277" s="25" t="n">
        <v>64</v>
      </c>
      <c r="BQ277" s="25" t="n">
        <v>88</v>
      </c>
      <c r="BR277" s="25" t="n">
        <v>122</v>
      </c>
      <c r="BS277" s="25" t="n">
        <v>171</v>
      </c>
      <c r="BT277" s="25" t="n">
        <v>208</v>
      </c>
      <c r="BU277" s="25" t="n">
        <v>238</v>
      </c>
      <c r="BV277" s="25" t="n">
        <v>436</v>
      </c>
      <c r="BW277" s="25" t="n">
        <v>712</v>
      </c>
      <c r="BX277" s="25" t="n">
        <v>1061</v>
      </c>
      <c r="BY277" s="26" t="n">
        <v>1463</v>
      </c>
      <c r="BZ277" s="25" t="n">
        <v>4049</v>
      </c>
      <c r="CA277" s="27" t="n">
        <v>205</v>
      </c>
      <c r="CB277" s="28" t="n">
        <v>818</v>
      </c>
      <c r="CC277" s="27" t="n">
        <v>3641</v>
      </c>
      <c r="CD277" s="27" t="n">
        <v>8233</v>
      </c>
      <c r="CE277" s="27" t="n">
        <v>4660</v>
      </c>
      <c r="CF277" s="27" t="n">
        <v>558</v>
      </c>
      <c r="CG277" s="27" t="n">
        <v>19</v>
      </c>
    </row>
    <row r="278" customFormat="false" ht="12" hidden="false" customHeight="true" outlineLevel="0" collapsed="false">
      <c r="A278" s="13" t="n">
        <v>276</v>
      </c>
      <c r="B278" s="25" t="s">
        <v>323</v>
      </c>
      <c r="C278" s="25" t="n">
        <v>9625</v>
      </c>
      <c r="D278" s="25" t="n">
        <v>36175</v>
      </c>
      <c r="E278" s="25" t="n">
        <v>40859</v>
      </c>
      <c r="F278" s="25" t="n">
        <v>42233</v>
      </c>
      <c r="G278" s="25" t="n">
        <v>51785</v>
      </c>
      <c r="H278" s="25" t="n">
        <v>71324</v>
      </c>
      <c r="I278" s="25" t="n">
        <v>91665</v>
      </c>
      <c r="J278" s="25" t="n">
        <v>89459</v>
      </c>
      <c r="K278" s="25" t="n">
        <v>87832</v>
      </c>
      <c r="L278" s="25" t="n">
        <v>83113</v>
      </c>
      <c r="M278" s="25" t="n">
        <v>76005</v>
      </c>
      <c r="N278" s="25" t="n">
        <v>70666</v>
      </c>
      <c r="O278" s="25" t="n">
        <v>67035</v>
      </c>
      <c r="P278" s="25" t="n">
        <v>50417</v>
      </c>
      <c r="Q278" s="25" t="n">
        <v>50741</v>
      </c>
      <c r="R278" s="25" t="n">
        <v>47062</v>
      </c>
      <c r="S278" s="25" t="n">
        <v>32782</v>
      </c>
      <c r="T278" s="25" t="n">
        <v>17588</v>
      </c>
      <c r="U278" s="25" t="n">
        <v>10118</v>
      </c>
      <c r="V278" s="25" t="n">
        <v>9118</v>
      </c>
      <c r="W278" s="25" t="n">
        <v>34309</v>
      </c>
      <c r="X278" s="25" t="n">
        <v>38552</v>
      </c>
      <c r="Y278" s="25" t="n">
        <v>40282</v>
      </c>
      <c r="Z278" s="25" t="n">
        <v>48697</v>
      </c>
      <c r="AA278" s="25" t="n">
        <v>67664</v>
      </c>
      <c r="AB278" s="25" t="n">
        <v>85705</v>
      </c>
      <c r="AC278" s="25" t="n">
        <v>83911</v>
      </c>
      <c r="AD278" s="25" t="n">
        <v>85512</v>
      </c>
      <c r="AE278" s="25" t="n">
        <v>84300</v>
      </c>
      <c r="AF278" s="25" t="n">
        <v>77116</v>
      </c>
      <c r="AG278" s="25" t="n">
        <v>71452</v>
      </c>
      <c r="AH278" s="25" t="n">
        <v>68823</v>
      </c>
      <c r="AI278" s="25" t="n">
        <v>53010</v>
      </c>
      <c r="AJ278" s="25" t="n">
        <v>57522</v>
      </c>
      <c r="AK278" s="25" t="n">
        <v>57094</v>
      </c>
      <c r="AL278" s="25" t="n">
        <v>47028</v>
      </c>
      <c r="AM278" s="25" t="n">
        <v>32252</v>
      </c>
      <c r="AN278" s="25" t="n">
        <v>28494</v>
      </c>
      <c r="AO278" s="25" t="n">
        <v>33</v>
      </c>
      <c r="AP278" s="25" t="n">
        <v>4</v>
      </c>
      <c r="AQ278" s="25" t="n">
        <v>4</v>
      </c>
      <c r="AR278" s="25" t="n">
        <v>4</v>
      </c>
      <c r="AS278" s="25" t="n">
        <v>28</v>
      </c>
      <c r="AT278" s="25" t="n">
        <v>44</v>
      </c>
      <c r="AU278" s="25" t="n">
        <v>60</v>
      </c>
      <c r="AV278" s="25" t="n">
        <v>94</v>
      </c>
      <c r="AW278" s="25" t="n">
        <v>119</v>
      </c>
      <c r="AX278" s="25" t="n">
        <v>198</v>
      </c>
      <c r="AY278" s="25" t="n">
        <v>276</v>
      </c>
      <c r="AZ278" s="25" t="n">
        <v>402</v>
      </c>
      <c r="BA278" s="25" t="n">
        <v>538</v>
      </c>
      <c r="BB278" s="25" t="n">
        <v>597</v>
      </c>
      <c r="BC278" s="25" t="n">
        <v>974</v>
      </c>
      <c r="BD278" s="25" t="n">
        <v>1431</v>
      </c>
      <c r="BE278" s="25" t="n">
        <v>1685</v>
      </c>
      <c r="BF278" s="25" t="n">
        <v>1565</v>
      </c>
      <c r="BG278" s="25" t="n">
        <v>1995</v>
      </c>
      <c r="BH278" s="25" t="n">
        <v>29</v>
      </c>
      <c r="BI278" s="25" t="n">
        <v>9</v>
      </c>
      <c r="BJ278" s="25" t="n">
        <v>2</v>
      </c>
      <c r="BK278" s="25" t="n">
        <v>3</v>
      </c>
      <c r="BL278" s="25" t="n">
        <v>8</v>
      </c>
      <c r="BM278" s="25" t="n">
        <v>16</v>
      </c>
      <c r="BN278" s="25" t="n">
        <v>28</v>
      </c>
      <c r="BO278" s="25" t="n">
        <v>35</v>
      </c>
      <c r="BP278" s="25" t="n">
        <v>53</v>
      </c>
      <c r="BQ278" s="25" t="n">
        <v>96</v>
      </c>
      <c r="BR278" s="25" t="n">
        <v>126</v>
      </c>
      <c r="BS278" s="25" t="n">
        <v>145</v>
      </c>
      <c r="BT278" s="25" t="n">
        <v>219</v>
      </c>
      <c r="BU278" s="25" t="n">
        <v>221</v>
      </c>
      <c r="BV278" s="25" t="n">
        <v>392</v>
      </c>
      <c r="BW278" s="25" t="n">
        <v>727</v>
      </c>
      <c r="BX278" s="25" t="n">
        <v>1112</v>
      </c>
      <c r="BY278" s="26" t="n">
        <v>1609</v>
      </c>
      <c r="BZ278" s="25" t="n">
        <v>4425</v>
      </c>
      <c r="CA278" s="27" t="n">
        <v>213</v>
      </c>
      <c r="CB278" s="28" t="n">
        <v>858</v>
      </c>
      <c r="CC278" s="27" t="n">
        <v>3621</v>
      </c>
      <c r="CD278" s="27" t="n">
        <v>8846</v>
      </c>
      <c r="CE278" s="27" t="n">
        <v>5026</v>
      </c>
      <c r="CF278" s="27" t="n">
        <v>680</v>
      </c>
      <c r="CG278" s="27" t="n">
        <v>26</v>
      </c>
    </row>
    <row r="279" customFormat="false" ht="12" hidden="false" customHeight="true" outlineLevel="0" collapsed="false">
      <c r="A279" s="13" t="n">
        <v>277</v>
      </c>
      <c r="B279" s="25" t="s">
        <v>324</v>
      </c>
      <c r="C279" s="25" t="n">
        <v>9968</v>
      </c>
      <c r="D279" s="25" t="n">
        <v>37459</v>
      </c>
      <c r="E279" s="25" t="n">
        <v>41854</v>
      </c>
      <c r="F279" s="25" t="n">
        <v>41835</v>
      </c>
      <c r="G279" s="25" t="n">
        <v>49772</v>
      </c>
      <c r="H279" s="25" t="n">
        <v>67731</v>
      </c>
      <c r="I279" s="25" t="n">
        <v>90657</v>
      </c>
      <c r="J279" s="25" t="n">
        <v>90994</v>
      </c>
      <c r="K279" s="25" t="n">
        <v>88145</v>
      </c>
      <c r="L279" s="25" t="n">
        <v>84397</v>
      </c>
      <c r="M279" s="25" t="n">
        <v>78146</v>
      </c>
      <c r="N279" s="25" t="n">
        <v>70207</v>
      </c>
      <c r="O279" s="25" t="n">
        <v>68375</v>
      </c>
      <c r="P279" s="25" t="n">
        <v>53769</v>
      </c>
      <c r="Q279" s="25" t="n">
        <v>47734</v>
      </c>
      <c r="R279" s="25" t="n">
        <v>47830</v>
      </c>
      <c r="S279" s="25" t="n">
        <v>34178</v>
      </c>
      <c r="T279" s="25" t="n">
        <v>18986</v>
      </c>
      <c r="U279" s="25" t="n">
        <v>10383</v>
      </c>
      <c r="V279" s="25" t="n">
        <v>9350</v>
      </c>
      <c r="W279" s="25" t="n">
        <v>35551</v>
      </c>
      <c r="X279" s="25" t="n">
        <v>39493</v>
      </c>
      <c r="Y279" s="25" t="n">
        <v>39602</v>
      </c>
      <c r="Z279" s="25" t="n">
        <v>46874</v>
      </c>
      <c r="AA279" s="25" t="n">
        <v>64009</v>
      </c>
      <c r="AB279" s="25" t="n">
        <v>84738</v>
      </c>
      <c r="AC279" s="25" t="n">
        <v>84888</v>
      </c>
      <c r="AD279" s="25" t="n">
        <v>84846</v>
      </c>
      <c r="AE279" s="25" t="n">
        <v>85152</v>
      </c>
      <c r="AF279" s="25" t="n">
        <v>79369</v>
      </c>
      <c r="AG279" s="25" t="n">
        <v>71354</v>
      </c>
      <c r="AH279" s="25" t="n">
        <v>70089</v>
      </c>
      <c r="AI279" s="25" t="n">
        <v>56650</v>
      </c>
      <c r="AJ279" s="25" t="n">
        <v>54170</v>
      </c>
      <c r="AK279" s="25" t="n">
        <v>57847</v>
      </c>
      <c r="AL279" s="25" t="n">
        <v>48281</v>
      </c>
      <c r="AM279" s="25" t="n">
        <v>34116</v>
      </c>
      <c r="AN279" s="25" t="n">
        <v>29013</v>
      </c>
      <c r="AO279" s="25" t="n">
        <v>35</v>
      </c>
      <c r="AP279" s="25" t="n">
        <v>10</v>
      </c>
      <c r="AQ279" s="25" t="n">
        <v>3</v>
      </c>
      <c r="AR279" s="25" t="n">
        <v>10</v>
      </c>
      <c r="AS279" s="25" t="n">
        <v>14</v>
      </c>
      <c r="AT279" s="25" t="n">
        <v>33</v>
      </c>
      <c r="AU279" s="25" t="n">
        <v>57</v>
      </c>
      <c r="AV279" s="25" t="n">
        <v>75</v>
      </c>
      <c r="AW279" s="25" t="n">
        <v>117</v>
      </c>
      <c r="AX279" s="25" t="n">
        <v>190</v>
      </c>
      <c r="AY279" s="25" t="n">
        <v>263</v>
      </c>
      <c r="AZ279" s="25" t="n">
        <v>401</v>
      </c>
      <c r="BA279" s="25" t="n">
        <v>536</v>
      </c>
      <c r="BB279" s="25" t="n">
        <v>648</v>
      </c>
      <c r="BC279" s="25" t="n">
        <v>803</v>
      </c>
      <c r="BD279" s="25" t="n">
        <v>1376</v>
      </c>
      <c r="BE279" s="25" t="n">
        <v>1709</v>
      </c>
      <c r="BF279" s="25" t="n">
        <v>1631</v>
      </c>
      <c r="BG279" s="25" t="n">
        <v>1860</v>
      </c>
      <c r="BH279" s="25" t="n">
        <v>37</v>
      </c>
      <c r="BI279" s="25" t="n">
        <v>10</v>
      </c>
      <c r="BJ279" s="25"/>
      <c r="BK279" s="25" t="n">
        <v>4</v>
      </c>
      <c r="BL279" s="25" t="n">
        <v>12</v>
      </c>
      <c r="BM279" s="25" t="n">
        <v>14</v>
      </c>
      <c r="BN279" s="25" t="n">
        <v>18</v>
      </c>
      <c r="BO279" s="25" t="n">
        <v>35</v>
      </c>
      <c r="BP279" s="25" t="n">
        <v>47</v>
      </c>
      <c r="BQ279" s="25" t="n">
        <v>88</v>
      </c>
      <c r="BR279" s="25" t="n">
        <v>123</v>
      </c>
      <c r="BS279" s="25" t="n">
        <v>164</v>
      </c>
      <c r="BT279" s="25" t="n">
        <v>188</v>
      </c>
      <c r="BU279" s="25" t="n">
        <v>211</v>
      </c>
      <c r="BV279" s="25" t="n">
        <v>335</v>
      </c>
      <c r="BW279" s="25" t="n">
        <v>648</v>
      </c>
      <c r="BX279" s="25" t="n">
        <v>1045</v>
      </c>
      <c r="BY279" s="26" t="n">
        <v>1682</v>
      </c>
      <c r="BZ279" s="25" t="n">
        <v>4247</v>
      </c>
      <c r="CA279" s="27" t="n">
        <v>217</v>
      </c>
      <c r="CB279" s="28" t="n">
        <v>866</v>
      </c>
      <c r="CC279" s="27" t="n">
        <v>3685</v>
      </c>
      <c r="CD279" s="27" t="n">
        <v>8905</v>
      </c>
      <c r="CE279" s="27" t="n">
        <v>5145</v>
      </c>
      <c r="CF279" s="27" t="n">
        <v>735</v>
      </c>
      <c r="CG279" s="27" t="n">
        <v>21</v>
      </c>
    </row>
    <row r="280" customFormat="false" ht="12" hidden="false" customHeight="true" outlineLevel="0" collapsed="false">
      <c r="A280" s="13" t="n">
        <v>278</v>
      </c>
      <c r="B280" s="25" t="s">
        <v>325</v>
      </c>
      <c r="C280" s="25" t="n">
        <v>10162</v>
      </c>
      <c r="D280" s="25" t="n">
        <v>38748</v>
      </c>
      <c r="E280" s="25" t="n">
        <v>43261</v>
      </c>
      <c r="F280" s="25" t="n">
        <v>41694</v>
      </c>
      <c r="G280" s="25" t="n">
        <v>48073</v>
      </c>
      <c r="H280" s="25" t="n">
        <v>64792</v>
      </c>
      <c r="I280" s="25" t="n">
        <v>88669</v>
      </c>
      <c r="J280" s="25" t="n">
        <v>92856</v>
      </c>
      <c r="K280" s="25" t="n">
        <v>88479</v>
      </c>
      <c r="L280" s="25" t="n">
        <v>85748</v>
      </c>
      <c r="M280" s="25" t="n">
        <v>80389</v>
      </c>
      <c r="N280" s="25" t="n">
        <v>70485</v>
      </c>
      <c r="O280" s="25" t="n">
        <v>68698</v>
      </c>
      <c r="P280" s="25" t="n">
        <v>56606</v>
      </c>
      <c r="Q280" s="25" t="n">
        <v>46001</v>
      </c>
      <c r="R280" s="25" t="n">
        <v>48064</v>
      </c>
      <c r="S280" s="25" t="n">
        <v>35414</v>
      </c>
      <c r="T280" s="25" t="n">
        <v>20204</v>
      </c>
      <c r="U280" s="25" t="n">
        <v>10734</v>
      </c>
      <c r="V280" s="25" t="n">
        <v>9592</v>
      </c>
      <c r="W280" s="25" t="n">
        <v>36769</v>
      </c>
      <c r="X280" s="25" t="n">
        <v>40965</v>
      </c>
      <c r="Y280" s="25" t="n">
        <v>39276</v>
      </c>
      <c r="Z280" s="25" t="n">
        <v>45343</v>
      </c>
      <c r="AA280" s="25" t="n">
        <v>61210</v>
      </c>
      <c r="AB280" s="25" t="n">
        <v>82682</v>
      </c>
      <c r="AC280" s="25" t="n">
        <v>86316</v>
      </c>
      <c r="AD280" s="25" t="n">
        <v>84506</v>
      </c>
      <c r="AE280" s="25" t="n">
        <v>85951</v>
      </c>
      <c r="AF280" s="25" t="n">
        <v>81676</v>
      </c>
      <c r="AG280" s="25" t="n">
        <v>71969</v>
      </c>
      <c r="AH280" s="25" t="n">
        <v>70329</v>
      </c>
      <c r="AI280" s="25" t="n">
        <v>59930</v>
      </c>
      <c r="AJ280" s="25" t="n">
        <v>52272</v>
      </c>
      <c r="AK280" s="25" t="n">
        <v>58074</v>
      </c>
      <c r="AL280" s="25" t="n">
        <v>49368</v>
      </c>
      <c r="AM280" s="25" t="n">
        <v>35904</v>
      </c>
      <c r="AN280" s="25" t="n">
        <v>29798</v>
      </c>
      <c r="AO280" s="25" t="n">
        <v>36</v>
      </c>
      <c r="AP280" s="25" t="n">
        <v>5</v>
      </c>
      <c r="AQ280" s="25" t="n">
        <v>3</v>
      </c>
      <c r="AR280" s="25" t="n">
        <v>7</v>
      </c>
      <c r="AS280" s="25" t="n">
        <v>22</v>
      </c>
      <c r="AT280" s="25" t="n">
        <v>45</v>
      </c>
      <c r="AU280" s="25" t="n">
        <v>62</v>
      </c>
      <c r="AV280" s="25" t="n">
        <v>85</v>
      </c>
      <c r="AW280" s="25" t="n">
        <v>106</v>
      </c>
      <c r="AX280" s="25" t="n">
        <v>170</v>
      </c>
      <c r="AY280" s="25" t="n">
        <v>236</v>
      </c>
      <c r="AZ280" s="25" t="n">
        <v>413</v>
      </c>
      <c r="BA280" s="25" t="n">
        <v>533</v>
      </c>
      <c r="BB280" s="25" t="n">
        <v>652</v>
      </c>
      <c r="BC280" s="25" t="n">
        <v>777</v>
      </c>
      <c r="BD280" s="25" t="n">
        <v>1463</v>
      </c>
      <c r="BE280" s="25" t="n">
        <v>1765</v>
      </c>
      <c r="BF280" s="25" t="n">
        <v>1845</v>
      </c>
      <c r="BG280" s="25" t="n">
        <v>2101</v>
      </c>
      <c r="BH280" s="25" t="n">
        <v>21</v>
      </c>
      <c r="BI280" s="25" t="n">
        <v>8</v>
      </c>
      <c r="BJ280" s="25" t="n">
        <v>5</v>
      </c>
      <c r="BK280" s="25" t="n">
        <v>2</v>
      </c>
      <c r="BL280" s="25" t="n">
        <v>6</v>
      </c>
      <c r="BM280" s="25" t="n">
        <v>16</v>
      </c>
      <c r="BN280" s="25" t="n">
        <v>11</v>
      </c>
      <c r="BO280" s="25" t="n">
        <v>43</v>
      </c>
      <c r="BP280" s="25" t="n">
        <v>47</v>
      </c>
      <c r="BQ280" s="25" t="n">
        <v>69</v>
      </c>
      <c r="BR280" s="25" t="n">
        <v>118</v>
      </c>
      <c r="BS280" s="25" t="n">
        <v>159</v>
      </c>
      <c r="BT280" s="25" t="n">
        <v>205</v>
      </c>
      <c r="BU280" s="25" t="n">
        <v>232</v>
      </c>
      <c r="BV280" s="25" t="n">
        <v>306</v>
      </c>
      <c r="BW280" s="25" t="n">
        <v>643</v>
      </c>
      <c r="BX280" s="25" t="n">
        <v>1083</v>
      </c>
      <c r="BY280" s="26" t="n">
        <v>1769</v>
      </c>
      <c r="BZ280" s="25" t="n">
        <v>4348</v>
      </c>
      <c r="CA280" s="27" t="n">
        <v>226</v>
      </c>
      <c r="CB280" s="28" t="n">
        <v>851</v>
      </c>
      <c r="CC280" s="27" t="n">
        <v>3528</v>
      </c>
      <c r="CD280" s="27" t="n">
        <v>8982</v>
      </c>
      <c r="CE280" s="27" t="n">
        <v>5292</v>
      </c>
      <c r="CF280" s="27" t="n">
        <v>791</v>
      </c>
      <c r="CG280" s="27" t="n">
        <v>28</v>
      </c>
    </row>
    <row r="281" customFormat="false" ht="12" hidden="false" customHeight="true" outlineLevel="0" collapsed="false">
      <c r="A281" s="13" t="n">
        <v>279</v>
      </c>
      <c r="B281" s="25" t="s">
        <v>326</v>
      </c>
      <c r="C281" s="25" t="n">
        <v>10171</v>
      </c>
      <c r="D281" s="25" t="n">
        <v>39785</v>
      </c>
      <c r="E281" s="25" t="n">
        <v>44814</v>
      </c>
      <c r="F281" s="25" t="n">
        <v>41891</v>
      </c>
      <c r="G281" s="25" t="n">
        <v>46613</v>
      </c>
      <c r="H281" s="25" t="n">
        <v>61920</v>
      </c>
      <c r="I281" s="25" t="n">
        <v>85436</v>
      </c>
      <c r="J281" s="25" t="n">
        <v>94167</v>
      </c>
      <c r="K281" s="25" t="n">
        <v>89157</v>
      </c>
      <c r="L281" s="25" t="n">
        <v>86945</v>
      </c>
      <c r="M281" s="25" t="n">
        <v>81769</v>
      </c>
      <c r="N281" s="25" t="n">
        <v>71818</v>
      </c>
      <c r="O281" s="25" t="n">
        <v>68467</v>
      </c>
      <c r="P281" s="25" t="n">
        <v>58755</v>
      </c>
      <c r="Q281" s="25" t="n">
        <v>45266</v>
      </c>
      <c r="R281" s="25" t="n">
        <v>47928</v>
      </c>
      <c r="S281" s="25" t="n">
        <v>36783</v>
      </c>
      <c r="T281" s="25" t="n">
        <v>21500</v>
      </c>
      <c r="U281" s="25" t="n">
        <v>11626</v>
      </c>
      <c r="V281" s="25" t="n">
        <v>9767</v>
      </c>
      <c r="W281" s="25" t="n">
        <v>37971</v>
      </c>
      <c r="X281" s="25" t="n">
        <v>42407</v>
      </c>
      <c r="Y281" s="25" t="n">
        <v>39448</v>
      </c>
      <c r="Z281" s="25" t="n">
        <v>44078</v>
      </c>
      <c r="AA281" s="25" t="n">
        <v>58549</v>
      </c>
      <c r="AB281" s="25" t="n">
        <v>79626</v>
      </c>
      <c r="AC281" s="25" t="n">
        <v>87666</v>
      </c>
      <c r="AD281" s="25" t="n">
        <v>84644</v>
      </c>
      <c r="AE281" s="25" t="n">
        <v>86706</v>
      </c>
      <c r="AF281" s="25" t="n">
        <v>83321</v>
      </c>
      <c r="AG281" s="25" t="n">
        <v>73448</v>
      </c>
      <c r="AH281" s="25" t="n">
        <v>70153</v>
      </c>
      <c r="AI281" s="25" t="n">
        <v>62458</v>
      </c>
      <c r="AJ281" s="25" t="n">
        <v>50997</v>
      </c>
      <c r="AK281" s="25" t="n">
        <v>58226</v>
      </c>
      <c r="AL281" s="25" t="n">
        <v>50498</v>
      </c>
      <c r="AM281" s="25" t="n">
        <v>37658</v>
      </c>
      <c r="AN281" s="25" t="n">
        <v>31649</v>
      </c>
      <c r="AO281" s="25" t="n">
        <v>29</v>
      </c>
      <c r="AP281" s="25" t="n">
        <v>7</v>
      </c>
      <c r="AQ281" s="25" t="n">
        <v>3</v>
      </c>
      <c r="AR281" s="25" t="n">
        <v>7</v>
      </c>
      <c r="AS281" s="25" t="n">
        <v>16</v>
      </c>
      <c r="AT281" s="25" t="n">
        <v>34</v>
      </c>
      <c r="AU281" s="25" t="n">
        <v>57</v>
      </c>
      <c r="AV281" s="25" t="n">
        <v>69</v>
      </c>
      <c r="AW281" s="25" t="n">
        <v>97</v>
      </c>
      <c r="AX281" s="25" t="n">
        <v>188</v>
      </c>
      <c r="AY281" s="25" t="n">
        <v>252</v>
      </c>
      <c r="AZ281" s="25" t="n">
        <v>372</v>
      </c>
      <c r="BA281" s="25" t="n">
        <v>528</v>
      </c>
      <c r="BB281" s="25" t="n">
        <v>645</v>
      </c>
      <c r="BC281" s="25" t="n">
        <v>751</v>
      </c>
      <c r="BD281" s="25" t="n">
        <v>1301</v>
      </c>
      <c r="BE281" s="25" t="n">
        <v>1730</v>
      </c>
      <c r="BF281" s="25" t="n">
        <v>1756</v>
      </c>
      <c r="BG281" s="25" t="n">
        <v>1968</v>
      </c>
      <c r="BH281" s="25" t="n">
        <v>37</v>
      </c>
      <c r="BI281" s="25" t="n">
        <v>3</v>
      </c>
      <c r="BJ281" s="25" t="n">
        <v>3</v>
      </c>
      <c r="BK281" s="25" t="n">
        <v>1</v>
      </c>
      <c r="BL281" s="25" t="n">
        <v>4</v>
      </c>
      <c r="BM281" s="25" t="n">
        <v>8</v>
      </c>
      <c r="BN281" s="25" t="n">
        <v>17</v>
      </c>
      <c r="BO281" s="25" t="n">
        <v>27</v>
      </c>
      <c r="BP281" s="25" t="n">
        <v>55</v>
      </c>
      <c r="BQ281" s="25" t="n">
        <v>83</v>
      </c>
      <c r="BR281" s="25" t="n">
        <v>136</v>
      </c>
      <c r="BS281" s="25" t="n">
        <v>170</v>
      </c>
      <c r="BT281" s="25" t="n">
        <v>160</v>
      </c>
      <c r="BU281" s="25" t="n">
        <v>259</v>
      </c>
      <c r="BV281" s="25" t="n">
        <v>293</v>
      </c>
      <c r="BW281" s="25" t="n">
        <v>598</v>
      </c>
      <c r="BX281" s="25" t="n">
        <v>1032</v>
      </c>
      <c r="BY281" s="26" t="n">
        <v>1633</v>
      </c>
      <c r="BZ281" s="25" t="n">
        <v>4178</v>
      </c>
      <c r="CA281" s="27" t="n">
        <v>250</v>
      </c>
      <c r="CB281" s="28" t="n">
        <v>923</v>
      </c>
      <c r="CC281" s="27" t="n">
        <v>3525</v>
      </c>
      <c r="CD281" s="27" t="n">
        <v>9092</v>
      </c>
      <c r="CE281" s="27" t="n">
        <v>5329</v>
      </c>
      <c r="CF281" s="27" t="n">
        <v>868</v>
      </c>
      <c r="CG281" s="27" t="n">
        <v>39</v>
      </c>
    </row>
    <row r="282" customFormat="false" ht="12" hidden="false" customHeight="true" outlineLevel="0" collapsed="false">
      <c r="A282" s="13" t="n">
        <v>280</v>
      </c>
      <c r="B282" s="25" t="s">
        <v>327</v>
      </c>
      <c r="C282" s="25" t="n">
        <v>10445</v>
      </c>
      <c r="D282" s="25" t="n">
        <v>40897</v>
      </c>
      <c r="E282" s="25" t="n">
        <v>46265</v>
      </c>
      <c r="F282" s="25" t="n">
        <v>42343</v>
      </c>
      <c r="G282" s="25" t="n">
        <v>46032</v>
      </c>
      <c r="H282" s="25" t="n">
        <v>59724</v>
      </c>
      <c r="I282" s="25" t="n">
        <v>81990</v>
      </c>
      <c r="J282" s="25" t="n">
        <v>95617</v>
      </c>
      <c r="K282" s="25" t="n">
        <v>90621</v>
      </c>
      <c r="L282" s="25" t="n">
        <v>88337</v>
      </c>
      <c r="M282" s="25" t="n">
        <v>82713</v>
      </c>
      <c r="N282" s="25" t="n">
        <v>73564</v>
      </c>
      <c r="O282" s="25" t="n">
        <v>68573</v>
      </c>
      <c r="P282" s="25" t="n">
        <v>61213</v>
      </c>
      <c r="Q282" s="25" t="n">
        <v>44796</v>
      </c>
      <c r="R282" s="25" t="n">
        <v>47074</v>
      </c>
      <c r="S282" s="25" t="n">
        <v>38076</v>
      </c>
      <c r="T282" s="25" t="n">
        <v>22634</v>
      </c>
      <c r="U282" s="25" t="n">
        <v>12646</v>
      </c>
      <c r="V282" s="25" t="n">
        <v>9775</v>
      </c>
      <c r="W282" s="25" t="n">
        <v>39065</v>
      </c>
      <c r="X282" s="25" t="n">
        <v>43832</v>
      </c>
      <c r="Y282" s="25" t="n">
        <v>40040</v>
      </c>
      <c r="Z282" s="25" t="n">
        <v>43339</v>
      </c>
      <c r="AA282" s="25" t="n">
        <v>56384</v>
      </c>
      <c r="AB282" s="25" t="n">
        <v>76755</v>
      </c>
      <c r="AC282" s="25" t="n">
        <v>88495</v>
      </c>
      <c r="AD282" s="25" t="n">
        <v>85439</v>
      </c>
      <c r="AE282" s="25" t="n">
        <v>87347</v>
      </c>
      <c r="AF282" s="25" t="n">
        <v>84521</v>
      </c>
      <c r="AG282" s="25" t="n">
        <v>75301</v>
      </c>
      <c r="AH282" s="25" t="n">
        <v>70561</v>
      </c>
      <c r="AI282" s="25" t="n">
        <v>65120</v>
      </c>
      <c r="AJ282" s="25" t="n">
        <v>49848</v>
      </c>
      <c r="AK282" s="25" t="n">
        <v>57562</v>
      </c>
      <c r="AL282" s="25" t="n">
        <v>51718</v>
      </c>
      <c r="AM282" s="25" t="n">
        <v>39057</v>
      </c>
      <c r="AN282" s="25" t="n">
        <v>33418</v>
      </c>
      <c r="AO282" s="25" t="n">
        <v>47</v>
      </c>
      <c r="AP282" s="25" t="n">
        <v>8</v>
      </c>
      <c r="AQ282" s="25" t="n">
        <v>4</v>
      </c>
      <c r="AR282" s="25" t="n">
        <v>5</v>
      </c>
      <c r="AS282" s="25" t="n">
        <v>14</v>
      </c>
      <c r="AT282" s="25" t="n">
        <v>25</v>
      </c>
      <c r="AU282" s="25" t="n">
        <v>36</v>
      </c>
      <c r="AV282" s="25" t="n">
        <v>71</v>
      </c>
      <c r="AW282" s="25" t="n">
        <v>110</v>
      </c>
      <c r="AX282" s="25" t="n">
        <v>184</v>
      </c>
      <c r="AY282" s="25" t="n">
        <v>237</v>
      </c>
      <c r="AZ282" s="25" t="n">
        <v>367</v>
      </c>
      <c r="BA282" s="25" t="n">
        <v>539</v>
      </c>
      <c r="BB282" s="25" t="n">
        <v>730</v>
      </c>
      <c r="BC282" s="25" t="n">
        <v>773</v>
      </c>
      <c r="BD282" s="25" t="n">
        <v>1246</v>
      </c>
      <c r="BE282" s="25" t="n">
        <v>1691</v>
      </c>
      <c r="BF282" s="25" t="n">
        <v>1800</v>
      </c>
      <c r="BG282" s="25" t="n">
        <v>2134</v>
      </c>
      <c r="BH282" s="25" t="n">
        <v>41</v>
      </c>
      <c r="BI282" s="25" t="n">
        <v>7</v>
      </c>
      <c r="BJ282" s="25" t="n">
        <v>4</v>
      </c>
      <c r="BK282" s="25" t="n">
        <v>6</v>
      </c>
      <c r="BL282" s="25" t="n">
        <v>8</v>
      </c>
      <c r="BM282" s="25" t="n">
        <v>13</v>
      </c>
      <c r="BN282" s="25" t="n">
        <v>18</v>
      </c>
      <c r="BO282" s="25" t="n">
        <v>22</v>
      </c>
      <c r="BP282" s="25" t="n">
        <v>55</v>
      </c>
      <c r="BQ282" s="25" t="n">
        <v>80</v>
      </c>
      <c r="BR282" s="25" t="n">
        <v>127</v>
      </c>
      <c r="BS282" s="25" t="n">
        <v>178</v>
      </c>
      <c r="BT282" s="25" t="n">
        <v>234</v>
      </c>
      <c r="BU282" s="25" t="n">
        <v>231</v>
      </c>
      <c r="BV282" s="25" t="n">
        <v>285</v>
      </c>
      <c r="BW282" s="25" t="n">
        <v>621</v>
      </c>
      <c r="BX282" s="25" t="n">
        <v>1059</v>
      </c>
      <c r="BY282" s="26" t="n">
        <v>1686</v>
      </c>
      <c r="BZ282" s="25" t="n">
        <v>4555</v>
      </c>
      <c r="CA282" s="27" t="n">
        <v>288</v>
      </c>
      <c r="CB282" s="28" t="n">
        <v>1054</v>
      </c>
      <c r="CC282" s="27" t="n">
        <v>3523</v>
      </c>
      <c r="CD282" s="27" t="n">
        <v>9212</v>
      </c>
      <c r="CE282" s="27" t="n">
        <v>5533</v>
      </c>
      <c r="CF282" s="27" t="n">
        <v>938</v>
      </c>
      <c r="CG282" s="27" t="n">
        <v>46</v>
      </c>
    </row>
    <row r="283" customFormat="false" ht="12" hidden="false" customHeight="true" outlineLevel="0" collapsed="false">
      <c r="A283" s="13" t="n">
        <v>281</v>
      </c>
      <c r="B283" s="25" t="s">
        <v>328</v>
      </c>
      <c r="C283" s="25" t="n">
        <v>10904</v>
      </c>
      <c r="D283" s="25" t="n">
        <v>41834</v>
      </c>
      <c r="E283" s="25" t="n">
        <v>47662</v>
      </c>
      <c r="F283" s="25" t="n">
        <v>43057</v>
      </c>
      <c r="G283" s="25" t="n">
        <v>45771</v>
      </c>
      <c r="H283" s="25" t="n">
        <v>57708</v>
      </c>
      <c r="I283" s="25" t="n">
        <v>78270</v>
      </c>
      <c r="J283" s="25" t="n">
        <v>95999</v>
      </c>
      <c r="K283" s="25" t="n">
        <v>92140</v>
      </c>
      <c r="L283" s="25" t="n">
        <v>89564</v>
      </c>
      <c r="M283" s="25" t="n">
        <v>83680</v>
      </c>
      <c r="N283" s="25" t="n">
        <v>75269</v>
      </c>
      <c r="O283" s="25" t="n">
        <v>68559</v>
      </c>
      <c r="P283" s="25" t="n">
        <v>63263</v>
      </c>
      <c r="Q283" s="25" t="n">
        <v>46286</v>
      </c>
      <c r="R283" s="25" t="n">
        <v>45156</v>
      </c>
      <c r="S283" s="25" t="n">
        <v>39239</v>
      </c>
      <c r="T283" s="25" t="n">
        <v>23750</v>
      </c>
      <c r="U283" s="25" t="n">
        <v>13747</v>
      </c>
      <c r="V283" s="25" t="n">
        <v>10198</v>
      </c>
      <c r="W283" s="25" t="n">
        <v>39792</v>
      </c>
      <c r="X283" s="25" t="n">
        <v>45389</v>
      </c>
      <c r="Y283" s="25" t="n">
        <v>40606</v>
      </c>
      <c r="Z283" s="25" t="n">
        <v>42664</v>
      </c>
      <c r="AA283" s="25" t="n">
        <v>54482</v>
      </c>
      <c r="AB283" s="25" t="n">
        <v>73407</v>
      </c>
      <c r="AC283" s="25" t="n">
        <v>88721</v>
      </c>
      <c r="AD283" s="25" t="n">
        <v>86474</v>
      </c>
      <c r="AE283" s="25" t="n">
        <v>87271</v>
      </c>
      <c r="AF283" s="25" t="n">
        <v>85455</v>
      </c>
      <c r="AG283" s="25" t="n">
        <v>77347</v>
      </c>
      <c r="AH283" s="25" t="n">
        <v>70705</v>
      </c>
      <c r="AI283" s="25" t="n">
        <v>67292</v>
      </c>
      <c r="AJ283" s="25" t="n">
        <v>51379</v>
      </c>
      <c r="AK283" s="25" t="n">
        <v>55077</v>
      </c>
      <c r="AL283" s="25" t="n">
        <v>52927</v>
      </c>
      <c r="AM283" s="25" t="n">
        <v>40479</v>
      </c>
      <c r="AN283" s="25" t="n">
        <v>35276</v>
      </c>
      <c r="AO283" s="25" t="n">
        <v>32</v>
      </c>
      <c r="AP283" s="25" t="n">
        <v>6</v>
      </c>
      <c r="AQ283" s="25" t="n">
        <v>8</v>
      </c>
      <c r="AR283" s="25" t="n">
        <v>4</v>
      </c>
      <c r="AS283" s="25" t="n">
        <v>13</v>
      </c>
      <c r="AT283" s="25" t="n">
        <v>31</v>
      </c>
      <c r="AU283" s="25" t="n">
        <v>36</v>
      </c>
      <c r="AV283" s="25" t="n">
        <v>50</v>
      </c>
      <c r="AW283" s="25" t="n">
        <v>86</v>
      </c>
      <c r="AX283" s="25" t="n">
        <v>159</v>
      </c>
      <c r="AY283" s="25" t="n">
        <v>254</v>
      </c>
      <c r="AZ283" s="25" t="n">
        <v>359</v>
      </c>
      <c r="BA283" s="25" t="n">
        <v>526</v>
      </c>
      <c r="BB283" s="25" t="n">
        <v>697</v>
      </c>
      <c r="BC283" s="25" t="n">
        <v>738</v>
      </c>
      <c r="BD283" s="25" t="n">
        <v>1225</v>
      </c>
      <c r="BE283" s="25" t="n">
        <v>1791</v>
      </c>
      <c r="BF283" s="25" t="n">
        <v>1841</v>
      </c>
      <c r="BG283" s="25" t="n">
        <v>2259</v>
      </c>
      <c r="BH283" s="25" t="n">
        <v>30</v>
      </c>
      <c r="BI283" s="25" t="n">
        <v>3</v>
      </c>
      <c r="BJ283" s="25" t="n">
        <v>4</v>
      </c>
      <c r="BK283" s="25" t="n">
        <v>2</v>
      </c>
      <c r="BL283" s="25" t="n">
        <v>5</v>
      </c>
      <c r="BM283" s="25" t="n">
        <v>7</v>
      </c>
      <c r="BN283" s="25" t="n">
        <v>23</v>
      </c>
      <c r="BO283" s="25" t="n">
        <v>28</v>
      </c>
      <c r="BP283" s="25" t="n">
        <v>51</v>
      </c>
      <c r="BQ283" s="25" t="n">
        <v>81</v>
      </c>
      <c r="BR283" s="25" t="n">
        <v>132</v>
      </c>
      <c r="BS283" s="25" t="n">
        <v>159</v>
      </c>
      <c r="BT283" s="25" t="n">
        <v>220</v>
      </c>
      <c r="BU283" s="25" t="n">
        <v>249</v>
      </c>
      <c r="BV283" s="25" t="n">
        <v>305</v>
      </c>
      <c r="BW283" s="25" t="n">
        <v>549</v>
      </c>
      <c r="BX283" s="25" t="n">
        <v>1035</v>
      </c>
      <c r="BY283" s="26" t="n">
        <v>1727</v>
      </c>
      <c r="BZ283" s="25" t="n">
        <v>4708</v>
      </c>
      <c r="CA283" s="27" t="n">
        <v>315</v>
      </c>
      <c r="CB283" s="28" t="n">
        <v>1153</v>
      </c>
      <c r="CC283" s="27" t="n">
        <v>3530</v>
      </c>
      <c r="CD283" s="27" t="n">
        <v>9145</v>
      </c>
      <c r="CE283" s="27" t="n">
        <v>6056</v>
      </c>
      <c r="CF283" s="27" t="n">
        <v>1063</v>
      </c>
      <c r="CG283" s="27" t="n">
        <v>48</v>
      </c>
    </row>
    <row r="284" customFormat="false" ht="12" hidden="false" customHeight="true" outlineLevel="0" collapsed="false">
      <c r="A284" s="13" t="n">
        <v>282</v>
      </c>
      <c r="B284" s="25" t="s">
        <v>329</v>
      </c>
      <c r="C284" s="25" t="n">
        <v>11099</v>
      </c>
      <c r="D284" s="25" t="n">
        <v>42680</v>
      </c>
      <c r="E284" s="25" t="n">
        <v>49274</v>
      </c>
      <c r="F284" s="25" t="n">
        <v>44016</v>
      </c>
      <c r="G284" s="25" t="n">
        <v>45338</v>
      </c>
      <c r="H284" s="25" t="n">
        <v>55220</v>
      </c>
      <c r="I284" s="25" t="n">
        <v>74321</v>
      </c>
      <c r="J284" s="25" t="n">
        <v>94684</v>
      </c>
      <c r="K284" s="25" t="n">
        <v>93452</v>
      </c>
      <c r="L284" s="25" t="n">
        <v>89723</v>
      </c>
      <c r="M284" s="25" t="n">
        <v>84733</v>
      </c>
      <c r="N284" s="25" t="n">
        <v>77406</v>
      </c>
      <c r="O284" s="25" t="n">
        <v>68164</v>
      </c>
      <c r="P284" s="25" t="n">
        <v>64608</v>
      </c>
      <c r="Q284" s="25" t="n">
        <v>49562</v>
      </c>
      <c r="R284" s="25" t="n">
        <v>42591</v>
      </c>
      <c r="S284" s="25" t="n">
        <v>40045</v>
      </c>
      <c r="T284" s="25" t="n">
        <v>24987</v>
      </c>
      <c r="U284" s="25" t="n">
        <v>14729</v>
      </c>
      <c r="V284" s="25" t="n">
        <v>10256</v>
      </c>
      <c r="W284" s="25" t="n">
        <v>40509</v>
      </c>
      <c r="X284" s="25" t="n">
        <v>46808</v>
      </c>
      <c r="Y284" s="25" t="n">
        <v>41535</v>
      </c>
      <c r="Z284" s="25" t="n">
        <v>41940</v>
      </c>
      <c r="AA284" s="25" t="n">
        <v>52431</v>
      </c>
      <c r="AB284" s="25" t="n">
        <v>69834</v>
      </c>
      <c r="AC284" s="25" t="n">
        <v>87905</v>
      </c>
      <c r="AD284" s="25" t="n">
        <v>87504</v>
      </c>
      <c r="AE284" s="25" t="n">
        <v>86751</v>
      </c>
      <c r="AF284" s="25" t="n">
        <v>86306</v>
      </c>
      <c r="AG284" s="25" t="n">
        <v>79650</v>
      </c>
      <c r="AH284" s="25" t="n">
        <v>70675</v>
      </c>
      <c r="AI284" s="25" t="n">
        <v>68618</v>
      </c>
      <c r="AJ284" s="25" t="n">
        <v>54958</v>
      </c>
      <c r="AK284" s="25" t="n">
        <v>51939</v>
      </c>
      <c r="AL284" s="25" t="n">
        <v>53733</v>
      </c>
      <c r="AM284" s="25" t="n">
        <v>41610</v>
      </c>
      <c r="AN284" s="25" t="n">
        <v>37421</v>
      </c>
      <c r="AO284" s="25" t="n">
        <v>39</v>
      </c>
      <c r="AP284" s="25" t="n">
        <v>4</v>
      </c>
      <c r="AQ284" s="25" t="n">
        <v>4</v>
      </c>
      <c r="AR284" s="25" t="n">
        <v>5</v>
      </c>
      <c r="AS284" s="25" t="n">
        <v>19</v>
      </c>
      <c r="AT284" s="25" t="n">
        <v>17</v>
      </c>
      <c r="AU284" s="25" t="n">
        <v>42</v>
      </c>
      <c r="AV284" s="25" t="n">
        <v>52</v>
      </c>
      <c r="AW284" s="25" t="n">
        <v>105</v>
      </c>
      <c r="AX284" s="25" t="n">
        <v>156</v>
      </c>
      <c r="AY284" s="25" t="n">
        <v>250</v>
      </c>
      <c r="AZ284" s="25" t="n">
        <v>355</v>
      </c>
      <c r="BA284" s="25" t="n">
        <v>485</v>
      </c>
      <c r="BB284" s="25" t="n">
        <v>725</v>
      </c>
      <c r="BC284" s="25" t="n">
        <v>773</v>
      </c>
      <c r="BD284" s="25" t="n">
        <v>1032</v>
      </c>
      <c r="BE284" s="25" t="n">
        <v>1710</v>
      </c>
      <c r="BF284" s="25" t="n">
        <v>1935</v>
      </c>
      <c r="BG284" s="25" t="n">
        <v>2517</v>
      </c>
      <c r="BH284" s="25" t="n">
        <v>25</v>
      </c>
      <c r="BI284" s="25" t="n">
        <v>5</v>
      </c>
      <c r="BJ284" s="25" t="n">
        <v>3</v>
      </c>
      <c r="BK284" s="25" t="n">
        <v>1</v>
      </c>
      <c r="BL284" s="25" t="n">
        <v>8</v>
      </c>
      <c r="BM284" s="25" t="n">
        <v>7</v>
      </c>
      <c r="BN284" s="25" t="n">
        <v>10</v>
      </c>
      <c r="BO284" s="25" t="n">
        <v>27</v>
      </c>
      <c r="BP284" s="25" t="n">
        <v>50</v>
      </c>
      <c r="BQ284" s="25" t="n">
        <v>79</v>
      </c>
      <c r="BR284" s="25" t="n">
        <v>131</v>
      </c>
      <c r="BS284" s="25" t="n">
        <v>188</v>
      </c>
      <c r="BT284" s="25" t="n">
        <v>185</v>
      </c>
      <c r="BU284" s="25" t="n">
        <v>272</v>
      </c>
      <c r="BV284" s="25" t="n">
        <v>331</v>
      </c>
      <c r="BW284" s="25" t="n">
        <v>539</v>
      </c>
      <c r="BX284" s="25" t="n">
        <v>1031</v>
      </c>
      <c r="BY284" s="26" t="n">
        <v>1715</v>
      </c>
      <c r="BZ284" s="25" t="n">
        <v>4782</v>
      </c>
      <c r="CA284" s="27" t="n">
        <v>272</v>
      </c>
      <c r="CB284" s="28" t="n">
        <v>1117</v>
      </c>
      <c r="CC284" s="27" t="n">
        <v>3321</v>
      </c>
      <c r="CD284" s="27" t="n">
        <v>9159</v>
      </c>
      <c r="CE284" s="27" t="n">
        <v>6050</v>
      </c>
      <c r="CF284" s="27" t="n">
        <v>942</v>
      </c>
      <c r="CG284" s="27" t="n">
        <v>44</v>
      </c>
    </row>
    <row r="285" customFormat="false" ht="12" hidden="false" customHeight="true" outlineLevel="0" collapsed="false">
      <c r="A285" s="13" t="n">
        <v>283</v>
      </c>
      <c r="B285" s="25" t="s">
        <v>330</v>
      </c>
      <c r="C285" s="25" t="n">
        <v>10813</v>
      </c>
      <c r="D285" s="25" t="n">
        <v>43559</v>
      </c>
      <c r="E285" s="25" t="n">
        <v>50543</v>
      </c>
      <c r="F285" s="25" t="n">
        <v>45262</v>
      </c>
      <c r="G285" s="25" t="n">
        <v>44927</v>
      </c>
      <c r="H285" s="25" t="n">
        <v>52468</v>
      </c>
      <c r="I285" s="25" t="n">
        <v>69846</v>
      </c>
      <c r="J285" s="25" t="n">
        <v>91569</v>
      </c>
      <c r="K285" s="25" t="n">
        <v>94243</v>
      </c>
      <c r="L285" s="25" t="n">
        <v>89511</v>
      </c>
      <c r="M285" s="25" t="n">
        <v>85578</v>
      </c>
      <c r="N285" s="25" t="n">
        <v>79445</v>
      </c>
      <c r="O285" s="25" t="n">
        <v>68464</v>
      </c>
      <c r="P285" s="25" t="n">
        <v>65030</v>
      </c>
      <c r="Q285" s="25" t="n">
        <v>52301</v>
      </c>
      <c r="R285" s="25" t="n">
        <v>41241</v>
      </c>
      <c r="S285" s="25" t="n">
        <v>40497</v>
      </c>
      <c r="T285" s="25" t="n">
        <v>26259</v>
      </c>
      <c r="U285" s="25" t="n">
        <v>15878</v>
      </c>
      <c r="V285" s="25" t="n">
        <v>10175</v>
      </c>
      <c r="W285" s="25" t="n">
        <v>41088</v>
      </c>
      <c r="X285" s="25" t="n">
        <v>48036</v>
      </c>
      <c r="Y285" s="25" t="n">
        <v>42815</v>
      </c>
      <c r="Z285" s="25" t="n">
        <v>41297</v>
      </c>
      <c r="AA285" s="25" t="n">
        <v>50238</v>
      </c>
      <c r="AB285" s="25" t="n">
        <v>66429</v>
      </c>
      <c r="AC285" s="25" t="n">
        <v>85477</v>
      </c>
      <c r="AD285" s="25" t="n">
        <v>88460</v>
      </c>
      <c r="AE285" s="25" t="n">
        <v>86169</v>
      </c>
      <c r="AF285" s="25" t="n">
        <v>86926</v>
      </c>
      <c r="AG285" s="25" t="n">
        <v>81787</v>
      </c>
      <c r="AH285" s="25" t="n">
        <v>71246</v>
      </c>
      <c r="AI285" s="25" t="n">
        <v>68864</v>
      </c>
      <c r="AJ285" s="25" t="n">
        <v>58073</v>
      </c>
      <c r="AK285" s="25" t="n">
        <v>50076</v>
      </c>
      <c r="AL285" s="25" t="n">
        <v>54098</v>
      </c>
      <c r="AM285" s="25" t="n">
        <v>42733</v>
      </c>
      <c r="AN285" s="25" t="n">
        <v>39665</v>
      </c>
      <c r="AO285" s="25" t="n">
        <v>28</v>
      </c>
      <c r="AP285" s="25" t="n">
        <v>7</v>
      </c>
      <c r="AQ285" s="25" t="n">
        <v>4</v>
      </c>
      <c r="AR285" s="25" t="n">
        <v>3</v>
      </c>
      <c r="AS285" s="25" t="n">
        <v>12</v>
      </c>
      <c r="AT285" s="25" t="n">
        <v>27</v>
      </c>
      <c r="AU285" s="25" t="n">
        <v>30</v>
      </c>
      <c r="AV285" s="25" t="n">
        <v>48</v>
      </c>
      <c r="AW285" s="25" t="n">
        <v>69</v>
      </c>
      <c r="AX285" s="25" t="n">
        <v>143</v>
      </c>
      <c r="AY285" s="25" t="n">
        <v>240</v>
      </c>
      <c r="AZ285" s="25" t="n">
        <v>355</v>
      </c>
      <c r="BA285" s="25" t="n">
        <v>482</v>
      </c>
      <c r="BB285" s="25" t="n">
        <v>690</v>
      </c>
      <c r="BC285" s="25" t="n">
        <v>736</v>
      </c>
      <c r="BD285" s="25" t="n">
        <v>987</v>
      </c>
      <c r="BE285" s="25" t="n">
        <v>1696</v>
      </c>
      <c r="BF285" s="25" t="n">
        <v>1939</v>
      </c>
      <c r="BG285" s="25" t="n">
        <v>2552</v>
      </c>
      <c r="BH285" s="25" t="n">
        <v>27</v>
      </c>
      <c r="BI285" s="25" t="n">
        <v>12</v>
      </c>
      <c r="BJ285" s="25" t="n">
        <v>4</v>
      </c>
      <c r="BK285" s="25" t="n">
        <v>3</v>
      </c>
      <c r="BL285" s="25" t="n">
        <v>8</v>
      </c>
      <c r="BM285" s="25" t="n">
        <v>6</v>
      </c>
      <c r="BN285" s="25" t="n">
        <v>11</v>
      </c>
      <c r="BO285" s="25" t="n">
        <v>24</v>
      </c>
      <c r="BP285" s="25" t="n">
        <v>47</v>
      </c>
      <c r="BQ285" s="25" t="n">
        <v>73</v>
      </c>
      <c r="BR285" s="25" t="n">
        <v>123</v>
      </c>
      <c r="BS285" s="25" t="n">
        <v>188</v>
      </c>
      <c r="BT285" s="25" t="n">
        <v>218</v>
      </c>
      <c r="BU285" s="25" t="n">
        <v>237</v>
      </c>
      <c r="BV285" s="25" t="n">
        <v>323</v>
      </c>
      <c r="BW285" s="25" t="n">
        <v>491</v>
      </c>
      <c r="BX285" s="25" t="n">
        <v>938</v>
      </c>
      <c r="BY285" s="26" t="n">
        <v>1627</v>
      </c>
      <c r="BZ285" s="25" t="n">
        <v>4955</v>
      </c>
      <c r="CA285" s="27" t="n">
        <v>266</v>
      </c>
      <c r="CB285" s="28" t="n">
        <v>1035</v>
      </c>
      <c r="CC285" s="27" t="n">
        <v>3194</v>
      </c>
      <c r="CD285" s="27" t="n">
        <v>8998</v>
      </c>
      <c r="CE285" s="27" t="n">
        <v>6424</v>
      </c>
      <c r="CF285" s="27" t="n">
        <v>1152</v>
      </c>
      <c r="CG285" s="27" t="n">
        <v>101</v>
      </c>
    </row>
    <row r="286" customFormat="false" ht="12" hidden="false" customHeight="true" outlineLevel="0" collapsed="false">
      <c r="A286" s="13" t="n">
        <v>284</v>
      </c>
      <c r="B286" s="25" t="s">
        <v>331</v>
      </c>
      <c r="C286" s="25" t="n">
        <v>10769</v>
      </c>
      <c r="D286" s="25" t="n">
        <v>44143</v>
      </c>
      <c r="E286" s="25" t="n">
        <v>51630</v>
      </c>
      <c r="F286" s="25" t="n">
        <v>46459</v>
      </c>
      <c r="G286" s="25" t="n">
        <v>44551</v>
      </c>
      <c r="H286" s="25" t="n">
        <v>50073</v>
      </c>
      <c r="I286" s="25" t="n">
        <v>65654</v>
      </c>
      <c r="J286" s="25" t="n">
        <v>87246</v>
      </c>
      <c r="K286" s="25" t="n">
        <v>94794</v>
      </c>
      <c r="L286" s="25" t="n">
        <v>89749</v>
      </c>
      <c r="M286" s="25" t="n">
        <v>86361</v>
      </c>
      <c r="N286" s="25" t="n">
        <v>80620</v>
      </c>
      <c r="O286" s="25" t="n">
        <v>69604</v>
      </c>
      <c r="P286" s="25" t="n">
        <v>65007</v>
      </c>
      <c r="Q286" s="25" t="n">
        <v>54406</v>
      </c>
      <c r="R286" s="25" t="n">
        <v>40738</v>
      </c>
      <c r="S286" s="25" t="n">
        <v>40485</v>
      </c>
      <c r="T286" s="25" t="n">
        <v>27480</v>
      </c>
      <c r="U286" s="25" t="n">
        <v>17123</v>
      </c>
      <c r="V286" s="25" t="n">
        <v>10520</v>
      </c>
      <c r="W286" s="25" t="n">
        <v>41710</v>
      </c>
      <c r="X286" s="25" t="n">
        <v>49254</v>
      </c>
      <c r="Y286" s="25" t="n">
        <v>43843</v>
      </c>
      <c r="Z286" s="25" t="n">
        <v>41260</v>
      </c>
      <c r="AA286" s="25" t="n">
        <v>48107</v>
      </c>
      <c r="AB286" s="25" t="n">
        <v>63114</v>
      </c>
      <c r="AC286" s="25" t="n">
        <v>82166</v>
      </c>
      <c r="AD286" s="25" t="n">
        <v>89232</v>
      </c>
      <c r="AE286" s="25" t="n">
        <v>86068</v>
      </c>
      <c r="AF286" s="25" t="n">
        <v>87399</v>
      </c>
      <c r="AG286" s="25" t="n">
        <v>83295</v>
      </c>
      <c r="AH286" s="25" t="n">
        <v>72669</v>
      </c>
      <c r="AI286" s="25" t="n">
        <v>68687</v>
      </c>
      <c r="AJ286" s="25" t="n">
        <v>60678</v>
      </c>
      <c r="AK286" s="25" t="n">
        <v>48894</v>
      </c>
      <c r="AL286" s="25" t="n">
        <v>54264</v>
      </c>
      <c r="AM286" s="25" t="n">
        <v>43889</v>
      </c>
      <c r="AN286" s="25" t="n">
        <v>42074</v>
      </c>
      <c r="AO286" s="25" t="n">
        <v>16</v>
      </c>
      <c r="AP286" s="25" t="n">
        <v>10</v>
      </c>
      <c r="AQ286" s="25" t="n">
        <v>7</v>
      </c>
      <c r="AR286" s="25" t="n">
        <v>9</v>
      </c>
      <c r="AS286" s="25" t="n">
        <v>9</v>
      </c>
      <c r="AT286" s="25" t="n">
        <v>20</v>
      </c>
      <c r="AU286" s="25" t="n">
        <v>36</v>
      </c>
      <c r="AV286" s="25" t="n">
        <v>41</v>
      </c>
      <c r="AW286" s="25" t="n">
        <v>83</v>
      </c>
      <c r="AX286" s="25" t="n">
        <v>104</v>
      </c>
      <c r="AY286" s="25" t="n">
        <v>242</v>
      </c>
      <c r="AZ286" s="25" t="n">
        <v>386</v>
      </c>
      <c r="BA286" s="25" t="n">
        <v>520</v>
      </c>
      <c r="BB286" s="25" t="n">
        <v>680</v>
      </c>
      <c r="BC286" s="25" t="n">
        <v>810</v>
      </c>
      <c r="BD286" s="25" t="n">
        <v>967</v>
      </c>
      <c r="BE286" s="25" t="n">
        <v>1634</v>
      </c>
      <c r="BF286" s="25" t="n">
        <v>2053</v>
      </c>
      <c r="BG286" s="25" t="n">
        <v>2668</v>
      </c>
      <c r="BH286" s="25" t="n">
        <v>42</v>
      </c>
      <c r="BI286" s="25" t="n">
        <v>5</v>
      </c>
      <c r="BJ286" s="25" t="n">
        <v>1</v>
      </c>
      <c r="BK286" s="25" t="n">
        <v>4</v>
      </c>
      <c r="BL286" s="25" t="n">
        <v>6</v>
      </c>
      <c r="BM286" s="25" t="n">
        <v>3</v>
      </c>
      <c r="BN286" s="25" t="n">
        <v>13</v>
      </c>
      <c r="BO286" s="25" t="n">
        <v>29</v>
      </c>
      <c r="BP286" s="25" t="n">
        <v>38</v>
      </c>
      <c r="BQ286" s="25" t="n">
        <v>65</v>
      </c>
      <c r="BR286" s="25" t="n">
        <v>145</v>
      </c>
      <c r="BS286" s="25" t="n">
        <v>207</v>
      </c>
      <c r="BT286" s="25" t="n">
        <v>211</v>
      </c>
      <c r="BU286" s="25" t="n">
        <v>263</v>
      </c>
      <c r="BV286" s="25" t="n">
        <v>327</v>
      </c>
      <c r="BW286" s="25" t="n">
        <v>423</v>
      </c>
      <c r="BX286" s="25" t="n">
        <v>989</v>
      </c>
      <c r="BY286" s="26" t="n">
        <v>1752</v>
      </c>
      <c r="BZ286" s="25" t="n">
        <v>5014</v>
      </c>
      <c r="CA286" s="27" t="n">
        <v>241</v>
      </c>
      <c r="CB286" s="28" t="n">
        <v>963</v>
      </c>
      <c r="CC286" s="27" t="n">
        <v>3112</v>
      </c>
      <c r="CD286" s="27" t="n">
        <v>8814</v>
      </c>
      <c r="CE286" s="27" t="n">
        <v>6786</v>
      </c>
      <c r="CF286" s="27" t="n">
        <v>1180</v>
      </c>
      <c r="CG286" s="27" t="n">
        <v>59</v>
      </c>
    </row>
    <row r="287" customFormat="false" ht="12" hidden="false" customHeight="true" outlineLevel="0" collapsed="false">
      <c r="A287" s="13" t="n">
        <v>285</v>
      </c>
      <c r="B287" s="25" t="s">
        <v>332</v>
      </c>
      <c r="C287" s="25" t="n">
        <v>10757</v>
      </c>
      <c r="D287" s="25" t="n">
        <v>44199</v>
      </c>
      <c r="E287" s="25" t="n">
        <v>52800</v>
      </c>
      <c r="F287" s="25" t="n">
        <v>47404</v>
      </c>
      <c r="G287" s="25" t="n">
        <v>44307</v>
      </c>
      <c r="H287" s="25" t="n">
        <v>47943</v>
      </c>
      <c r="I287" s="25" t="n">
        <v>61282</v>
      </c>
      <c r="J287" s="25" t="n">
        <v>81581</v>
      </c>
      <c r="K287" s="25" t="n">
        <v>94160</v>
      </c>
      <c r="L287" s="25" t="n">
        <v>89719</v>
      </c>
      <c r="M287" s="25" t="n">
        <v>87010</v>
      </c>
      <c r="N287" s="25" t="n">
        <v>81090</v>
      </c>
      <c r="O287" s="25" t="n">
        <v>71176</v>
      </c>
      <c r="P287" s="25" t="n">
        <v>65145</v>
      </c>
      <c r="Q287" s="25" t="n">
        <v>56811</v>
      </c>
      <c r="R287" s="25" t="n">
        <v>40499</v>
      </c>
      <c r="S287" s="25" t="n">
        <v>39876</v>
      </c>
      <c r="T287" s="25" t="n">
        <v>28656</v>
      </c>
      <c r="U287" s="25" t="n">
        <v>18207</v>
      </c>
      <c r="V287" s="25" t="n">
        <v>10250</v>
      </c>
      <c r="W287" s="25" t="n">
        <v>42074</v>
      </c>
      <c r="X287" s="25" t="n">
        <v>50300</v>
      </c>
      <c r="Y287" s="25" t="n">
        <v>44766</v>
      </c>
      <c r="Z287" s="25" t="n">
        <v>41449</v>
      </c>
      <c r="AA287" s="25" t="n">
        <v>46373</v>
      </c>
      <c r="AB287" s="25" t="n">
        <v>59613</v>
      </c>
      <c r="AC287" s="25" t="n">
        <v>78189</v>
      </c>
      <c r="AD287" s="25" t="n">
        <v>89314</v>
      </c>
      <c r="AE287" s="25" t="n">
        <v>86219</v>
      </c>
      <c r="AF287" s="25" t="n">
        <v>87525</v>
      </c>
      <c r="AG287" s="25" t="n">
        <v>84106</v>
      </c>
      <c r="AH287" s="25" t="n">
        <v>74389</v>
      </c>
      <c r="AI287" s="25" t="n">
        <v>68987</v>
      </c>
      <c r="AJ287" s="25" t="n">
        <v>63277</v>
      </c>
      <c r="AK287" s="25" t="n">
        <v>47928</v>
      </c>
      <c r="AL287" s="25" t="n">
        <v>53603</v>
      </c>
      <c r="AM287" s="25" t="n">
        <v>45072</v>
      </c>
      <c r="AN287" s="25" t="n">
        <v>43927</v>
      </c>
      <c r="AO287" s="25" t="n">
        <v>24</v>
      </c>
      <c r="AP287" s="25" t="n">
        <v>5</v>
      </c>
      <c r="AQ287" s="25" t="n">
        <v>7</v>
      </c>
      <c r="AR287" s="25" t="n">
        <v>9</v>
      </c>
      <c r="AS287" s="25" t="n">
        <v>4</v>
      </c>
      <c r="AT287" s="25" t="n">
        <v>22</v>
      </c>
      <c r="AU287" s="25" t="n">
        <v>23</v>
      </c>
      <c r="AV287" s="25" t="n">
        <v>38</v>
      </c>
      <c r="AW287" s="25" t="n">
        <v>67</v>
      </c>
      <c r="AX287" s="25" t="n">
        <v>121</v>
      </c>
      <c r="AY287" s="25" t="n">
        <v>252</v>
      </c>
      <c r="AZ287" s="25" t="n">
        <v>331</v>
      </c>
      <c r="BA287" s="25" t="n">
        <v>491</v>
      </c>
      <c r="BB287" s="25" t="n">
        <v>681</v>
      </c>
      <c r="BC287" s="25" t="n">
        <v>857</v>
      </c>
      <c r="BD287" s="25" t="n">
        <v>914</v>
      </c>
      <c r="BE287" s="25" t="n">
        <v>1632</v>
      </c>
      <c r="BF287" s="25" t="n">
        <v>1918</v>
      </c>
      <c r="BG287" s="25" t="n">
        <v>2957</v>
      </c>
      <c r="BH287" s="25" t="n">
        <v>29</v>
      </c>
      <c r="BI287" s="25" t="n">
        <v>6</v>
      </c>
      <c r="BJ287" s="25" t="n">
        <v>1</v>
      </c>
      <c r="BK287" s="25" t="n">
        <v>3</v>
      </c>
      <c r="BL287" s="25" t="n">
        <v>3</v>
      </c>
      <c r="BM287" s="25" t="n">
        <v>8</v>
      </c>
      <c r="BN287" s="25" t="n">
        <v>9</v>
      </c>
      <c r="BO287" s="25" t="n">
        <v>16</v>
      </c>
      <c r="BP287" s="25" t="n">
        <v>37</v>
      </c>
      <c r="BQ287" s="25" t="n">
        <v>52</v>
      </c>
      <c r="BR287" s="25" t="n">
        <v>122</v>
      </c>
      <c r="BS287" s="25" t="n">
        <v>160</v>
      </c>
      <c r="BT287" s="25" t="n">
        <v>222</v>
      </c>
      <c r="BU287" s="25" t="n">
        <v>259</v>
      </c>
      <c r="BV287" s="25" t="n">
        <v>347</v>
      </c>
      <c r="BW287" s="25" t="n">
        <v>403</v>
      </c>
      <c r="BX287" s="25" t="n">
        <v>962</v>
      </c>
      <c r="BY287" s="26" t="n">
        <v>1722</v>
      </c>
      <c r="BZ287" s="25" t="n">
        <v>5567</v>
      </c>
      <c r="CA287" s="27" t="n">
        <v>252</v>
      </c>
      <c r="CB287" s="28" t="n">
        <v>896</v>
      </c>
      <c r="CC287" s="27" t="n">
        <v>2894</v>
      </c>
      <c r="CD287" s="27" t="n">
        <v>8211</v>
      </c>
      <c r="CE287" s="27" t="n">
        <v>6894</v>
      </c>
      <c r="CF287" s="27" t="n">
        <v>1318</v>
      </c>
      <c r="CG287" s="27" t="n">
        <v>68</v>
      </c>
    </row>
    <row r="288" customFormat="false" ht="12" hidden="false" customHeight="true" outlineLevel="0" collapsed="false">
      <c r="A288" s="13" t="n">
        <v>286</v>
      </c>
      <c r="B288" s="25" t="s">
        <v>333</v>
      </c>
      <c r="C288" s="25" t="n">
        <v>10181</v>
      </c>
      <c r="D288" s="25" t="n">
        <v>43757</v>
      </c>
      <c r="E288" s="25" t="n">
        <v>53813</v>
      </c>
      <c r="F288" s="25" t="n">
        <v>48400</v>
      </c>
      <c r="G288" s="25" t="n">
        <v>44306</v>
      </c>
      <c r="H288" s="25" t="n">
        <v>46080</v>
      </c>
      <c r="I288" s="25" t="n">
        <v>56841</v>
      </c>
      <c r="J288" s="25" t="n">
        <v>75249</v>
      </c>
      <c r="K288" s="25" t="n">
        <v>92430</v>
      </c>
      <c r="L288" s="25" t="n">
        <v>89627</v>
      </c>
      <c r="M288" s="25" t="n">
        <v>87254</v>
      </c>
      <c r="N288" s="25" t="n">
        <v>81321</v>
      </c>
      <c r="O288" s="25" t="n">
        <v>72637</v>
      </c>
      <c r="P288" s="25" t="n">
        <v>65046</v>
      </c>
      <c r="Q288" s="25" t="n">
        <v>58838</v>
      </c>
      <c r="R288" s="25" t="n">
        <v>42000</v>
      </c>
      <c r="S288" s="25" t="n">
        <v>38448</v>
      </c>
      <c r="T288" s="25" t="n">
        <v>29992</v>
      </c>
      <c r="U288" s="25" t="n">
        <v>19635</v>
      </c>
      <c r="V288" s="25" t="n">
        <v>9572</v>
      </c>
      <c r="W288" s="25" t="n">
        <v>41614</v>
      </c>
      <c r="X288" s="25" t="n">
        <v>51107</v>
      </c>
      <c r="Y288" s="25" t="n">
        <v>45893</v>
      </c>
      <c r="Z288" s="25" t="n">
        <v>41605</v>
      </c>
      <c r="AA288" s="25" t="n">
        <v>44698</v>
      </c>
      <c r="AB288" s="25" t="n">
        <v>56055</v>
      </c>
      <c r="AC288" s="25" t="n">
        <v>73559</v>
      </c>
      <c r="AD288" s="25" t="n">
        <v>88529</v>
      </c>
      <c r="AE288" s="25" t="n">
        <v>86380</v>
      </c>
      <c r="AF288" s="25" t="n">
        <v>86952</v>
      </c>
      <c r="AG288" s="25" t="n">
        <v>84625</v>
      </c>
      <c r="AH288" s="25" t="n">
        <v>76073</v>
      </c>
      <c r="AI288" s="25" t="n">
        <v>69198</v>
      </c>
      <c r="AJ288" s="25" t="n">
        <v>65381</v>
      </c>
      <c r="AK288" s="25" t="n">
        <v>49491</v>
      </c>
      <c r="AL288" s="25" t="n">
        <v>51434</v>
      </c>
      <c r="AM288" s="25" t="n">
        <v>46364</v>
      </c>
      <c r="AN288" s="25" t="n">
        <v>46514</v>
      </c>
      <c r="AO288" s="25" t="n">
        <v>29</v>
      </c>
      <c r="AP288" s="25" t="n">
        <v>1</v>
      </c>
      <c r="AQ288" s="25" t="n">
        <v>5</v>
      </c>
      <c r="AR288" s="25" t="n">
        <v>2</v>
      </c>
      <c r="AS288" s="25" t="n">
        <v>15</v>
      </c>
      <c r="AT288" s="25" t="n">
        <v>18</v>
      </c>
      <c r="AU288" s="25" t="n">
        <v>29</v>
      </c>
      <c r="AV288" s="25" t="n">
        <v>40</v>
      </c>
      <c r="AW288" s="25" t="n">
        <v>63</v>
      </c>
      <c r="AX288" s="25" t="n">
        <v>112</v>
      </c>
      <c r="AY288" s="25" t="n">
        <v>219</v>
      </c>
      <c r="AZ288" s="25" t="n">
        <v>355</v>
      </c>
      <c r="BA288" s="25" t="n">
        <v>477</v>
      </c>
      <c r="BB288" s="25" t="n">
        <v>659</v>
      </c>
      <c r="BC288" s="25" t="n">
        <v>861</v>
      </c>
      <c r="BD288" s="25" t="n">
        <v>910</v>
      </c>
      <c r="BE288" s="25" t="n">
        <v>1497</v>
      </c>
      <c r="BF288" s="25" t="n">
        <v>1928</v>
      </c>
      <c r="BG288" s="25" t="n">
        <v>2987</v>
      </c>
      <c r="BH288" s="25" t="n">
        <v>15</v>
      </c>
      <c r="BI288" s="25" t="n">
        <v>10</v>
      </c>
      <c r="BJ288" s="25" t="n">
        <v>4</v>
      </c>
      <c r="BK288" s="25" t="n">
        <v>4</v>
      </c>
      <c r="BL288" s="25" t="n">
        <v>3</v>
      </c>
      <c r="BM288" s="25" t="n">
        <v>5</v>
      </c>
      <c r="BN288" s="25" t="n">
        <v>8</v>
      </c>
      <c r="BO288" s="25" t="n">
        <v>20</v>
      </c>
      <c r="BP288" s="25" t="n">
        <v>34</v>
      </c>
      <c r="BQ288" s="25" t="n">
        <v>57</v>
      </c>
      <c r="BR288" s="25" t="n">
        <v>117</v>
      </c>
      <c r="BS288" s="25" t="n">
        <v>194</v>
      </c>
      <c r="BT288" s="25" t="n">
        <v>231</v>
      </c>
      <c r="BU288" s="25" t="n">
        <v>268</v>
      </c>
      <c r="BV288" s="25" t="n">
        <v>334</v>
      </c>
      <c r="BW288" s="25" t="n">
        <v>447</v>
      </c>
      <c r="BX288" s="25" t="n">
        <v>851</v>
      </c>
      <c r="BY288" s="26" t="n">
        <v>1684</v>
      </c>
      <c r="BZ288" s="25" t="n">
        <v>5227</v>
      </c>
      <c r="CA288" s="27" t="n">
        <v>239</v>
      </c>
      <c r="CB288" s="28" t="n">
        <v>786</v>
      </c>
      <c r="CC288" s="27" t="n">
        <v>2589</v>
      </c>
      <c r="CD288" s="27" t="n">
        <v>7442</v>
      </c>
      <c r="CE288" s="27" t="n">
        <v>6610</v>
      </c>
      <c r="CF288" s="27" t="n">
        <v>1376</v>
      </c>
      <c r="CG288" s="27" t="n">
        <v>74</v>
      </c>
    </row>
    <row r="289" customFormat="false" ht="12" hidden="false" customHeight="true" outlineLevel="0" collapsed="false">
      <c r="A289" s="13" t="n">
        <v>287</v>
      </c>
      <c r="B289" s="25" t="s">
        <v>334</v>
      </c>
      <c r="C289" s="25" t="n">
        <v>9932</v>
      </c>
      <c r="D289" s="25" t="n">
        <v>42933</v>
      </c>
      <c r="E289" s="25" t="n">
        <v>54716</v>
      </c>
      <c r="F289" s="25" t="n">
        <v>49875</v>
      </c>
      <c r="G289" s="25" t="n">
        <v>44919</v>
      </c>
      <c r="H289" s="25" t="n">
        <v>44779</v>
      </c>
      <c r="I289" s="25" t="n">
        <v>53525</v>
      </c>
      <c r="J289" s="25" t="n">
        <v>69866</v>
      </c>
      <c r="K289" s="25" t="n">
        <v>89871</v>
      </c>
      <c r="L289" s="25" t="n">
        <v>89917</v>
      </c>
      <c r="M289" s="25" t="n">
        <v>86792</v>
      </c>
      <c r="N289" s="25" t="n">
        <v>82061</v>
      </c>
      <c r="O289" s="25" t="n">
        <v>74472</v>
      </c>
      <c r="P289" s="25" t="n">
        <v>64695</v>
      </c>
      <c r="Q289" s="25" t="n">
        <v>60170</v>
      </c>
      <c r="R289" s="25" t="n">
        <v>44986</v>
      </c>
      <c r="S289" s="25" t="n">
        <v>36418</v>
      </c>
      <c r="T289" s="25" t="n">
        <v>30738</v>
      </c>
      <c r="U289" s="25" t="n">
        <v>21105</v>
      </c>
      <c r="V289" s="25" t="n">
        <v>9363</v>
      </c>
      <c r="W289" s="25" t="n">
        <v>40691</v>
      </c>
      <c r="X289" s="25" t="n">
        <v>51803</v>
      </c>
      <c r="Y289" s="25" t="n">
        <v>47214</v>
      </c>
      <c r="Z289" s="25" t="n">
        <v>42146</v>
      </c>
      <c r="AA289" s="25" t="n">
        <v>43500</v>
      </c>
      <c r="AB289" s="25" t="n">
        <v>53197</v>
      </c>
      <c r="AC289" s="25" t="n">
        <v>68935</v>
      </c>
      <c r="AD289" s="25" t="n">
        <v>87081</v>
      </c>
      <c r="AE289" s="25" t="n">
        <v>86822</v>
      </c>
      <c r="AF289" s="25" t="n">
        <v>85985</v>
      </c>
      <c r="AG289" s="25" t="n">
        <v>85179</v>
      </c>
      <c r="AH289" s="25" t="n">
        <v>78189</v>
      </c>
      <c r="AI289" s="25" t="n">
        <v>69084</v>
      </c>
      <c r="AJ289" s="25" t="n">
        <v>66696</v>
      </c>
      <c r="AK289" s="25" t="n">
        <v>52963</v>
      </c>
      <c r="AL289" s="25" t="n">
        <v>48571</v>
      </c>
      <c r="AM289" s="25" t="n">
        <v>47209</v>
      </c>
      <c r="AN289" s="25" t="n">
        <v>48933</v>
      </c>
      <c r="AO289" s="25" t="n">
        <v>20</v>
      </c>
      <c r="AP289" s="25" t="n">
        <v>9</v>
      </c>
      <c r="AQ289" s="25" t="n">
        <v>7</v>
      </c>
      <c r="AR289" s="25" t="n">
        <v>2</v>
      </c>
      <c r="AS289" s="25" t="n">
        <v>6</v>
      </c>
      <c r="AT289" s="25" t="n">
        <v>17</v>
      </c>
      <c r="AU289" s="25" t="n">
        <v>15</v>
      </c>
      <c r="AV289" s="25" t="n">
        <v>35</v>
      </c>
      <c r="AW289" s="25" t="n">
        <v>50</v>
      </c>
      <c r="AX289" s="25" t="n">
        <v>99</v>
      </c>
      <c r="AY289" s="25" t="n">
        <v>186</v>
      </c>
      <c r="AZ289" s="25" t="n">
        <v>340</v>
      </c>
      <c r="BA289" s="25" t="n">
        <v>467</v>
      </c>
      <c r="BB289" s="25" t="n">
        <v>602</v>
      </c>
      <c r="BC289" s="25" t="n">
        <v>825</v>
      </c>
      <c r="BD289" s="25" t="n">
        <v>976</v>
      </c>
      <c r="BE289" s="25" t="n">
        <v>1410</v>
      </c>
      <c r="BF289" s="25" t="n">
        <v>2005</v>
      </c>
      <c r="BG289" s="25" t="n">
        <v>3110</v>
      </c>
      <c r="BH289" s="25" t="n">
        <v>23</v>
      </c>
      <c r="BI289" s="25" t="n">
        <v>4</v>
      </c>
      <c r="BJ289" s="25" t="n">
        <v>3</v>
      </c>
      <c r="BK289" s="25" t="n">
        <v>4</v>
      </c>
      <c r="BL289" s="25" t="n">
        <v>4</v>
      </c>
      <c r="BM289" s="25" t="n">
        <v>4</v>
      </c>
      <c r="BN289" s="25" t="n">
        <v>4</v>
      </c>
      <c r="BO289" s="25" t="n">
        <v>21</v>
      </c>
      <c r="BP289" s="25" t="n">
        <v>26</v>
      </c>
      <c r="BQ289" s="25" t="n">
        <v>67</v>
      </c>
      <c r="BR289" s="25" t="n">
        <v>125</v>
      </c>
      <c r="BS289" s="25" t="n">
        <v>184</v>
      </c>
      <c r="BT289" s="25" t="n">
        <v>244</v>
      </c>
      <c r="BU289" s="25" t="n">
        <v>286</v>
      </c>
      <c r="BV289" s="25" t="n">
        <v>391</v>
      </c>
      <c r="BW289" s="25" t="n">
        <v>472</v>
      </c>
      <c r="BX289" s="25" t="n">
        <v>837</v>
      </c>
      <c r="BY289" s="26" t="n">
        <v>1634</v>
      </c>
      <c r="BZ289" s="25" t="n">
        <v>5652</v>
      </c>
      <c r="CA289" s="27" t="n">
        <v>242</v>
      </c>
      <c r="CB289" s="28" t="n">
        <v>888</v>
      </c>
      <c r="CC289" s="27" t="n">
        <v>2646</v>
      </c>
      <c r="CD289" s="27" t="n">
        <v>7418</v>
      </c>
      <c r="CE289" s="27" t="n">
        <v>6684</v>
      </c>
      <c r="CF289" s="27" t="n">
        <v>1399</v>
      </c>
      <c r="CG289" s="27" t="n">
        <v>102</v>
      </c>
    </row>
    <row r="290" customFormat="false" ht="12" hidden="false" customHeight="true" outlineLevel="0" collapsed="false">
      <c r="A290" s="13" t="n">
        <v>288</v>
      </c>
      <c r="B290" s="25" t="s">
        <v>335</v>
      </c>
      <c r="C290" s="25" t="n">
        <v>9744</v>
      </c>
      <c r="D290" s="25" t="n">
        <v>41952</v>
      </c>
      <c r="E290" s="25" t="n">
        <v>55335</v>
      </c>
      <c r="F290" s="25" t="n">
        <v>51116</v>
      </c>
      <c r="G290" s="25" t="n">
        <v>46109</v>
      </c>
      <c r="H290" s="25" t="n">
        <v>44266</v>
      </c>
      <c r="I290" s="25" t="n">
        <v>50815</v>
      </c>
      <c r="J290" s="25" t="n">
        <v>65331</v>
      </c>
      <c r="K290" s="25" t="n">
        <v>86406</v>
      </c>
      <c r="L290" s="25" t="n">
        <v>90514</v>
      </c>
      <c r="M290" s="25" t="n">
        <v>86446</v>
      </c>
      <c r="N290" s="25" t="n">
        <v>82865</v>
      </c>
      <c r="O290" s="25" t="n">
        <v>76432</v>
      </c>
      <c r="P290" s="25" t="n">
        <v>65018</v>
      </c>
      <c r="Q290" s="25" t="n">
        <v>60649</v>
      </c>
      <c r="R290" s="25" t="n">
        <v>47581</v>
      </c>
      <c r="S290" s="25" t="n">
        <v>35311</v>
      </c>
      <c r="T290" s="25" t="n">
        <v>31215</v>
      </c>
      <c r="U290" s="25" t="n">
        <v>22286</v>
      </c>
      <c r="V290" s="25" t="n">
        <v>9289</v>
      </c>
      <c r="W290" s="25" t="n">
        <v>39748</v>
      </c>
      <c r="X290" s="25" t="n">
        <v>52238</v>
      </c>
      <c r="Y290" s="25" t="n">
        <v>48497</v>
      </c>
      <c r="Z290" s="25" t="n">
        <v>43386</v>
      </c>
      <c r="AA290" s="25" t="n">
        <v>42910</v>
      </c>
      <c r="AB290" s="25" t="n">
        <v>50776</v>
      </c>
      <c r="AC290" s="25" t="n">
        <v>65362</v>
      </c>
      <c r="AD290" s="25" t="n">
        <v>84467</v>
      </c>
      <c r="AE290" s="25" t="n">
        <v>87567</v>
      </c>
      <c r="AF290" s="25" t="n">
        <v>85276</v>
      </c>
      <c r="AG290" s="25" t="n">
        <v>85733</v>
      </c>
      <c r="AH290" s="25" t="n">
        <v>80295</v>
      </c>
      <c r="AI290" s="25" t="n">
        <v>69583</v>
      </c>
      <c r="AJ290" s="25" t="n">
        <v>67012</v>
      </c>
      <c r="AK290" s="25" t="n">
        <v>56046</v>
      </c>
      <c r="AL290" s="25" t="n">
        <v>46972</v>
      </c>
      <c r="AM290" s="25" t="n">
        <v>47564</v>
      </c>
      <c r="AN290" s="25" t="n">
        <v>50874</v>
      </c>
      <c r="AO290" s="25" t="n">
        <v>25</v>
      </c>
      <c r="AP290" s="25" t="n">
        <v>9</v>
      </c>
      <c r="AQ290" s="25" t="n">
        <v>6</v>
      </c>
      <c r="AR290" s="25" t="n">
        <v>5</v>
      </c>
      <c r="AS290" s="25" t="n">
        <v>13</v>
      </c>
      <c r="AT290" s="25" t="n">
        <v>13</v>
      </c>
      <c r="AU290" s="25" t="n">
        <v>28</v>
      </c>
      <c r="AV290" s="25" t="n">
        <v>37</v>
      </c>
      <c r="AW290" s="25" t="n">
        <v>73</v>
      </c>
      <c r="AX290" s="25" t="n">
        <v>86</v>
      </c>
      <c r="AY290" s="25" t="n">
        <v>194</v>
      </c>
      <c r="AZ290" s="25" t="n">
        <v>322</v>
      </c>
      <c r="BA290" s="25" t="n">
        <v>474</v>
      </c>
      <c r="BB290" s="25" t="n">
        <v>628</v>
      </c>
      <c r="BC290" s="25" t="n">
        <v>828</v>
      </c>
      <c r="BD290" s="25" t="n">
        <v>1011</v>
      </c>
      <c r="BE290" s="25" t="n">
        <v>1323</v>
      </c>
      <c r="BF290" s="25" t="n">
        <v>2085</v>
      </c>
      <c r="BG290" s="25" t="n">
        <v>3610</v>
      </c>
      <c r="BH290" s="25" t="n">
        <v>26</v>
      </c>
      <c r="BI290" s="25" t="n">
        <v>5</v>
      </c>
      <c r="BJ290" s="25" t="n">
        <v>1</v>
      </c>
      <c r="BK290" s="25" t="n">
        <v>4</v>
      </c>
      <c r="BL290" s="25" t="n">
        <v>2</v>
      </c>
      <c r="BM290" s="25" t="n">
        <v>4</v>
      </c>
      <c r="BN290" s="25" t="n">
        <v>8</v>
      </c>
      <c r="BO290" s="25" t="n">
        <v>19</v>
      </c>
      <c r="BP290" s="25" t="n">
        <v>32</v>
      </c>
      <c r="BQ290" s="25" t="n">
        <v>61</v>
      </c>
      <c r="BR290" s="25" t="n">
        <v>102</v>
      </c>
      <c r="BS290" s="25" t="n">
        <v>188</v>
      </c>
      <c r="BT290" s="25" t="n">
        <v>272</v>
      </c>
      <c r="BU290" s="25" t="n">
        <v>292</v>
      </c>
      <c r="BV290" s="25" t="n">
        <v>381</v>
      </c>
      <c r="BW290" s="25" t="n">
        <v>462</v>
      </c>
      <c r="BX290" s="25" t="n">
        <v>821</v>
      </c>
      <c r="BY290" s="26" t="n">
        <v>1741</v>
      </c>
      <c r="BZ290" s="25" t="n">
        <v>6320</v>
      </c>
      <c r="CA290" s="27" t="n">
        <v>217</v>
      </c>
      <c r="CB290" s="28" t="n">
        <v>774</v>
      </c>
      <c r="CC290" s="27" t="n">
        <v>2514</v>
      </c>
      <c r="CD290" s="27" t="n">
        <v>7108</v>
      </c>
      <c r="CE290" s="27" t="n">
        <v>6637</v>
      </c>
      <c r="CF290" s="27" t="n">
        <v>1472</v>
      </c>
      <c r="CG290" s="27" t="n">
        <v>127</v>
      </c>
    </row>
    <row r="291" customFormat="false" ht="12" hidden="false" customHeight="true" outlineLevel="0" collapsed="false">
      <c r="A291" s="13" t="n">
        <v>289</v>
      </c>
      <c r="B291" s="25" t="s">
        <v>336</v>
      </c>
      <c r="C291" s="25" t="n">
        <v>9499</v>
      </c>
      <c r="D291" s="25" t="n">
        <v>41084</v>
      </c>
      <c r="E291" s="25" t="n">
        <v>55722</v>
      </c>
      <c r="F291" s="25" t="n">
        <v>52303</v>
      </c>
      <c r="G291" s="25" t="n">
        <v>47520</v>
      </c>
      <c r="H291" s="25" t="n">
        <v>44567</v>
      </c>
      <c r="I291" s="25" t="n">
        <v>48811</v>
      </c>
      <c r="J291" s="25" t="n">
        <v>61612</v>
      </c>
      <c r="K291" s="25" t="n">
        <v>82269</v>
      </c>
      <c r="L291" s="25" t="n">
        <v>91086</v>
      </c>
      <c r="M291" s="25" t="n">
        <v>86772</v>
      </c>
      <c r="N291" s="25" t="n">
        <v>83671</v>
      </c>
      <c r="O291" s="25" t="n">
        <v>77696</v>
      </c>
      <c r="P291" s="25" t="n">
        <v>66313</v>
      </c>
      <c r="Q291" s="25" t="n">
        <v>60677</v>
      </c>
      <c r="R291" s="25" t="n">
        <v>49612</v>
      </c>
      <c r="S291" s="25" t="n">
        <v>35097</v>
      </c>
      <c r="T291" s="25" t="n">
        <v>31446</v>
      </c>
      <c r="U291" s="25" t="n">
        <v>23791</v>
      </c>
      <c r="V291" s="25" t="n">
        <v>9047</v>
      </c>
      <c r="W291" s="25" t="n">
        <v>38674</v>
      </c>
      <c r="X291" s="25" t="n">
        <v>52737</v>
      </c>
      <c r="Y291" s="25" t="n">
        <v>49793</v>
      </c>
      <c r="Z291" s="25" t="n">
        <v>44637</v>
      </c>
      <c r="AA291" s="25" t="n">
        <v>43103</v>
      </c>
      <c r="AB291" s="25" t="n">
        <v>49169</v>
      </c>
      <c r="AC291" s="25" t="n">
        <v>62062</v>
      </c>
      <c r="AD291" s="25" t="n">
        <v>81097</v>
      </c>
      <c r="AE291" s="25" t="n">
        <v>88388</v>
      </c>
      <c r="AF291" s="25" t="n">
        <v>85190</v>
      </c>
      <c r="AG291" s="25" t="n">
        <v>86228</v>
      </c>
      <c r="AH291" s="25" t="n">
        <v>81857</v>
      </c>
      <c r="AI291" s="25" t="n">
        <v>71061</v>
      </c>
      <c r="AJ291" s="25" t="n">
        <v>66845</v>
      </c>
      <c r="AK291" s="25" t="n">
        <v>58602</v>
      </c>
      <c r="AL291" s="25" t="n">
        <v>46059</v>
      </c>
      <c r="AM291" s="25" t="n">
        <v>47876</v>
      </c>
      <c r="AN291" s="25" t="n">
        <v>53130</v>
      </c>
      <c r="AO291" s="25" t="n">
        <v>28</v>
      </c>
      <c r="AP291" s="25" t="n">
        <v>4</v>
      </c>
      <c r="AQ291" s="25" t="n">
        <v>3</v>
      </c>
      <c r="AR291" s="25" t="n">
        <v>3</v>
      </c>
      <c r="AS291" s="25" t="n">
        <v>12</v>
      </c>
      <c r="AT291" s="25" t="n">
        <v>9</v>
      </c>
      <c r="AU291" s="25" t="n">
        <v>16</v>
      </c>
      <c r="AV291" s="25" t="n">
        <v>38</v>
      </c>
      <c r="AW291" s="25" t="n">
        <v>42</v>
      </c>
      <c r="AX291" s="25" t="n">
        <v>97</v>
      </c>
      <c r="AY291" s="25" t="n">
        <v>191</v>
      </c>
      <c r="AZ291" s="25" t="n">
        <v>308</v>
      </c>
      <c r="BA291" s="25" t="n">
        <v>502</v>
      </c>
      <c r="BB291" s="25" t="n">
        <v>614</v>
      </c>
      <c r="BC291" s="25" t="n">
        <v>872</v>
      </c>
      <c r="BD291" s="25" t="n">
        <v>1075</v>
      </c>
      <c r="BE291" s="25" t="n">
        <v>1237</v>
      </c>
      <c r="BF291" s="25" t="n">
        <v>2082</v>
      </c>
      <c r="BG291" s="25" t="n">
        <v>3651</v>
      </c>
      <c r="BH291" s="25" t="n">
        <v>18</v>
      </c>
      <c r="BI291" s="25" t="n">
        <v>7</v>
      </c>
      <c r="BJ291" s="25" t="n">
        <v>1</v>
      </c>
      <c r="BK291" s="25" t="n">
        <v>3</v>
      </c>
      <c r="BL291" s="25" t="n">
        <v>7</v>
      </c>
      <c r="BM291" s="25" t="n">
        <v>6</v>
      </c>
      <c r="BN291" s="25" t="n">
        <v>11</v>
      </c>
      <c r="BO291" s="25" t="n">
        <v>11</v>
      </c>
      <c r="BP291" s="25" t="n">
        <v>38</v>
      </c>
      <c r="BQ291" s="25" t="n">
        <v>55</v>
      </c>
      <c r="BR291" s="25" t="n">
        <v>87</v>
      </c>
      <c r="BS291" s="25" t="n">
        <v>163</v>
      </c>
      <c r="BT291" s="25" t="n">
        <v>239</v>
      </c>
      <c r="BU291" s="25" t="n">
        <v>273</v>
      </c>
      <c r="BV291" s="25" t="n">
        <v>402</v>
      </c>
      <c r="BW291" s="25" t="n">
        <v>496</v>
      </c>
      <c r="BX291" s="25" t="n">
        <v>772</v>
      </c>
      <c r="BY291" s="26" t="n">
        <v>1668</v>
      </c>
      <c r="BZ291" s="25" t="n">
        <v>6183</v>
      </c>
      <c r="CA291" s="27" t="n">
        <v>217</v>
      </c>
      <c r="CB291" s="28" t="n">
        <v>808</v>
      </c>
      <c r="CC291" s="27" t="n">
        <v>2423</v>
      </c>
      <c r="CD291" s="27" t="n">
        <v>6703</v>
      </c>
      <c r="CE291" s="27" t="n">
        <v>6360</v>
      </c>
      <c r="CF291" s="27" t="n">
        <v>1618</v>
      </c>
      <c r="CG291" s="27" t="n">
        <v>118</v>
      </c>
    </row>
    <row r="292" customFormat="false" ht="12" hidden="false" customHeight="true" outlineLevel="0" collapsed="false">
      <c r="A292" s="13" t="n">
        <v>290</v>
      </c>
      <c r="B292" s="25" t="s">
        <v>337</v>
      </c>
      <c r="C292" s="25" t="n">
        <v>1212</v>
      </c>
      <c r="D292" s="25" t="n">
        <v>4522</v>
      </c>
      <c r="E292" s="25" t="n">
        <v>5881</v>
      </c>
      <c r="F292" s="25" t="n">
        <v>6700</v>
      </c>
      <c r="G292" s="25" t="n">
        <v>8359</v>
      </c>
      <c r="H292" s="25" t="n">
        <v>11083</v>
      </c>
      <c r="I292" s="25" t="n">
        <v>11495</v>
      </c>
      <c r="J292" s="25" t="n">
        <v>11231</v>
      </c>
      <c r="K292" s="25" t="n">
        <v>11036</v>
      </c>
      <c r="L292" s="25" t="n">
        <v>10620</v>
      </c>
      <c r="M292" s="25" t="n">
        <v>9063</v>
      </c>
      <c r="N292" s="25" t="n">
        <v>8666</v>
      </c>
      <c r="O292" s="25" t="n">
        <v>7562</v>
      </c>
      <c r="P292" s="25" t="n">
        <v>6250</v>
      </c>
      <c r="Q292" s="25" t="n">
        <v>7421</v>
      </c>
      <c r="R292" s="25" t="n">
        <v>6350</v>
      </c>
      <c r="S292" s="25" t="n">
        <v>4888</v>
      </c>
      <c r="T292" s="25" t="n">
        <v>2511</v>
      </c>
      <c r="U292" s="25" t="n">
        <v>1745</v>
      </c>
      <c r="V292" s="25" t="n">
        <v>1143</v>
      </c>
      <c r="W292" s="25" t="n">
        <v>4454</v>
      </c>
      <c r="X292" s="25" t="n">
        <v>5665</v>
      </c>
      <c r="Y292" s="25" t="n">
        <v>6373</v>
      </c>
      <c r="Z292" s="25" t="n">
        <v>7764</v>
      </c>
      <c r="AA292" s="25" t="n">
        <v>10473</v>
      </c>
      <c r="AB292" s="25" t="n">
        <v>10576</v>
      </c>
      <c r="AC292" s="25" t="n">
        <v>10491</v>
      </c>
      <c r="AD292" s="25" t="n">
        <v>10569</v>
      </c>
      <c r="AE292" s="25" t="n">
        <v>10075</v>
      </c>
      <c r="AF292" s="25" t="n">
        <v>8494</v>
      </c>
      <c r="AG292" s="25" t="n">
        <v>8094</v>
      </c>
      <c r="AH292" s="25" t="n">
        <v>7309</v>
      </c>
      <c r="AI292" s="25" t="n">
        <v>6530</v>
      </c>
      <c r="AJ292" s="25" t="n">
        <v>8002</v>
      </c>
      <c r="AK292" s="25" t="n">
        <v>7465</v>
      </c>
      <c r="AL292" s="25" t="n">
        <v>6512</v>
      </c>
      <c r="AM292" s="25" t="n">
        <v>4114</v>
      </c>
      <c r="AN292" s="25" t="n">
        <v>3813</v>
      </c>
      <c r="AO292" s="25" t="n">
        <v>7</v>
      </c>
      <c r="AP292" s="25" t="n">
        <v>2</v>
      </c>
      <c r="AQ292" s="25" t="n">
        <v>1</v>
      </c>
      <c r="AR292" s="25" t="n">
        <v>1</v>
      </c>
      <c r="AS292" s="25" t="n">
        <v>4</v>
      </c>
      <c r="AT292" s="25" t="n">
        <v>9</v>
      </c>
      <c r="AU292" s="25" t="n">
        <v>8</v>
      </c>
      <c r="AV292" s="25" t="n">
        <v>8</v>
      </c>
      <c r="AW292" s="25" t="n">
        <v>19</v>
      </c>
      <c r="AX292" s="25" t="n">
        <v>19</v>
      </c>
      <c r="AY292" s="25" t="n">
        <v>36</v>
      </c>
      <c r="AZ292" s="25" t="n">
        <v>49</v>
      </c>
      <c r="BA292" s="25" t="n">
        <v>57</v>
      </c>
      <c r="BB292" s="25" t="n">
        <v>51</v>
      </c>
      <c r="BC292" s="25" t="n">
        <v>140</v>
      </c>
      <c r="BD292" s="25" t="n">
        <v>175</v>
      </c>
      <c r="BE292" s="25" t="n">
        <v>267</v>
      </c>
      <c r="BF292" s="25" t="n">
        <v>222</v>
      </c>
      <c r="BG292" s="25" t="n">
        <v>313</v>
      </c>
      <c r="BH292" s="25" t="n">
        <v>2</v>
      </c>
      <c r="BI292" s="25" t="n">
        <v>1</v>
      </c>
      <c r="BJ292" s="25"/>
      <c r="BK292" s="25"/>
      <c r="BL292" s="25" t="n">
        <v>4</v>
      </c>
      <c r="BM292" s="25" t="n">
        <v>1</v>
      </c>
      <c r="BN292" s="25" t="n">
        <v>3</v>
      </c>
      <c r="BO292" s="25" t="n">
        <v>5</v>
      </c>
      <c r="BP292" s="25" t="n">
        <v>2</v>
      </c>
      <c r="BQ292" s="25" t="n">
        <v>7</v>
      </c>
      <c r="BR292" s="25" t="n">
        <v>13</v>
      </c>
      <c r="BS292" s="25" t="n">
        <v>18</v>
      </c>
      <c r="BT292" s="25" t="n">
        <v>22</v>
      </c>
      <c r="BU292" s="25" t="n">
        <v>29</v>
      </c>
      <c r="BV292" s="25" t="n">
        <v>59</v>
      </c>
      <c r="BW292" s="25" t="n">
        <v>81</v>
      </c>
      <c r="BX292" s="25" t="n">
        <v>143</v>
      </c>
      <c r="BY292" s="26" t="n">
        <v>209</v>
      </c>
      <c r="BZ292" s="25" t="n">
        <v>557</v>
      </c>
      <c r="CA292" s="27" t="n">
        <v>40</v>
      </c>
      <c r="CB292" s="28" t="n">
        <v>174</v>
      </c>
      <c r="CC292" s="27" t="n">
        <v>627</v>
      </c>
      <c r="CD292" s="27" t="n">
        <v>1010</v>
      </c>
      <c r="CE292" s="27" t="n">
        <v>447</v>
      </c>
      <c r="CF292" s="27" t="n">
        <v>46</v>
      </c>
      <c r="CG292" s="27" t="n">
        <v>2</v>
      </c>
    </row>
    <row r="293" customFormat="false" ht="12" hidden="false" customHeight="true" outlineLevel="0" collapsed="false">
      <c r="A293" s="13" t="n">
        <v>291</v>
      </c>
      <c r="B293" s="25" t="s">
        <v>338</v>
      </c>
      <c r="C293" s="25" t="n">
        <v>1254</v>
      </c>
      <c r="D293" s="25" t="n">
        <v>4714</v>
      </c>
      <c r="E293" s="25" t="n">
        <v>5754</v>
      </c>
      <c r="F293" s="25" t="n">
        <v>6566</v>
      </c>
      <c r="G293" s="25" t="n">
        <v>7937</v>
      </c>
      <c r="H293" s="25" t="n">
        <v>10775</v>
      </c>
      <c r="I293" s="25" t="n">
        <v>11701</v>
      </c>
      <c r="J293" s="25" t="n">
        <v>11465</v>
      </c>
      <c r="K293" s="25" t="n">
        <v>11045</v>
      </c>
      <c r="L293" s="25" t="n">
        <v>10972</v>
      </c>
      <c r="M293" s="25" t="n">
        <v>9288</v>
      </c>
      <c r="N293" s="25" t="n">
        <v>8734</v>
      </c>
      <c r="O293" s="25" t="n">
        <v>7764</v>
      </c>
      <c r="P293" s="25" t="n">
        <v>6145</v>
      </c>
      <c r="Q293" s="25" t="n">
        <v>7386</v>
      </c>
      <c r="R293" s="25" t="n">
        <v>6473</v>
      </c>
      <c r="S293" s="25" t="n">
        <v>5013</v>
      </c>
      <c r="T293" s="25" t="n">
        <v>2733</v>
      </c>
      <c r="U293" s="25" t="n">
        <v>1830</v>
      </c>
      <c r="V293" s="25" t="n">
        <v>1143</v>
      </c>
      <c r="W293" s="25" t="n">
        <v>4555</v>
      </c>
      <c r="X293" s="25" t="n">
        <v>5594</v>
      </c>
      <c r="Y293" s="25" t="n">
        <v>6288</v>
      </c>
      <c r="Z293" s="25" t="n">
        <v>7403</v>
      </c>
      <c r="AA293" s="25" t="n">
        <v>10079</v>
      </c>
      <c r="AB293" s="25" t="n">
        <v>10820</v>
      </c>
      <c r="AC293" s="25" t="n">
        <v>10556</v>
      </c>
      <c r="AD293" s="25" t="n">
        <v>10600</v>
      </c>
      <c r="AE293" s="25" t="n">
        <v>10363</v>
      </c>
      <c r="AF293" s="25" t="n">
        <v>8816</v>
      </c>
      <c r="AG293" s="25" t="n">
        <v>8099</v>
      </c>
      <c r="AH293" s="25" t="n">
        <v>7462</v>
      </c>
      <c r="AI293" s="25" t="n">
        <v>6370</v>
      </c>
      <c r="AJ293" s="25" t="n">
        <v>7968</v>
      </c>
      <c r="AK293" s="25" t="n">
        <v>7500</v>
      </c>
      <c r="AL293" s="25" t="n">
        <v>6696</v>
      </c>
      <c r="AM293" s="25" t="n">
        <v>4370</v>
      </c>
      <c r="AN293" s="25" t="n">
        <v>3939</v>
      </c>
      <c r="AO293" s="25" t="n">
        <v>10</v>
      </c>
      <c r="AP293" s="25" t="n">
        <v>3</v>
      </c>
      <c r="AQ293" s="25"/>
      <c r="AR293" s="25" t="n">
        <v>3</v>
      </c>
      <c r="AS293" s="25" t="n">
        <v>4</v>
      </c>
      <c r="AT293" s="25" t="n">
        <v>10</v>
      </c>
      <c r="AU293" s="25" t="n">
        <v>12</v>
      </c>
      <c r="AV293" s="25" t="n">
        <v>13</v>
      </c>
      <c r="AW293" s="25" t="n">
        <v>18</v>
      </c>
      <c r="AX293" s="25" t="n">
        <v>37</v>
      </c>
      <c r="AY293" s="25" t="n">
        <v>30</v>
      </c>
      <c r="AZ293" s="25" t="n">
        <v>43</v>
      </c>
      <c r="BA293" s="25" t="n">
        <v>58</v>
      </c>
      <c r="BB293" s="25" t="n">
        <v>74</v>
      </c>
      <c r="BC293" s="25" t="n">
        <v>111</v>
      </c>
      <c r="BD293" s="25" t="n">
        <v>170</v>
      </c>
      <c r="BE293" s="25" t="n">
        <v>215</v>
      </c>
      <c r="BF293" s="25" t="n">
        <v>220</v>
      </c>
      <c r="BG293" s="25" t="n">
        <v>326</v>
      </c>
      <c r="BH293" s="25" t="n">
        <v>3</v>
      </c>
      <c r="BI293" s="25"/>
      <c r="BJ293" s="25"/>
      <c r="BK293" s="25" t="n">
        <v>1</v>
      </c>
      <c r="BL293" s="25"/>
      <c r="BM293" s="25" t="n">
        <v>1</v>
      </c>
      <c r="BN293" s="25"/>
      <c r="BO293" s="25" t="n">
        <v>4</v>
      </c>
      <c r="BP293" s="25" t="n">
        <v>6</v>
      </c>
      <c r="BQ293" s="25" t="n">
        <v>9</v>
      </c>
      <c r="BR293" s="25" t="n">
        <v>18</v>
      </c>
      <c r="BS293" s="25" t="n">
        <v>17</v>
      </c>
      <c r="BT293" s="25" t="n">
        <v>13</v>
      </c>
      <c r="BU293" s="25" t="n">
        <v>27</v>
      </c>
      <c r="BV293" s="25" t="n">
        <v>58</v>
      </c>
      <c r="BW293" s="25" t="n">
        <v>95</v>
      </c>
      <c r="BX293" s="25" t="n">
        <v>154</v>
      </c>
      <c r="BY293" s="26" t="n">
        <v>206</v>
      </c>
      <c r="BZ293" s="25" t="n">
        <v>557</v>
      </c>
      <c r="CA293" s="27" t="n">
        <v>46</v>
      </c>
      <c r="CB293" s="28" t="n">
        <v>228</v>
      </c>
      <c r="CC293" s="27" t="n">
        <v>602</v>
      </c>
      <c r="CD293" s="27" t="n">
        <v>966</v>
      </c>
      <c r="CE293" s="27" t="n">
        <v>498</v>
      </c>
      <c r="CF293" s="27" t="n">
        <v>70</v>
      </c>
      <c r="CG293" s="27" t="n">
        <v>2</v>
      </c>
    </row>
    <row r="294" customFormat="false" ht="12" hidden="false" customHeight="true" outlineLevel="0" collapsed="false">
      <c r="A294" s="13" t="n">
        <v>292</v>
      </c>
      <c r="B294" s="25" t="s">
        <v>339</v>
      </c>
      <c r="C294" s="25" t="n">
        <v>1332</v>
      </c>
      <c r="D294" s="25" t="n">
        <v>4957</v>
      </c>
      <c r="E294" s="25" t="n">
        <v>5852</v>
      </c>
      <c r="F294" s="25" t="n">
        <v>6582</v>
      </c>
      <c r="G294" s="25" t="n">
        <v>7715</v>
      </c>
      <c r="H294" s="25" t="n">
        <v>10733</v>
      </c>
      <c r="I294" s="25" t="n">
        <v>12262</v>
      </c>
      <c r="J294" s="25" t="n">
        <v>11959</v>
      </c>
      <c r="K294" s="25" t="n">
        <v>11402</v>
      </c>
      <c r="L294" s="25" t="n">
        <v>11252</v>
      </c>
      <c r="M294" s="25" t="n">
        <v>9767</v>
      </c>
      <c r="N294" s="25" t="n">
        <v>8880</v>
      </c>
      <c r="O294" s="25" t="n">
        <v>8009</v>
      </c>
      <c r="P294" s="25" t="n">
        <v>6144</v>
      </c>
      <c r="Q294" s="25" t="n">
        <v>7177</v>
      </c>
      <c r="R294" s="25" t="n">
        <v>6575</v>
      </c>
      <c r="S294" s="25" t="n">
        <v>5077</v>
      </c>
      <c r="T294" s="25" t="n">
        <v>2976</v>
      </c>
      <c r="U294" s="25" t="n">
        <v>1842</v>
      </c>
      <c r="V294" s="25" t="n">
        <v>1180</v>
      </c>
      <c r="W294" s="25" t="n">
        <v>4741</v>
      </c>
      <c r="X294" s="25" t="n">
        <v>5755</v>
      </c>
      <c r="Y294" s="25" t="n">
        <v>6313</v>
      </c>
      <c r="Z294" s="25" t="n">
        <v>7222</v>
      </c>
      <c r="AA294" s="25" t="n">
        <v>9803</v>
      </c>
      <c r="AB294" s="25" t="n">
        <v>11207</v>
      </c>
      <c r="AC294" s="25" t="n">
        <v>10828</v>
      </c>
      <c r="AD294" s="25" t="n">
        <v>10808</v>
      </c>
      <c r="AE294" s="25" t="n">
        <v>10662</v>
      </c>
      <c r="AF294" s="25" t="n">
        <v>9203</v>
      </c>
      <c r="AG294" s="25" t="n">
        <v>8251</v>
      </c>
      <c r="AH294" s="25" t="n">
        <v>7731</v>
      </c>
      <c r="AI294" s="25" t="n">
        <v>6281</v>
      </c>
      <c r="AJ294" s="25" t="n">
        <v>7794</v>
      </c>
      <c r="AK294" s="25" t="n">
        <v>7540</v>
      </c>
      <c r="AL294" s="25" t="n">
        <v>6793</v>
      </c>
      <c r="AM294" s="25" t="n">
        <v>4689</v>
      </c>
      <c r="AN294" s="25" t="n">
        <v>3998</v>
      </c>
      <c r="AO294" s="25" t="n">
        <v>4</v>
      </c>
      <c r="AP294" s="25"/>
      <c r="AQ294" s="25" t="n">
        <v>2</v>
      </c>
      <c r="AR294" s="25"/>
      <c r="AS294" s="25" t="n">
        <v>4</v>
      </c>
      <c r="AT294" s="25" t="n">
        <v>15</v>
      </c>
      <c r="AU294" s="25" t="n">
        <v>9</v>
      </c>
      <c r="AV294" s="25" t="n">
        <v>13</v>
      </c>
      <c r="AW294" s="25" t="n">
        <v>17</v>
      </c>
      <c r="AX294" s="25" t="n">
        <v>18</v>
      </c>
      <c r="AY294" s="25" t="n">
        <v>27</v>
      </c>
      <c r="AZ294" s="25" t="n">
        <v>43</v>
      </c>
      <c r="BA294" s="25" t="n">
        <v>77</v>
      </c>
      <c r="BB294" s="25" t="n">
        <v>75</v>
      </c>
      <c r="BC294" s="25" t="n">
        <v>130</v>
      </c>
      <c r="BD294" s="25" t="n">
        <v>183</v>
      </c>
      <c r="BE294" s="25" t="n">
        <v>247</v>
      </c>
      <c r="BF294" s="25" t="n">
        <v>232</v>
      </c>
      <c r="BG294" s="25" t="n">
        <v>322</v>
      </c>
      <c r="BH294" s="25" t="n">
        <v>10</v>
      </c>
      <c r="BI294" s="25" t="n">
        <v>1</v>
      </c>
      <c r="BJ294" s="25"/>
      <c r="BK294" s="25"/>
      <c r="BL294" s="25" t="n">
        <v>2</v>
      </c>
      <c r="BM294" s="25" t="n">
        <v>1</v>
      </c>
      <c r="BN294" s="25" t="n">
        <v>3</v>
      </c>
      <c r="BO294" s="25" t="n">
        <v>3</v>
      </c>
      <c r="BP294" s="25" t="n">
        <v>5</v>
      </c>
      <c r="BQ294" s="25" t="n">
        <v>3</v>
      </c>
      <c r="BR294" s="25" t="n">
        <v>12</v>
      </c>
      <c r="BS294" s="25" t="n">
        <v>16</v>
      </c>
      <c r="BT294" s="25" t="n">
        <v>16</v>
      </c>
      <c r="BU294" s="25" t="n">
        <v>32</v>
      </c>
      <c r="BV294" s="25" t="n">
        <v>52</v>
      </c>
      <c r="BW294" s="25" t="n">
        <v>94</v>
      </c>
      <c r="BX294" s="25" t="n">
        <v>143</v>
      </c>
      <c r="BY294" s="26" t="n">
        <v>228</v>
      </c>
      <c r="BZ294" s="25" t="n">
        <v>595</v>
      </c>
      <c r="CA294" s="27" t="n">
        <v>55</v>
      </c>
      <c r="CB294" s="28" t="n">
        <v>230</v>
      </c>
      <c r="CC294" s="27" t="n">
        <v>639</v>
      </c>
      <c r="CD294" s="27" t="n">
        <v>1081</v>
      </c>
      <c r="CE294" s="27" t="n">
        <v>502</v>
      </c>
      <c r="CF294" s="27" t="n">
        <v>67</v>
      </c>
      <c r="CG294" s="27" t="n">
        <v>2</v>
      </c>
    </row>
    <row r="295" customFormat="false" ht="12" hidden="false" customHeight="true" outlineLevel="0" collapsed="false">
      <c r="A295" s="13" t="n">
        <v>293</v>
      </c>
      <c r="B295" s="25" t="s">
        <v>340</v>
      </c>
      <c r="C295" s="25" t="n">
        <v>1357</v>
      </c>
      <c r="D295" s="25" t="n">
        <v>5199</v>
      </c>
      <c r="E295" s="25" t="n">
        <v>6008</v>
      </c>
      <c r="F295" s="25" t="n">
        <v>6644</v>
      </c>
      <c r="G295" s="25" t="n">
        <v>7618</v>
      </c>
      <c r="H295" s="25" t="n">
        <v>10596</v>
      </c>
      <c r="I295" s="25" t="n">
        <v>12757</v>
      </c>
      <c r="J295" s="25" t="n">
        <v>12559</v>
      </c>
      <c r="K295" s="25" t="n">
        <v>11839</v>
      </c>
      <c r="L295" s="25" t="n">
        <v>11496</v>
      </c>
      <c r="M295" s="25" t="n">
        <v>10246</v>
      </c>
      <c r="N295" s="25" t="n">
        <v>9036</v>
      </c>
      <c r="O295" s="25" t="n">
        <v>8238</v>
      </c>
      <c r="P295" s="25" t="n">
        <v>6528</v>
      </c>
      <c r="Q295" s="25" t="n">
        <v>6703</v>
      </c>
      <c r="R295" s="25" t="n">
        <v>6715</v>
      </c>
      <c r="S295" s="25" t="n">
        <v>5169</v>
      </c>
      <c r="T295" s="25" t="n">
        <v>3254</v>
      </c>
      <c r="U295" s="25" t="n">
        <v>1924</v>
      </c>
      <c r="V295" s="25" t="n">
        <v>1371</v>
      </c>
      <c r="W295" s="25" t="n">
        <v>4935</v>
      </c>
      <c r="X295" s="25" t="n">
        <v>5950</v>
      </c>
      <c r="Y295" s="25" t="n">
        <v>6311</v>
      </c>
      <c r="Z295" s="25" t="n">
        <v>7180</v>
      </c>
      <c r="AA295" s="25" t="n">
        <v>9652</v>
      </c>
      <c r="AB295" s="25" t="n">
        <v>11579</v>
      </c>
      <c r="AC295" s="25" t="n">
        <v>11134</v>
      </c>
      <c r="AD295" s="25" t="n">
        <v>11135</v>
      </c>
      <c r="AE295" s="25" t="n">
        <v>10901</v>
      </c>
      <c r="AF295" s="25" t="n">
        <v>9655</v>
      </c>
      <c r="AG295" s="25" t="n">
        <v>8380</v>
      </c>
      <c r="AH295" s="25" t="n">
        <v>7996</v>
      </c>
      <c r="AI295" s="25" t="n">
        <v>6546</v>
      </c>
      <c r="AJ295" s="25" t="n">
        <v>7337</v>
      </c>
      <c r="AK295" s="25" t="n">
        <v>7685</v>
      </c>
      <c r="AL295" s="25" t="n">
        <v>6851</v>
      </c>
      <c r="AM295" s="25" t="n">
        <v>5036</v>
      </c>
      <c r="AN295" s="25" t="n">
        <v>4132</v>
      </c>
      <c r="AO295" s="25" t="n">
        <v>9</v>
      </c>
      <c r="AP295" s="25" t="n">
        <v>1</v>
      </c>
      <c r="AQ295" s="25"/>
      <c r="AR295" s="25" t="n">
        <v>3</v>
      </c>
      <c r="AS295" s="25" t="n">
        <v>1</v>
      </c>
      <c r="AT295" s="25" t="n">
        <v>9</v>
      </c>
      <c r="AU295" s="25" t="n">
        <v>12</v>
      </c>
      <c r="AV295" s="25" t="n">
        <v>12</v>
      </c>
      <c r="AW295" s="25" t="n">
        <v>16</v>
      </c>
      <c r="AX295" s="25" t="n">
        <v>17</v>
      </c>
      <c r="AY295" s="25" t="n">
        <v>30</v>
      </c>
      <c r="AZ295" s="25" t="n">
        <v>41</v>
      </c>
      <c r="BA295" s="25" t="n">
        <v>64</v>
      </c>
      <c r="BB295" s="25" t="n">
        <v>74</v>
      </c>
      <c r="BC295" s="25" t="n">
        <v>119</v>
      </c>
      <c r="BD295" s="25" t="n">
        <v>207</v>
      </c>
      <c r="BE295" s="25" t="n">
        <v>248</v>
      </c>
      <c r="BF295" s="25" t="n">
        <v>269</v>
      </c>
      <c r="BG295" s="25" t="n">
        <v>332</v>
      </c>
      <c r="BH295" s="25" t="n">
        <v>4</v>
      </c>
      <c r="BI295" s="25"/>
      <c r="BJ295" s="25" t="n">
        <v>3</v>
      </c>
      <c r="BK295" s="25" t="n">
        <v>1</v>
      </c>
      <c r="BL295" s="25" t="n">
        <v>4</v>
      </c>
      <c r="BM295" s="25" t="n">
        <v>3</v>
      </c>
      <c r="BN295" s="25" t="n">
        <v>1</v>
      </c>
      <c r="BO295" s="25" t="n">
        <v>5</v>
      </c>
      <c r="BP295" s="25" t="n">
        <v>9</v>
      </c>
      <c r="BQ295" s="25" t="n">
        <v>10</v>
      </c>
      <c r="BR295" s="25" t="n">
        <v>13</v>
      </c>
      <c r="BS295" s="25" t="n">
        <v>10</v>
      </c>
      <c r="BT295" s="25" t="n">
        <v>15</v>
      </c>
      <c r="BU295" s="25" t="n">
        <v>28</v>
      </c>
      <c r="BV295" s="25" t="n">
        <v>55</v>
      </c>
      <c r="BW295" s="25" t="n">
        <v>95</v>
      </c>
      <c r="BX295" s="25" t="n">
        <v>149</v>
      </c>
      <c r="BY295" s="26" t="n">
        <v>253</v>
      </c>
      <c r="BZ295" s="25" t="n">
        <v>606</v>
      </c>
      <c r="CA295" s="27" t="n">
        <v>77</v>
      </c>
      <c r="CB295" s="28" t="n">
        <v>244</v>
      </c>
      <c r="CC295" s="27" t="n">
        <v>649</v>
      </c>
      <c r="CD295" s="27" t="n">
        <v>1213</v>
      </c>
      <c r="CE295" s="27" t="n">
        <v>612</v>
      </c>
      <c r="CF295" s="27" t="n">
        <v>69</v>
      </c>
      <c r="CG295" s="27" t="n">
        <v>6</v>
      </c>
    </row>
    <row r="296" customFormat="false" ht="12" hidden="false" customHeight="true" outlineLevel="0" collapsed="false">
      <c r="A296" s="13" t="n">
        <v>294</v>
      </c>
      <c r="B296" s="25" t="s">
        <v>341</v>
      </c>
      <c r="C296" s="25" t="n">
        <v>1479</v>
      </c>
      <c r="D296" s="25" t="n">
        <v>5461</v>
      </c>
      <c r="E296" s="25" t="n">
        <v>6266</v>
      </c>
      <c r="F296" s="25" t="n">
        <v>6671</v>
      </c>
      <c r="G296" s="25" t="n">
        <v>7643</v>
      </c>
      <c r="H296" s="25" t="n">
        <v>10295</v>
      </c>
      <c r="I296" s="25" t="n">
        <v>13288</v>
      </c>
      <c r="J296" s="25" t="n">
        <v>13239</v>
      </c>
      <c r="K296" s="25" t="n">
        <v>12384</v>
      </c>
      <c r="L296" s="25" t="n">
        <v>11867</v>
      </c>
      <c r="M296" s="25" t="n">
        <v>10708</v>
      </c>
      <c r="N296" s="25" t="n">
        <v>9177</v>
      </c>
      <c r="O296" s="25" t="n">
        <v>8441</v>
      </c>
      <c r="P296" s="25" t="n">
        <v>7081</v>
      </c>
      <c r="Q296" s="25" t="n">
        <v>6187</v>
      </c>
      <c r="R296" s="25" t="n">
        <v>6811</v>
      </c>
      <c r="S296" s="25" t="n">
        <v>5270</v>
      </c>
      <c r="T296" s="25" t="n">
        <v>3467</v>
      </c>
      <c r="U296" s="25" t="n">
        <v>1974</v>
      </c>
      <c r="V296" s="25" t="n">
        <v>1446</v>
      </c>
      <c r="W296" s="25" t="n">
        <v>5240</v>
      </c>
      <c r="X296" s="25" t="n">
        <v>6145</v>
      </c>
      <c r="Y296" s="25" t="n">
        <v>6301</v>
      </c>
      <c r="Z296" s="25" t="n">
        <v>7163</v>
      </c>
      <c r="AA296" s="25" t="n">
        <v>9431</v>
      </c>
      <c r="AB296" s="25" t="n">
        <v>11948</v>
      </c>
      <c r="AC296" s="25" t="n">
        <v>11563</v>
      </c>
      <c r="AD296" s="25" t="n">
        <v>11378</v>
      </c>
      <c r="AE296" s="25" t="n">
        <v>11122</v>
      </c>
      <c r="AF296" s="25" t="n">
        <v>10133</v>
      </c>
      <c r="AG296" s="25" t="n">
        <v>8510</v>
      </c>
      <c r="AH296" s="25" t="n">
        <v>8185</v>
      </c>
      <c r="AI296" s="25" t="n">
        <v>7022</v>
      </c>
      <c r="AJ296" s="25" t="n">
        <v>6819</v>
      </c>
      <c r="AK296" s="25" t="n">
        <v>7779</v>
      </c>
      <c r="AL296" s="25" t="n">
        <v>6866</v>
      </c>
      <c r="AM296" s="25" t="n">
        <v>5309</v>
      </c>
      <c r="AN296" s="25" t="n">
        <v>4270</v>
      </c>
      <c r="AO296" s="25" t="n">
        <v>8</v>
      </c>
      <c r="AP296" s="25" t="n">
        <v>3</v>
      </c>
      <c r="AQ296" s="25"/>
      <c r="AR296" s="25" t="n">
        <v>2</v>
      </c>
      <c r="AS296" s="25" t="n">
        <v>6</v>
      </c>
      <c r="AT296" s="25" t="n">
        <v>7</v>
      </c>
      <c r="AU296" s="25" t="n">
        <v>8</v>
      </c>
      <c r="AV296" s="25" t="n">
        <v>12</v>
      </c>
      <c r="AW296" s="25" t="n">
        <v>10</v>
      </c>
      <c r="AX296" s="25" t="n">
        <v>11</v>
      </c>
      <c r="AY296" s="25" t="n">
        <v>36</v>
      </c>
      <c r="AZ296" s="25" t="n">
        <v>50</v>
      </c>
      <c r="BA296" s="25" t="n">
        <v>57</v>
      </c>
      <c r="BB296" s="25" t="n">
        <v>62</v>
      </c>
      <c r="BC296" s="25" t="n">
        <v>108</v>
      </c>
      <c r="BD296" s="25" t="n">
        <v>130</v>
      </c>
      <c r="BE296" s="25" t="n">
        <v>240</v>
      </c>
      <c r="BF296" s="25" t="n">
        <v>260</v>
      </c>
      <c r="BG296" s="25" t="n">
        <v>350</v>
      </c>
      <c r="BH296" s="25" t="n">
        <v>3</v>
      </c>
      <c r="BI296" s="25"/>
      <c r="BJ296" s="25" t="n">
        <v>1</v>
      </c>
      <c r="BK296" s="25" t="n">
        <v>2</v>
      </c>
      <c r="BL296" s="25"/>
      <c r="BM296" s="25" t="n">
        <v>5</v>
      </c>
      <c r="BN296" s="25" t="n">
        <v>2</v>
      </c>
      <c r="BO296" s="25" t="n">
        <v>3</v>
      </c>
      <c r="BP296" s="25" t="n">
        <v>4</v>
      </c>
      <c r="BQ296" s="25" t="n">
        <v>12</v>
      </c>
      <c r="BR296" s="25" t="n">
        <v>10</v>
      </c>
      <c r="BS296" s="25" t="n">
        <v>17</v>
      </c>
      <c r="BT296" s="25" t="n">
        <v>19</v>
      </c>
      <c r="BU296" s="25" t="n">
        <v>37</v>
      </c>
      <c r="BV296" s="25" t="n">
        <v>46</v>
      </c>
      <c r="BW296" s="25" t="n">
        <v>86</v>
      </c>
      <c r="BX296" s="25" t="n">
        <v>157</v>
      </c>
      <c r="BY296" s="26" t="n">
        <v>271</v>
      </c>
      <c r="BZ296" s="25" t="n">
        <v>631</v>
      </c>
      <c r="CA296" s="27" t="n">
        <v>72</v>
      </c>
      <c r="CB296" s="28" t="n">
        <v>239</v>
      </c>
      <c r="CC296" s="27" t="n">
        <v>699</v>
      </c>
      <c r="CD296" s="27" t="n">
        <v>1220</v>
      </c>
      <c r="CE296" s="27" t="n">
        <v>609</v>
      </c>
      <c r="CF296" s="27" t="n">
        <v>95</v>
      </c>
      <c r="CG296" s="27" t="n">
        <v>5</v>
      </c>
    </row>
    <row r="297" customFormat="false" ht="12" hidden="false" customHeight="true" outlineLevel="0" collapsed="false">
      <c r="A297" s="13" t="n">
        <v>295</v>
      </c>
      <c r="B297" s="25" t="s">
        <v>342</v>
      </c>
      <c r="C297" s="25" t="n">
        <v>1520</v>
      </c>
      <c r="D297" s="25" t="n">
        <v>5747</v>
      </c>
      <c r="E297" s="25" t="n">
        <v>6534</v>
      </c>
      <c r="F297" s="25" t="n">
        <v>6651</v>
      </c>
      <c r="G297" s="25" t="n">
        <v>7654</v>
      </c>
      <c r="H297" s="25" t="n">
        <v>10093</v>
      </c>
      <c r="I297" s="25" t="n">
        <v>13622</v>
      </c>
      <c r="J297" s="25" t="n">
        <v>13845</v>
      </c>
      <c r="K297" s="25" t="n">
        <v>12901</v>
      </c>
      <c r="L297" s="25" t="n">
        <v>12140</v>
      </c>
      <c r="M297" s="25" t="n">
        <v>11289</v>
      </c>
      <c r="N297" s="25" t="n">
        <v>9365</v>
      </c>
      <c r="O297" s="25" t="n">
        <v>8615</v>
      </c>
      <c r="P297" s="25" t="n">
        <v>7442</v>
      </c>
      <c r="Q297" s="25" t="n">
        <v>5940</v>
      </c>
      <c r="R297" s="25" t="n">
        <v>6796</v>
      </c>
      <c r="S297" s="25" t="n">
        <v>5400</v>
      </c>
      <c r="T297" s="25" t="n">
        <v>3625</v>
      </c>
      <c r="U297" s="25" t="n">
        <v>2065</v>
      </c>
      <c r="V297" s="25" t="n">
        <v>1498</v>
      </c>
      <c r="W297" s="25" t="n">
        <v>5541</v>
      </c>
      <c r="X297" s="25" t="n">
        <v>6360</v>
      </c>
      <c r="Y297" s="25" t="n">
        <v>6318</v>
      </c>
      <c r="Z297" s="25" t="n">
        <v>7161</v>
      </c>
      <c r="AA297" s="25" t="n">
        <v>9220</v>
      </c>
      <c r="AB297" s="25" t="n">
        <v>12118</v>
      </c>
      <c r="AC297" s="25" t="n">
        <v>11984</v>
      </c>
      <c r="AD297" s="25" t="n">
        <v>11577</v>
      </c>
      <c r="AE297" s="25" t="n">
        <v>11394</v>
      </c>
      <c r="AF297" s="25" t="n">
        <v>10598</v>
      </c>
      <c r="AG297" s="25" t="n">
        <v>8782</v>
      </c>
      <c r="AH297" s="25" t="n">
        <v>8250</v>
      </c>
      <c r="AI297" s="25" t="n">
        <v>7359</v>
      </c>
      <c r="AJ297" s="25" t="n">
        <v>6518</v>
      </c>
      <c r="AK297" s="25" t="n">
        <v>7766</v>
      </c>
      <c r="AL297" s="25" t="n">
        <v>6929</v>
      </c>
      <c r="AM297" s="25" t="n">
        <v>5541</v>
      </c>
      <c r="AN297" s="25" t="n">
        <v>4437</v>
      </c>
      <c r="AO297" s="25" t="n">
        <v>13</v>
      </c>
      <c r="AP297" s="25" t="n">
        <v>3</v>
      </c>
      <c r="AQ297" s="25" t="n">
        <v>1</v>
      </c>
      <c r="AR297" s="25"/>
      <c r="AS297" s="25" t="n">
        <v>5</v>
      </c>
      <c r="AT297" s="25" t="n">
        <v>10</v>
      </c>
      <c r="AU297" s="25" t="n">
        <v>9</v>
      </c>
      <c r="AV297" s="25" t="n">
        <v>11</v>
      </c>
      <c r="AW297" s="25" t="n">
        <v>14</v>
      </c>
      <c r="AX297" s="25" t="n">
        <v>17</v>
      </c>
      <c r="AY297" s="25" t="n">
        <v>38</v>
      </c>
      <c r="AZ297" s="25" t="n">
        <v>35</v>
      </c>
      <c r="BA297" s="25" t="n">
        <v>61</v>
      </c>
      <c r="BB297" s="25" t="n">
        <v>72</v>
      </c>
      <c r="BC297" s="25" t="n">
        <v>74</v>
      </c>
      <c r="BD297" s="25" t="n">
        <v>177</v>
      </c>
      <c r="BE297" s="25" t="n">
        <v>266</v>
      </c>
      <c r="BF297" s="25" t="n">
        <v>310</v>
      </c>
      <c r="BG297" s="25" t="n">
        <v>410</v>
      </c>
      <c r="BH297" s="25" t="n">
        <v>8</v>
      </c>
      <c r="BI297" s="25" t="n">
        <v>1</v>
      </c>
      <c r="BJ297" s="25"/>
      <c r="BK297" s="25"/>
      <c r="BL297" s="25" t="n">
        <v>2</v>
      </c>
      <c r="BM297" s="25" t="n">
        <v>1</v>
      </c>
      <c r="BN297" s="25" t="n">
        <v>5</v>
      </c>
      <c r="BO297" s="25" t="n">
        <v>9</v>
      </c>
      <c r="BP297" s="25" t="n">
        <v>9</v>
      </c>
      <c r="BQ297" s="25" t="n">
        <v>13</v>
      </c>
      <c r="BR297" s="25" t="n">
        <v>13</v>
      </c>
      <c r="BS297" s="25" t="n">
        <v>19</v>
      </c>
      <c r="BT297" s="25" t="n">
        <v>15</v>
      </c>
      <c r="BU297" s="25" t="n">
        <v>28</v>
      </c>
      <c r="BV297" s="25" t="n">
        <v>28</v>
      </c>
      <c r="BW297" s="25" t="n">
        <v>80</v>
      </c>
      <c r="BX297" s="25" t="n">
        <v>150</v>
      </c>
      <c r="BY297" s="26" t="n">
        <v>258</v>
      </c>
      <c r="BZ297" s="25" t="n">
        <v>697</v>
      </c>
      <c r="CA297" s="27" t="n">
        <v>93</v>
      </c>
      <c r="CB297" s="28" t="n">
        <v>279</v>
      </c>
      <c r="CC297" s="27" t="n">
        <v>691</v>
      </c>
      <c r="CD297" s="27" t="n">
        <v>1247</v>
      </c>
      <c r="CE297" s="27" t="n">
        <v>628</v>
      </c>
      <c r="CF297" s="27" t="n">
        <v>92</v>
      </c>
      <c r="CG297" s="27" t="n">
        <v>8</v>
      </c>
    </row>
    <row r="298" customFormat="false" ht="12" hidden="false" customHeight="true" outlineLevel="0" collapsed="false">
      <c r="A298" s="13" t="n">
        <v>296</v>
      </c>
      <c r="B298" s="25" t="s">
        <v>343</v>
      </c>
      <c r="C298" s="25" t="n">
        <v>1553</v>
      </c>
      <c r="D298" s="25" t="n">
        <v>6019</v>
      </c>
      <c r="E298" s="25" t="n">
        <v>6836</v>
      </c>
      <c r="F298" s="25" t="n">
        <v>6647</v>
      </c>
      <c r="G298" s="25" t="n">
        <v>7660</v>
      </c>
      <c r="H298" s="25" t="n">
        <v>9764</v>
      </c>
      <c r="I298" s="25" t="n">
        <v>13321</v>
      </c>
      <c r="J298" s="25" t="n">
        <v>14212</v>
      </c>
      <c r="K298" s="25" t="n">
        <v>13273</v>
      </c>
      <c r="L298" s="25" t="n">
        <v>12295</v>
      </c>
      <c r="M298" s="25" t="n">
        <v>11703</v>
      </c>
      <c r="N298" s="25" t="n">
        <v>9668</v>
      </c>
      <c r="O298" s="25" t="n">
        <v>8770</v>
      </c>
      <c r="P298" s="25" t="n">
        <v>7647</v>
      </c>
      <c r="Q298" s="25" t="n">
        <v>5918</v>
      </c>
      <c r="R298" s="25" t="n">
        <v>6778</v>
      </c>
      <c r="S298" s="25" t="n">
        <v>5517</v>
      </c>
      <c r="T298" s="25" t="n">
        <v>3751</v>
      </c>
      <c r="U298" s="25" t="n">
        <v>2203</v>
      </c>
      <c r="V298" s="25" t="n">
        <v>1487</v>
      </c>
      <c r="W298" s="25" t="n">
        <v>5825</v>
      </c>
      <c r="X298" s="25" t="n">
        <v>6593</v>
      </c>
      <c r="Y298" s="25" t="n">
        <v>6371</v>
      </c>
      <c r="Z298" s="25" t="n">
        <v>7132</v>
      </c>
      <c r="AA298" s="25" t="n">
        <v>8963</v>
      </c>
      <c r="AB298" s="25" t="n">
        <v>11887</v>
      </c>
      <c r="AC298" s="25" t="n">
        <v>12313</v>
      </c>
      <c r="AD298" s="25" t="n">
        <v>11740</v>
      </c>
      <c r="AE298" s="25" t="n">
        <v>11539</v>
      </c>
      <c r="AF298" s="25" t="n">
        <v>10961</v>
      </c>
      <c r="AG298" s="25" t="n">
        <v>9150</v>
      </c>
      <c r="AH298" s="25" t="n">
        <v>8254</v>
      </c>
      <c r="AI298" s="25" t="n">
        <v>7557</v>
      </c>
      <c r="AJ298" s="25" t="n">
        <v>6367</v>
      </c>
      <c r="AK298" s="25" t="n">
        <v>7736</v>
      </c>
      <c r="AL298" s="25" t="n">
        <v>6997</v>
      </c>
      <c r="AM298" s="25" t="n">
        <v>5746</v>
      </c>
      <c r="AN298" s="25" t="n">
        <v>4718</v>
      </c>
      <c r="AO298" s="25" t="n">
        <v>11</v>
      </c>
      <c r="AP298" s="25" t="n">
        <v>3</v>
      </c>
      <c r="AQ298" s="25"/>
      <c r="AR298" s="25" t="n">
        <v>3</v>
      </c>
      <c r="AS298" s="25" t="n">
        <v>4</v>
      </c>
      <c r="AT298" s="25" t="n">
        <v>9</v>
      </c>
      <c r="AU298" s="25" t="n">
        <v>3</v>
      </c>
      <c r="AV298" s="25" t="n">
        <v>6</v>
      </c>
      <c r="AW298" s="25" t="n">
        <v>14</v>
      </c>
      <c r="AX298" s="25" t="n">
        <v>20</v>
      </c>
      <c r="AY298" s="25" t="n">
        <v>23</v>
      </c>
      <c r="AZ298" s="25" t="n">
        <v>34</v>
      </c>
      <c r="BA298" s="25" t="n">
        <v>52</v>
      </c>
      <c r="BB298" s="25" t="n">
        <v>83</v>
      </c>
      <c r="BC298" s="25" t="n">
        <v>95</v>
      </c>
      <c r="BD298" s="25" t="n">
        <v>165</v>
      </c>
      <c r="BE298" s="25" t="n">
        <v>236</v>
      </c>
      <c r="BF298" s="25" t="n">
        <v>295</v>
      </c>
      <c r="BG298" s="25" t="n">
        <v>390</v>
      </c>
      <c r="BH298" s="25" t="n">
        <v>6</v>
      </c>
      <c r="BI298" s="25"/>
      <c r="BJ298" s="25"/>
      <c r="BK298" s="25"/>
      <c r="BL298" s="25" t="n">
        <v>2</v>
      </c>
      <c r="BM298" s="25" t="n">
        <v>2</v>
      </c>
      <c r="BN298" s="25" t="n">
        <v>3</v>
      </c>
      <c r="BO298" s="25" t="n">
        <v>3</v>
      </c>
      <c r="BP298" s="25" t="n">
        <v>4</v>
      </c>
      <c r="BQ298" s="25" t="n">
        <v>9</v>
      </c>
      <c r="BR298" s="25" t="n">
        <v>16</v>
      </c>
      <c r="BS298" s="25" t="n">
        <v>12</v>
      </c>
      <c r="BT298" s="25" t="n">
        <v>23</v>
      </c>
      <c r="BU298" s="25" t="n">
        <v>28</v>
      </c>
      <c r="BV298" s="25" t="n">
        <v>41</v>
      </c>
      <c r="BW298" s="25" t="n">
        <v>82</v>
      </c>
      <c r="BX298" s="25" t="n">
        <v>130</v>
      </c>
      <c r="BY298" s="26" t="n">
        <v>228</v>
      </c>
      <c r="BZ298" s="25" t="n">
        <v>618</v>
      </c>
      <c r="CA298" s="27" t="n">
        <v>83</v>
      </c>
      <c r="CB298" s="28" t="n">
        <v>272</v>
      </c>
      <c r="CC298" s="27" t="n">
        <v>713</v>
      </c>
      <c r="CD298" s="27" t="n">
        <v>1206</v>
      </c>
      <c r="CE298" s="27" t="n">
        <v>691</v>
      </c>
      <c r="CF298" s="27" t="n">
        <v>102</v>
      </c>
      <c r="CG298" s="27" t="n">
        <v>3</v>
      </c>
    </row>
    <row r="299" customFormat="false" ht="12" hidden="false" customHeight="true" outlineLevel="0" collapsed="false">
      <c r="A299" s="13" t="n">
        <v>297</v>
      </c>
      <c r="B299" s="25" t="s">
        <v>344</v>
      </c>
      <c r="C299" s="25" t="n">
        <v>1646</v>
      </c>
      <c r="D299" s="25" t="n">
        <v>6342</v>
      </c>
      <c r="E299" s="25" t="n">
        <v>7148</v>
      </c>
      <c r="F299" s="25" t="n">
        <v>6784</v>
      </c>
      <c r="G299" s="25" t="n">
        <v>7753</v>
      </c>
      <c r="H299" s="25" t="n">
        <v>9709</v>
      </c>
      <c r="I299" s="25" t="n">
        <v>13310</v>
      </c>
      <c r="J299" s="25" t="n">
        <v>14825</v>
      </c>
      <c r="K299" s="25" t="n">
        <v>13842</v>
      </c>
      <c r="L299" s="25" t="n">
        <v>12723</v>
      </c>
      <c r="M299" s="25" t="n">
        <v>12036</v>
      </c>
      <c r="N299" s="25" t="n">
        <v>10177</v>
      </c>
      <c r="O299" s="25" t="n">
        <v>8933</v>
      </c>
      <c r="P299" s="25" t="n">
        <v>7880</v>
      </c>
      <c r="Q299" s="25" t="n">
        <v>5957</v>
      </c>
      <c r="R299" s="25" t="n">
        <v>6600</v>
      </c>
      <c r="S299" s="25" t="n">
        <v>5678</v>
      </c>
      <c r="T299" s="25" t="n">
        <v>3822</v>
      </c>
      <c r="U299" s="25" t="n">
        <v>2408</v>
      </c>
      <c r="V299" s="25" t="n">
        <v>1548</v>
      </c>
      <c r="W299" s="25" t="n">
        <v>6151</v>
      </c>
      <c r="X299" s="25" t="n">
        <v>6870</v>
      </c>
      <c r="Y299" s="25" t="n">
        <v>6593</v>
      </c>
      <c r="Z299" s="25" t="n">
        <v>7230</v>
      </c>
      <c r="AA299" s="25" t="n">
        <v>8997</v>
      </c>
      <c r="AB299" s="25" t="n">
        <v>11752</v>
      </c>
      <c r="AC299" s="25" t="n">
        <v>12710</v>
      </c>
      <c r="AD299" s="25" t="n">
        <v>12115</v>
      </c>
      <c r="AE299" s="25" t="n">
        <v>11816</v>
      </c>
      <c r="AF299" s="25" t="n">
        <v>11275</v>
      </c>
      <c r="AG299" s="25" t="n">
        <v>9555</v>
      </c>
      <c r="AH299" s="25" t="n">
        <v>8412</v>
      </c>
      <c r="AI299" s="25" t="n">
        <v>7875</v>
      </c>
      <c r="AJ299" s="25" t="n">
        <v>6278</v>
      </c>
      <c r="AK299" s="25" t="n">
        <v>7592</v>
      </c>
      <c r="AL299" s="25" t="n">
        <v>7080</v>
      </c>
      <c r="AM299" s="25" t="n">
        <v>5857</v>
      </c>
      <c r="AN299" s="25" t="n">
        <v>5089</v>
      </c>
      <c r="AO299" s="25" t="n">
        <v>3</v>
      </c>
      <c r="AP299" s="25" t="n">
        <v>2</v>
      </c>
      <c r="AQ299" s="25" t="n">
        <v>2</v>
      </c>
      <c r="AR299" s="25" t="n">
        <v>3</v>
      </c>
      <c r="AS299" s="25" t="n">
        <v>7</v>
      </c>
      <c r="AT299" s="25" t="n">
        <v>11</v>
      </c>
      <c r="AU299" s="25" t="n">
        <v>9</v>
      </c>
      <c r="AV299" s="25" t="n">
        <v>10</v>
      </c>
      <c r="AW299" s="25" t="n">
        <v>13</v>
      </c>
      <c r="AX299" s="25" t="n">
        <v>19</v>
      </c>
      <c r="AY299" s="25" t="n">
        <v>38</v>
      </c>
      <c r="AZ299" s="25" t="n">
        <v>49</v>
      </c>
      <c r="BA299" s="25" t="n">
        <v>70</v>
      </c>
      <c r="BB299" s="25" t="n">
        <v>72</v>
      </c>
      <c r="BC299" s="25" t="n">
        <v>98</v>
      </c>
      <c r="BD299" s="25" t="n">
        <v>194</v>
      </c>
      <c r="BE299" s="25" t="n">
        <v>246</v>
      </c>
      <c r="BF299" s="25" t="n">
        <v>287</v>
      </c>
      <c r="BG299" s="25" t="n">
        <v>399</v>
      </c>
      <c r="BH299" s="25" t="n">
        <v>8</v>
      </c>
      <c r="BI299" s="25"/>
      <c r="BJ299" s="25"/>
      <c r="BK299" s="25"/>
      <c r="BL299" s="25" t="n">
        <v>1</v>
      </c>
      <c r="BM299" s="25" t="n">
        <v>2</v>
      </c>
      <c r="BN299" s="25" t="n">
        <v>1</v>
      </c>
      <c r="BO299" s="25" t="n">
        <v>2</v>
      </c>
      <c r="BP299" s="25" t="n">
        <v>8</v>
      </c>
      <c r="BQ299" s="25" t="n">
        <v>5</v>
      </c>
      <c r="BR299" s="25" t="n">
        <v>20</v>
      </c>
      <c r="BS299" s="25" t="n">
        <v>12</v>
      </c>
      <c r="BT299" s="25" t="n">
        <v>18</v>
      </c>
      <c r="BU299" s="25" t="n">
        <v>21</v>
      </c>
      <c r="BV299" s="25" t="n">
        <v>36</v>
      </c>
      <c r="BW299" s="25" t="n">
        <v>63</v>
      </c>
      <c r="BX299" s="25" t="n">
        <v>166</v>
      </c>
      <c r="BY299" s="26" t="n">
        <v>275</v>
      </c>
      <c r="BZ299" s="25" t="n">
        <v>676</v>
      </c>
      <c r="CA299" s="27" t="n">
        <v>86</v>
      </c>
      <c r="CB299" s="28" t="n">
        <v>358</v>
      </c>
      <c r="CC299" s="27" t="n">
        <v>722</v>
      </c>
      <c r="CD299" s="27" t="n">
        <v>1241</v>
      </c>
      <c r="CE299" s="27" t="n">
        <v>745</v>
      </c>
      <c r="CF299" s="27" t="n">
        <v>115</v>
      </c>
      <c r="CG299" s="27" t="n">
        <v>5</v>
      </c>
    </row>
    <row r="300" customFormat="false" ht="12" hidden="false" customHeight="true" outlineLevel="0" collapsed="false">
      <c r="A300" s="13" t="n">
        <v>298</v>
      </c>
      <c r="B300" s="25" t="s">
        <v>345</v>
      </c>
      <c r="C300" s="25" t="n">
        <v>1723</v>
      </c>
      <c r="D300" s="25" t="n">
        <v>6658</v>
      </c>
      <c r="E300" s="25" t="n">
        <v>7476</v>
      </c>
      <c r="F300" s="25" t="n">
        <v>6957</v>
      </c>
      <c r="G300" s="25" t="n">
        <v>7758</v>
      </c>
      <c r="H300" s="25" t="n">
        <v>9605</v>
      </c>
      <c r="I300" s="25" t="n">
        <v>12950</v>
      </c>
      <c r="J300" s="25" t="n">
        <v>15251</v>
      </c>
      <c r="K300" s="25" t="n">
        <v>14358</v>
      </c>
      <c r="L300" s="25" t="n">
        <v>13060</v>
      </c>
      <c r="M300" s="25" t="n">
        <v>12339</v>
      </c>
      <c r="N300" s="25" t="n">
        <v>10628</v>
      </c>
      <c r="O300" s="25" t="n">
        <v>9085</v>
      </c>
      <c r="P300" s="25" t="n">
        <v>8099</v>
      </c>
      <c r="Q300" s="25" t="n">
        <v>6317</v>
      </c>
      <c r="R300" s="25" t="n">
        <v>6158</v>
      </c>
      <c r="S300" s="25" t="n">
        <v>5819</v>
      </c>
      <c r="T300" s="25" t="n">
        <v>3922</v>
      </c>
      <c r="U300" s="25" t="n">
        <v>2608</v>
      </c>
      <c r="V300" s="25" t="n">
        <v>1652</v>
      </c>
      <c r="W300" s="25" t="n">
        <v>6345</v>
      </c>
      <c r="X300" s="25" t="n">
        <v>7161</v>
      </c>
      <c r="Y300" s="25" t="n">
        <v>6833</v>
      </c>
      <c r="Z300" s="25" t="n">
        <v>7285</v>
      </c>
      <c r="AA300" s="25" t="n">
        <v>8951</v>
      </c>
      <c r="AB300" s="25" t="n">
        <v>11499</v>
      </c>
      <c r="AC300" s="25" t="n">
        <v>13120</v>
      </c>
      <c r="AD300" s="25" t="n">
        <v>12327</v>
      </c>
      <c r="AE300" s="25" t="n">
        <v>12135</v>
      </c>
      <c r="AF300" s="25" t="n">
        <v>11522</v>
      </c>
      <c r="AG300" s="25" t="n">
        <v>9948</v>
      </c>
      <c r="AH300" s="25" t="n">
        <v>8530</v>
      </c>
      <c r="AI300" s="25" t="n">
        <v>8139</v>
      </c>
      <c r="AJ300" s="25" t="n">
        <v>6548</v>
      </c>
      <c r="AK300" s="25" t="n">
        <v>7143</v>
      </c>
      <c r="AL300" s="25" t="n">
        <v>7226</v>
      </c>
      <c r="AM300" s="25" t="n">
        <v>5895</v>
      </c>
      <c r="AN300" s="25" t="n">
        <v>5417</v>
      </c>
      <c r="AO300" s="25" t="n">
        <v>8</v>
      </c>
      <c r="AP300" s="25" t="n">
        <v>2</v>
      </c>
      <c r="AQ300" s="25" t="n">
        <v>1</v>
      </c>
      <c r="AR300" s="25" t="n">
        <v>1</v>
      </c>
      <c r="AS300" s="25" t="n">
        <v>2</v>
      </c>
      <c r="AT300" s="25" t="n">
        <v>4</v>
      </c>
      <c r="AU300" s="25" t="n">
        <v>13</v>
      </c>
      <c r="AV300" s="25" t="n">
        <v>11</v>
      </c>
      <c r="AW300" s="25" t="n">
        <v>12</v>
      </c>
      <c r="AX300" s="25" t="n">
        <v>19</v>
      </c>
      <c r="AY300" s="25" t="n">
        <v>35</v>
      </c>
      <c r="AZ300" s="25" t="n">
        <v>43</v>
      </c>
      <c r="BA300" s="25" t="n">
        <v>46</v>
      </c>
      <c r="BB300" s="25" t="n">
        <v>83</v>
      </c>
      <c r="BC300" s="25" t="n">
        <v>89</v>
      </c>
      <c r="BD300" s="25" t="n">
        <v>159</v>
      </c>
      <c r="BE300" s="25" t="n">
        <v>243</v>
      </c>
      <c r="BF300" s="25" t="n">
        <v>285</v>
      </c>
      <c r="BG300" s="25" t="n">
        <v>453</v>
      </c>
      <c r="BH300" s="25" t="n">
        <v>11</v>
      </c>
      <c r="BI300" s="25" t="n">
        <v>2</v>
      </c>
      <c r="BJ300" s="25"/>
      <c r="BK300" s="25"/>
      <c r="BL300" s="25"/>
      <c r="BM300" s="25" t="n">
        <v>3</v>
      </c>
      <c r="BN300" s="25" t="n">
        <v>3</v>
      </c>
      <c r="BO300" s="25" t="n">
        <v>3</v>
      </c>
      <c r="BP300" s="25" t="n">
        <v>5</v>
      </c>
      <c r="BQ300" s="25" t="n">
        <v>15</v>
      </c>
      <c r="BR300" s="25" t="n">
        <v>19</v>
      </c>
      <c r="BS300" s="25" t="n">
        <v>21</v>
      </c>
      <c r="BT300" s="25" t="n">
        <v>24</v>
      </c>
      <c r="BU300" s="25" t="n">
        <v>35</v>
      </c>
      <c r="BV300" s="25" t="n">
        <v>34</v>
      </c>
      <c r="BW300" s="25" t="n">
        <v>71</v>
      </c>
      <c r="BX300" s="25" t="n">
        <v>132</v>
      </c>
      <c r="BY300" s="26" t="n">
        <v>235</v>
      </c>
      <c r="BZ300" s="25" t="n">
        <v>738</v>
      </c>
      <c r="CA300" s="27" t="n">
        <v>107</v>
      </c>
      <c r="CB300" s="28" t="n">
        <v>375</v>
      </c>
      <c r="CC300" s="27" t="n">
        <v>731</v>
      </c>
      <c r="CD300" s="27" t="n">
        <v>1404</v>
      </c>
      <c r="CE300" s="27" t="n">
        <v>773</v>
      </c>
      <c r="CF300" s="27" t="n">
        <v>124</v>
      </c>
      <c r="CG300" s="27" t="n">
        <v>4</v>
      </c>
    </row>
    <row r="301" customFormat="false" ht="12" hidden="false" customHeight="true" outlineLevel="0" collapsed="false">
      <c r="A301" s="13" t="n">
        <v>299</v>
      </c>
      <c r="B301" s="25" t="s">
        <v>346</v>
      </c>
      <c r="C301" s="25" t="n">
        <v>1761</v>
      </c>
      <c r="D301" s="25" t="n">
        <v>6850</v>
      </c>
      <c r="E301" s="25" t="n">
        <v>7709</v>
      </c>
      <c r="F301" s="25" t="n">
        <v>7075</v>
      </c>
      <c r="G301" s="25" t="n">
        <v>7659</v>
      </c>
      <c r="H301" s="25" t="n">
        <v>9153</v>
      </c>
      <c r="I301" s="25" t="n">
        <v>12008</v>
      </c>
      <c r="J301" s="25" t="n">
        <v>14939</v>
      </c>
      <c r="K301" s="25" t="n">
        <v>14522</v>
      </c>
      <c r="L301" s="25" t="n">
        <v>13114</v>
      </c>
      <c r="M301" s="25" t="n">
        <v>12451</v>
      </c>
      <c r="N301" s="25" t="n">
        <v>10932</v>
      </c>
      <c r="O301" s="25" t="n">
        <v>9167</v>
      </c>
      <c r="P301" s="25" t="n">
        <v>8296</v>
      </c>
      <c r="Q301" s="25" t="n">
        <v>6846</v>
      </c>
      <c r="R301" s="25" t="n">
        <v>5684</v>
      </c>
      <c r="S301" s="25" t="n">
        <v>5892</v>
      </c>
      <c r="T301" s="25" t="n">
        <v>4006</v>
      </c>
      <c r="U301" s="25" t="n">
        <v>2805</v>
      </c>
      <c r="V301" s="25" t="n">
        <v>1626</v>
      </c>
      <c r="W301" s="25" t="n">
        <v>6435</v>
      </c>
      <c r="X301" s="25" t="n">
        <v>7401</v>
      </c>
      <c r="Y301" s="25" t="n">
        <v>6941</v>
      </c>
      <c r="Z301" s="25" t="n">
        <v>7167</v>
      </c>
      <c r="AA301" s="25" t="n">
        <v>8760</v>
      </c>
      <c r="AB301" s="25" t="n">
        <v>10962</v>
      </c>
      <c r="AC301" s="25" t="n">
        <v>13262</v>
      </c>
      <c r="AD301" s="25" t="n">
        <v>12490</v>
      </c>
      <c r="AE301" s="25" t="n">
        <v>12244</v>
      </c>
      <c r="AF301" s="25" t="n">
        <v>11663</v>
      </c>
      <c r="AG301" s="25" t="n">
        <v>10397</v>
      </c>
      <c r="AH301" s="25" t="n">
        <v>8623</v>
      </c>
      <c r="AI301" s="25" t="n">
        <v>8288</v>
      </c>
      <c r="AJ301" s="25" t="n">
        <v>7040</v>
      </c>
      <c r="AK301" s="25" t="n">
        <v>6617</v>
      </c>
      <c r="AL301" s="25" t="n">
        <v>7320</v>
      </c>
      <c r="AM301" s="25" t="n">
        <v>5918</v>
      </c>
      <c r="AN301" s="25" t="n">
        <v>5761</v>
      </c>
      <c r="AO301" s="25" t="n">
        <v>9</v>
      </c>
      <c r="AP301" s="25" t="n">
        <v>2</v>
      </c>
      <c r="AQ301" s="25"/>
      <c r="AR301" s="25" t="n">
        <v>1</v>
      </c>
      <c r="AS301" s="25" t="n">
        <v>1</v>
      </c>
      <c r="AT301" s="25" t="n">
        <v>6</v>
      </c>
      <c r="AU301" s="25" t="n">
        <v>6</v>
      </c>
      <c r="AV301" s="25" t="n">
        <v>10</v>
      </c>
      <c r="AW301" s="25" t="n">
        <v>13</v>
      </c>
      <c r="AX301" s="25" t="n">
        <v>12</v>
      </c>
      <c r="AY301" s="25" t="n">
        <v>22</v>
      </c>
      <c r="AZ301" s="25" t="n">
        <v>47</v>
      </c>
      <c r="BA301" s="25" t="n">
        <v>58</v>
      </c>
      <c r="BB301" s="25" t="n">
        <v>81</v>
      </c>
      <c r="BC301" s="25" t="n">
        <v>92</v>
      </c>
      <c r="BD301" s="25" t="n">
        <v>141</v>
      </c>
      <c r="BE301" s="25" t="n">
        <v>255</v>
      </c>
      <c r="BF301" s="25" t="n">
        <v>290</v>
      </c>
      <c r="BG301" s="25" t="n">
        <v>407</v>
      </c>
      <c r="BH301" s="25" t="n">
        <v>9</v>
      </c>
      <c r="BI301" s="25" t="n">
        <v>1</v>
      </c>
      <c r="BJ301" s="25"/>
      <c r="BK301" s="25"/>
      <c r="BL301" s="25" t="n">
        <v>1</v>
      </c>
      <c r="BM301" s="25" t="n">
        <v>2</v>
      </c>
      <c r="BN301" s="25" t="n">
        <v>5</v>
      </c>
      <c r="BO301" s="25" t="n">
        <v>4</v>
      </c>
      <c r="BP301" s="25" t="n">
        <v>5</v>
      </c>
      <c r="BQ301" s="25" t="n">
        <v>9</v>
      </c>
      <c r="BR301" s="25" t="n">
        <v>10</v>
      </c>
      <c r="BS301" s="25" t="n">
        <v>17</v>
      </c>
      <c r="BT301" s="25" t="n">
        <v>23</v>
      </c>
      <c r="BU301" s="25" t="n">
        <v>21</v>
      </c>
      <c r="BV301" s="25" t="n">
        <v>41</v>
      </c>
      <c r="BW301" s="25" t="n">
        <v>69</v>
      </c>
      <c r="BX301" s="25" t="n">
        <v>124</v>
      </c>
      <c r="BY301" s="26" t="n">
        <v>258</v>
      </c>
      <c r="BZ301" s="25" t="n">
        <v>693</v>
      </c>
      <c r="CA301" s="27" t="n">
        <v>77</v>
      </c>
      <c r="CB301" s="28" t="n">
        <v>350</v>
      </c>
      <c r="CC301" s="27" t="n">
        <v>630</v>
      </c>
      <c r="CD301" s="27" t="n">
        <v>1327</v>
      </c>
      <c r="CE301" s="27" t="n">
        <v>828</v>
      </c>
      <c r="CF301" s="27" t="n">
        <v>110</v>
      </c>
      <c r="CG301" s="27" t="n">
        <v>8</v>
      </c>
    </row>
    <row r="302" customFormat="false" ht="12" hidden="false" customHeight="true" outlineLevel="0" collapsed="false">
      <c r="A302" s="13" t="n">
        <v>300</v>
      </c>
      <c r="B302" s="25" t="s">
        <v>347</v>
      </c>
      <c r="C302" s="25" t="n">
        <v>1706</v>
      </c>
      <c r="D302" s="25" t="n">
        <v>6966</v>
      </c>
      <c r="E302" s="25" t="n">
        <v>7881</v>
      </c>
      <c r="F302" s="25" t="n">
        <v>7225</v>
      </c>
      <c r="G302" s="25" t="n">
        <v>7491</v>
      </c>
      <c r="H302" s="25" t="n">
        <v>8751</v>
      </c>
      <c r="I302" s="25" t="n">
        <v>11126</v>
      </c>
      <c r="J302" s="25" t="n">
        <v>14357</v>
      </c>
      <c r="K302" s="25" t="n">
        <v>14533</v>
      </c>
      <c r="L302" s="25" t="n">
        <v>13142</v>
      </c>
      <c r="M302" s="25" t="n">
        <v>12395</v>
      </c>
      <c r="N302" s="25" t="n">
        <v>11356</v>
      </c>
      <c r="O302" s="25" t="n">
        <v>9281</v>
      </c>
      <c r="P302" s="25" t="n">
        <v>8433</v>
      </c>
      <c r="Q302" s="25" t="n">
        <v>7181</v>
      </c>
      <c r="R302" s="25" t="n">
        <v>5484</v>
      </c>
      <c r="S302" s="25" t="n">
        <v>5867</v>
      </c>
      <c r="T302" s="25" t="n">
        <v>4106</v>
      </c>
      <c r="U302" s="25" t="n">
        <v>3016</v>
      </c>
      <c r="V302" s="25" t="n">
        <v>1559</v>
      </c>
      <c r="W302" s="25" t="n">
        <v>6511</v>
      </c>
      <c r="X302" s="25" t="n">
        <v>7621</v>
      </c>
      <c r="Y302" s="25" t="n">
        <v>7015</v>
      </c>
      <c r="Z302" s="25" t="n">
        <v>7081</v>
      </c>
      <c r="AA302" s="25" t="n">
        <v>8479</v>
      </c>
      <c r="AB302" s="25" t="n">
        <v>10392</v>
      </c>
      <c r="AC302" s="25" t="n">
        <v>13157</v>
      </c>
      <c r="AD302" s="25" t="n">
        <v>12702</v>
      </c>
      <c r="AE302" s="25" t="n">
        <v>12271</v>
      </c>
      <c r="AF302" s="25" t="n">
        <v>11783</v>
      </c>
      <c r="AG302" s="25" t="n">
        <v>10810</v>
      </c>
      <c r="AH302" s="25" t="n">
        <v>8812</v>
      </c>
      <c r="AI302" s="25" t="n">
        <v>8304</v>
      </c>
      <c r="AJ302" s="25" t="n">
        <v>7368</v>
      </c>
      <c r="AK302" s="25" t="n">
        <v>6304</v>
      </c>
      <c r="AL302" s="25" t="n">
        <v>7315</v>
      </c>
      <c r="AM302" s="25" t="n">
        <v>6006</v>
      </c>
      <c r="AN302" s="25" t="n">
        <v>6100</v>
      </c>
      <c r="AO302" s="25" t="n">
        <v>3</v>
      </c>
      <c r="AP302" s="25" t="n">
        <v>2</v>
      </c>
      <c r="AQ302" s="25" t="n">
        <v>1</v>
      </c>
      <c r="AR302" s="25"/>
      <c r="AS302" s="25" t="n">
        <v>1</v>
      </c>
      <c r="AT302" s="25"/>
      <c r="AU302" s="25" t="n">
        <v>5</v>
      </c>
      <c r="AV302" s="25" t="n">
        <v>4</v>
      </c>
      <c r="AW302" s="25" t="n">
        <v>8</v>
      </c>
      <c r="AX302" s="25" t="n">
        <v>17</v>
      </c>
      <c r="AY302" s="25" t="n">
        <v>27</v>
      </c>
      <c r="AZ302" s="25" t="n">
        <v>44</v>
      </c>
      <c r="BA302" s="25" t="n">
        <v>58</v>
      </c>
      <c r="BB302" s="25" t="n">
        <v>98</v>
      </c>
      <c r="BC302" s="25" t="n">
        <v>95</v>
      </c>
      <c r="BD302" s="25" t="n">
        <v>131</v>
      </c>
      <c r="BE302" s="25" t="n">
        <v>223</v>
      </c>
      <c r="BF302" s="25" t="n">
        <v>297</v>
      </c>
      <c r="BG302" s="25" t="n">
        <v>443</v>
      </c>
      <c r="BH302" s="25" t="n">
        <v>3</v>
      </c>
      <c r="BI302" s="25" t="n">
        <v>1</v>
      </c>
      <c r="BJ302" s="25"/>
      <c r="BK302" s="25"/>
      <c r="BL302" s="25"/>
      <c r="BM302" s="25" t="n">
        <v>2</v>
      </c>
      <c r="BN302" s="25" t="n">
        <v>2</v>
      </c>
      <c r="BO302" s="25" t="n">
        <v>1</v>
      </c>
      <c r="BP302" s="25" t="n">
        <v>4</v>
      </c>
      <c r="BQ302" s="25" t="n">
        <v>7</v>
      </c>
      <c r="BR302" s="25" t="n">
        <v>12</v>
      </c>
      <c r="BS302" s="25" t="n">
        <v>15</v>
      </c>
      <c r="BT302" s="25" t="n">
        <v>24</v>
      </c>
      <c r="BU302" s="25" t="n">
        <v>34</v>
      </c>
      <c r="BV302" s="25" t="n">
        <v>33</v>
      </c>
      <c r="BW302" s="25" t="n">
        <v>64</v>
      </c>
      <c r="BX302" s="25" t="n">
        <v>149</v>
      </c>
      <c r="BY302" s="26" t="n">
        <v>255</v>
      </c>
      <c r="BZ302" s="25" t="n">
        <v>792</v>
      </c>
      <c r="CA302" s="27" t="n">
        <v>89</v>
      </c>
      <c r="CB302" s="28" t="n">
        <v>288</v>
      </c>
      <c r="CC302" s="27" t="n">
        <v>626</v>
      </c>
      <c r="CD302" s="27" t="n">
        <v>1326</v>
      </c>
      <c r="CE302" s="27" t="n">
        <v>870</v>
      </c>
      <c r="CF302" s="27" t="n">
        <v>168</v>
      </c>
      <c r="CG302" s="27" t="n">
        <v>7</v>
      </c>
    </row>
    <row r="303" customFormat="false" ht="12" hidden="false" customHeight="true" outlineLevel="0" collapsed="false">
      <c r="A303" s="13" t="n">
        <v>301</v>
      </c>
      <c r="B303" s="25" t="s">
        <v>348</v>
      </c>
      <c r="C303" s="25" t="n">
        <v>1704</v>
      </c>
      <c r="D303" s="25" t="n">
        <v>7025</v>
      </c>
      <c r="E303" s="25" t="n">
        <v>8129</v>
      </c>
      <c r="F303" s="25" t="n">
        <v>7460</v>
      </c>
      <c r="G303" s="25" t="n">
        <v>7378</v>
      </c>
      <c r="H303" s="25" t="n">
        <v>8469</v>
      </c>
      <c r="I303" s="25" t="n">
        <v>10402</v>
      </c>
      <c r="J303" s="25" t="n">
        <v>13687</v>
      </c>
      <c r="K303" s="25" t="n">
        <v>14652</v>
      </c>
      <c r="L303" s="25" t="n">
        <v>13322</v>
      </c>
      <c r="M303" s="25" t="n">
        <v>12376</v>
      </c>
      <c r="N303" s="25" t="n">
        <v>11702</v>
      </c>
      <c r="O303" s="25" t="n">
        <v>9562</v>
      </c>
      <c r="P303" s="25" t="n">
        <v>8540</v>
      </c>
      <c r="Q303" s="25" t="n">
        <v>7319</v>
      </c>
      <c r="R303" s="25" t="n">
        <v>5469</v>
      </c>
      <c r="S303" s="25" t="n">
        <v>5866</v>
      </c>
      <c r="T303" s="25" t="n">
        <v>4232</v>
      </c>
      <c r="U303" s="25" t="n">
        <v>3233</v>
      </c>
      <c r="V303" s="25" t="n">
        <v>1561</v>
      </c>
      <c r="W303" s="25" t="n">
        <v>6484</v>
      </c>
      <c r="X303" s="25" t="n">
        <v>7840</v>
      </c>
      <c r="Y303" s="25" t="n">
        <v>7146</v>
      </c>
      <c r="Z303" s="25" t="n">
        <v>7034</v>
      </c>
      <c r="AA303" s="25" t="n">
        <v>8247</v>
      </c>
      <c r="AB303" s="25" t="n">
        <v>9998</v>
      </c>
      <c r="AC303" s="25" t="n">
        <v>12800</v>
      </c>
      <c r="AD303" s="25" t="n">
        <v>12907</v>
      </c>
      <c r="AE303" s="25" t="n">
        <v>12387</v>
      </c>
      <c r="AF303" s="25" t="n">
        <v>11913</v>
      </c>
      <c r="AG303" s="25" t="n">
        <v>11172</v>
      </c>
      <c r="AH303" s="25" t="n">
        <v>9207</v>
      </c>
      <c r="AI303" s="25" t="n">
        <v>8289</v>
      </c>
      <c r="AJ303" s="25" t="n">
        <v>7556</v>
      </c>
      <c r="AK303" s="25" t="n">
        <v>6169</v>
      </c>
      <c r="AL303" s="25" t="n">
        <v>7288</v>
      </c>
      <c r="AM303" s="25" t="n">
        <v>6090</v>
      </c>
      <c r="AN303" s="25" t="n">
        <v>6435</v>
      </c>
      <c r="AO303" s="25" t="n">
        <v>9</v>
      </c>
      <c r="AP303" s="25"/>
      <c r="AQ303" s="25" t="n">
        <v>1</v>
      </c>
      <c r="AR303" s="25"/>
      <c r="AS303" s="25" t="n">
        <v>2</v>
      </c>
      <c r="AT303" s="25" t="n">
        <v>4</v>
      </c>
      <c r="AU303" s="25" t="n">
        <v>1</v>
      </c>
      <c r="AV303" s="25" t="n">
        <v>4</v>
      </c>
      <c r="AW303" s="25" t="n">
        <v>15</v>
      </c>
      <c r="AX303" s="25" t="n">
        <v>8</v>
      </c>
      <c r="AY303" s="25" t="n">
        <v>24</v>
      </c>
      <c r="AZ303" s="25" t="n">
        <v>44</v>
      </c>
      <c r="BA303" s="25" t="n">
        <v>70</v>
      </c>
      <c r="BB303" s="25" t="n">
        <v>86</v>
      </c>
      <c r="BC303" s="25" t="n">
        <v>123</v>
      </c>
      <c r="BD303" s="25" t="n">
        <v>121</v>
      </c>
      <c r="BE303" s="25" t="n">
        <v>221</v>
      </c>
      <c r="BF303" s="25" t="n">
        <v>279</v>
      </c>
      <c r="BG303" s="25" t="n">
        <v>482</v>
      </c>
      <c r="BH303" s="25" t="n">
        <v>6</v>
      </c>
      <c r="BI303" s="25"/>
      <c r="BJ303" s="25"/>
      <c r="BK303" s="25" t="n">
        <v>1</v>
      </c>
      <c r="BL303" s="25" t="n">
        <v>1</v>
      </c>
      <c r="BM303" s="25" t="n">
        <v>1</v>
      </c>
      <c r="BN303" s="25"/>
      <c r="BO303" s="25" t="n">
        <v>5</v>
      </c>
      <c r="BP303" s="25" t="n">
        <v>1</v>
      </c>
      <c r="BQ303" s="25" t="n">
        <v>9</v>
      </c>
      <c r="BR303" s="25" t="n">
        <v>15</v>
      </c>
      <c r="BS303" s="25" t="n">
        <v>18</v>
      </c>
      <c r="BT303" s="25" t="n">
        <v>22</v>
      </c>
      <c r="BU303" s="25" t="n">
        <v>22</v>
      </c>
      <c r="BV303" s="25" t="n">
        <v>37</v>
      </c>
      <c r="BW303" s="25" t="n">
        <v>63</v>
      </c>
      <c r="BX303" s="25" t="n">
        <v>120</v>
      </c>
      <c r="BY303" s="26" t="n">
        <v>260</v>
      </c>
      <c r="BZ303" s="25" t="n">
        <v>810</v>
      </c>
      <c r="CA303" s="27" t="n">
        <v>67</v>
      </c>
      <c r="CB303" s="28" t="n">
        <v>263</v>
      </c>
      <c r="CC303" s="27" t="n">
        <v>594</v>
      </c>
      <c r="CD303" s="27" t="n">
        <v>1221</v>
      </c>
      <c r="CE303" s="27" t="n">
        <v>873</v>
      </c>
      <c r="CF303" s="27" t="n">
        <v>136</v>
      </c>
      <c r="CG303" s="27" t="n">
        <v>18</v>
      </c>
    </row>
    <row r="304" customFormat="false" ht="12" hidden="false" customHeight="true" outlineLevel="0" collapsed="false">
      <c r="A304" s="13" t="n">
        <v>302</v>
      </c>
      <c r="B304" s="25" t="s">
        <v>349</v>
      </c>
      <c r="C304" s="25" t="n">
        <v>1637</v>
      </c>
      <c r="D304" s="25" t="n">
        <v>6970</v>
      </c>
      <c r="E304" s="25" t="n">
        <v>8330</v>
      </c>
      <c r="F304" s="25" t="n">
        <v>7561</v>
      </c>
      <c r="G304" s="25" t="n">
        <v>7265</v>
      </c>
      <c r="H304" s="25" t="n">
        <v>8177</v>
      </c>
      <c r="I304" s="25" t="n">
        <v>9693</v>
      </c>
      <c r="J304" s="25" t="n">
        <v>12919</v>
      </c>
      <c r="K304" s="25" t="n">
        <v>14474</v>
      </c>
      <c r="L304" s="25" t="n">
        <v>13390</v>
      </c>
      <c r="M304" s="25" t="n">
        <v>12391</v>
      </c>
      <c r="N304" s="25" t="n">
        <v>11802</v>
      </c>
      <c r="O304" s="25" t="n">
        <v>9963</v>
      </c>
      <c r="P304" s="25" t="n">
        <v>8617</v>
      </c>
      <c r="Q304" s="25" t="n">
        <v>7491</v>
      </c>
      <c r="R304" s="25" t="n">
        <v>5532</v>
      </c>
      <c r="S304" s="25" t="n">
        <v>5689</v>
      </c>
      <c r="T304" s="25" t="n">
        <v>4355</v>
      </c>
      <c r="U304" s="25" t="n">
        <v>3388</v>
      </c>
      <c r="V304" s="25" t="n">
        <v>1569</v>
      </c>
      <c r="W304" s="25" t="n">
        <v>6402</v>
      </c>
      <c r="X304" s="25" t="n">
        <v>7967</v>
      </c>
      <c r="Y304" s="25" t="n">
        <v>7168</v>
      </c>
      <c r="Z304" s="25" t="n">
        <v>7009</v>
      </c>
      <c r="AA304" s="25" t="n">
        <v>8000</v>
      </c>
      <c r="AB304" s="25" t="n">
        <v>9541</v>
      </c>
      <c r="AC304" s="25" t="n">
        <v>12088</v>
      </c>
      <c r="AD304" s="25" t="n">
        <v>13059</v>
      </c>
      <c r="AE304" s="25" t="n">
        <v>12417</v>
      </c>
      <c r="AF304" s="25" t="n">
        <v>12025</v>
      </c>
      <c r="AG304" s="25" t="n">
        <v>11368</v>
      </c>
      <c r="AH304" s="25" t="n">
        <v>9569</v>
      </c>
      <c r="AI304" s="25" t="n">
        <v>8378</v>
      </c>
      <c r="AJ304" s="25" t="n">
        <v>7826</v>
      </c>
      <c r="AK304" s="25" t="n">
        <v>6111</v>
      </c>
      <c r="AL304" s="25" t="n">
        <v>7122</v>
      </c>
      <c r="AM304" s="25" t="n">
        <v>6171</v>
      </c>
      <c r="AN304" s="25" t="n">
        <v>6648</v>
      </c>
      <c r="AO304" s="25" t="n">
        <v>5</v>
      </c>
      <c r="AP304" s="25" t="n">
        <v>1</v>
      </c>
      <c r="AQ304" s="25" t="n">
        <v>3</v>
      </c>
      <c r="AR304" s="25"/>
      <c r="AS304" s="25"/>
      <c r="AT304" s="25" t="n">
        <v>3</v>
      </c>
      <c r="AU304" s="25" t="n">
        <v>3</v>
      </c>
      <c r="AV304" s="25" t="n">
        <v>6</v>
      </c>
      <c r="AW304" s="25" t="n">
        <v>15</v>
      </c>
      <c r="AX304" s="25" t="n">
        <v>13</v>
      </c>
      <c r="AY304" s="25" t="n">
        <v>21</v>
      </c>
      <c r="AZ304" s="25" t="n">
        <v>46</v>
      </c>
      <c r="BA304" s="25" t="n">
        <v>69</v>
      </c>
      <c r="BB304" s="25" t="n">
        <v>88</v>
      </c>
      <c r="BC304" s="25" t="n">
        <v>116</v>
      </c>
      <c r="BD304" s="25" t="n">
        <v>133</v>
      </c>
      <c r="BE304" s="25" t="n">
        <v>241</v>
      </c>
      <c r="BF304" s="25" t="n">
        <v>325</v>
      </c>
      <c r="BG304" s="25" t="n">
        <v>520</v>
      </c>
      <c r="BH304" s="25" t="n">
        <v>4</v>
      </c>
      <c r="BI304" s="25" t="n">
        <v>2</v>
      </c>
      <c r="BJ304" s="25"/>
      <c r="BK304" s="25"/>
      <c r="BL304" s="25" t="n">
        <v>1</v>
      </c>
      <c r="BM304" s="25" t="n">
        <v>2</v>
      </c>
      <c r="BN304" s="25" t="n">
        <v>1</v>
      </c>
      <c r="BO304" s="25" t="n">
        <v>4</v>
      </c>
      <c r="BP304" s="25" t="n">
        <v>3</v>
      </c>
      <c r="BQ304" s="25" t="n">
        <v>10</v>
      </c>
      <c r="BR304" s="25" t="n">
        <v>11</v>
      </c>
      <c r="BS304" s="25" t="n">
        <v>23</v>
      </c>
      <c r="BT304" s="25" t="n">
        <v>26</v>
      </c>
      <c r="BU304" s="25" t="n">
        <v>35</v>
      </c>
      <c r="BV304" s="25" t="n">
        <v>48</v>
      </c>
      <c r="BW304" s="25" t="n">
        <v>44</v>
      </c>
      <c r="BX304" s="25" t="n">
        <v>144</v>
      </c>
      <c r="BY304" s="26" t="n">
        <v>256</v>
      </c>
      <c r="BZ304" s="25" t="n">
        <v>801</v>
      </c>
      <c r="CA304" s="27" t="n">
        <v>69</v>
      </c>
      <c r="CB304" s="28" t="n">
        <v>237</v>
      </c>
      <c r="CC304" s="27" t="n">
        <v>529</v>
      </c>
      <c r="CD304" s="27" t="n">
        <v>1206</v>
      </c>
      <c r="CE304" s="27" t="n">
        <v>981</v>
      </c>
      <c r="CF304" s="27" t="n">
        <v>151</v>
      </c>
      <c r="CG304" s="27" t="n">
        <v>15</v>
      </c>
    </row>
    <row r="305" customFormat="false" ht="12" hidden="false" customHeight="true" outlineLevel="0" collapsed="false">
      <c r="A305" s="13" t="n">
        <v>303</v>
      </c>
      <c r="B305" s="25" t="s">
        <v>350</v>
      </c>
      <c r="C305" s="25" t="n">
        <v>1574</v>
      </c>
      <c r="D305" s="25" t="n">
        <v>6766</v>
      </c>
      <c r="E305" s="25" t="n">
        <v>8451</v>
      </c>
      <c r="F305" s="25" t="n">
        <v>7585</v>
      </c>
      <c r="G305" s="25" t="n">
        <v>7136</v>
      </c>
      <c r="H305" s="25" t="n">
        <v>7798</v>
      </c>
      <c r="I305" s="25" t="n">
        <v>8903</v>
      </c>
      <c r="J305" s="25" t="n">
        <v>11828</v>
      </c>
      <c r="K305" s="25" t="n">
        <v>14128</v>
      </c>
      <c r="L305" s="25" t="n">
        <v>13356</v>
      </c>
      <c r="M305" s="25" t="n">
        <v>12349</v>
      </c>
      <c r="N305" s="25" t="n">
        <v>11785</v>
      </c>
      <c r="O305" s="25" t="n">
        <v>10193</v>
      </c>
      <c r="P305" s="25" t="n">
        <v>8679</v>
      </c>
      <c r="Q305" s="25" t="n">
        <v>7667</v>
      </c>
      <c r="R305" s="25" t="n">
        <v>5850</v>
      </c>
      <c r="S305" s="25" t="n">
        <v>5309</v>
      </c>
      <c r="T305" s="25" t="n">
        <v>4489</v>
      </c>
      <c r="U305" s="25" t="n">
        <v>3531</v>
      </c>
      <c r="V305" s="25" t="n">
        <v>1466</v>
      </c>
      <c r="W305" s="25" t="n">
        <v>6247</v>
      </c>
      <c r="X305" s="25" t="n">
        <v>7990</v>
      </c>
      <c r="Y305" s="25" t="n">
        <v>7226</v>
      </c>
      <c r="Z305" s="25" t="n">
        <v>6989</v>
      </c>
      <c r="AA305" s="25" t="n">
        <v>7613</v>
      </c>
      <c r="AB305" s="25" t="n">
        <v>8966</v>
      </c>
      <c r="AC305" s="25" t="n">
        <v>11341</v>
      </c>
      <c r="AD305" s="25" t="n">
        <v>13049</v>
      </c>
      <c r="AE305" s="25" t="n">
        <v>12308</v>
      </c>
      <c r="AF305" s="25" t="n">
        <v>12138</v>
      </c>
      <c r="AG305" s="25" t="n">
        <v>11402</v>
      </c>
      <c r="AH305" s="25" t="n">
        <v>9900</v>
      </c>
      <c r="AI305" s="25" t="n">
        <v>8425</v>
      </c>
      <c r="AJ305" s="25" t="n">
        <v>8016</v>
      </c>
      <c r="AK305" s="25" t="n">
        <v>6374</v>
      </c>
      <c r="AL305" s="25" t="n">
        <v>6727</v>
      </c>
      <c r="AM305" s="25" t="n">
        <v>6336</v>
      </c>
      <c r="AN305" s="25" t="n">
        <v>6938</v>
      </c>
      <c r="AO305" s="25" t="n">
        <v>4</v>
      </c>
      <c r="AP305" s="25" t="n">
        <v>1</v>
      </c>
      <c r="AQ305" s="25" t="n">
        <v>3</v>
      </c>
      <c r="AR305" s="25" t="n">
        <v>1</v>
      </c>
      <c r="AS305" s="25" t="n">
        <v>1</v>
      </c>
      <c r="AT305" s="25" t="n">
        <v>1</v>
      </c>
      <c r="AU305" s="25" t="n">
        <v>4</v>
      </c>
      <c r="AV305" s="25" t="n">
        <v>2</v>
      </c>
      <c r="AW305" s="25" t="n">
        <v>6</v>
      </c>
      <c r="AX305" s="25" t="n">
        <v>15</v>
      </c>
      <c r="AY305" s="25" t="n">
        <v>32</v>
      </c>
      <c r="AZ305" s="25" t="n">
        <v>44</v>
      </c>
      <c r="BA305" s="25" t="n">
        <v>55</v>
      </c>
      <c r="BB305" s="25" t="n">
        <v>71</v>
      </c>
      <c r="BC305" s="25" t="n">
        <v>93</v>
      </c>
      <c r="BD305" s="25" t="n">
        <v>117</v>
      </c>
      <c r="BE305" s="25" t="n">
        <v>199</v>
      </c>
      <c r="BF305" s="25" t="n">
        <v>282</v>
      </c>
      <c r="BG305" s="25" t="n">
        <v>547</v>
      </c>
      <c r="BH305" s="25" t="n">
        <v>5</v>
      </c>
      <c r="BI305" s="25" t="n">
        <v>1</v>
      </c>
      <c r="BJ305" s="25" t="n">
        <v>1</v>
      </c>
      <c r="BK305" s="25"/>
      <c r="BL305" s="25"/>
      <c r="BM305" s="25"/>
      <c r="BN305" s="25"/>
      <c r="BO305" s="25" t="n">
        <v>3</v>
      </c>
      <c r="BP305" s="25" t="n">
        <v>6</v>
      </c>
      <c r="BQ305" s="25" t="n">
        <v>10</v>
      </c>
      <c r="BR305" s="25" t="n">
        <v>18</v>
      </c>
      <c r="BS305" s="25" t="n">
        <v>18</v>
      </c>
      <c r="BT305" s="25" t="n">
        <v>30</v>
      </c>
      <c r="BU305" s="25" t="n">
        <v>33</v>
      </c>
      <c r="BV305" s="25" t="n">
        <v>33</v>
      </c>
      <c r="BW305" s="25" t="n">
        <v>47</v>
      </c>
      <c r="BX305" s="25" t="n">
        <v>122</v>
      </c>
      <c r="BY305" s="26" t="n">
        <v>241</v>
      </c>
      <c r="BZ305" s="25" t="n">
        <v>825</v>
      </c>
      <c r="CA305" s="27" t="n">
        <v>52</v>
      </c>
      <c r="CB305" s="28" t="n">
        <v>214</v>
      </c>
      <c r="CC305" s="27" t="n">
        <v>497</v>
      </c>
      <c r="CD305" s="27" t="n">
        <v>1061</v>
      </c>
      <c r="CE305" s="27" t="n">
        <v>902</v>
      </c>
      <c r="CF305" s="27" t="n">
        <v>170</v>
      </c>
      <c r="CG305" s="27" t="n">
        <v>0</v>
      </c>
    </row>
    <row r="306" customFormat="false" ht="12" hidden="false" customHeight="true" outlineLevel="0" collapsed="false">
      <c r="A306" s="13" t="n">
        <v>304</v>
      </c>
      <c r="B306" s="25" t="s">
        <v>351</v>
      </c>
      <c r="C306" s="25" t="n">
        <v>1440</v>
      </c>
      <c r="D306" s="25" t="n">
        <v>6471</v>
      </c>
      <c r="E306" s="25" t="n">
        <v>8466</v>
      </c>
      <c r="F306" s="25" t="n">
        <v>7710</v>
      </c>
      <c r="G306" s="25" t="n">
        <v>7143</v>
      </c>
      <c r="H306" s="25" t="n">
        <v>7489</v>
      </c>
      <c r="I306" s="25" t="n">
        <v>8354</v>
      </c>
      <c r="J306" s="25" t="n">
        <v>10806</v>
      </c>
      <c r="K306" s="25" t="n">
        <v>13740</v>
      </c>
      <c r="L306" s="25" t="n">
        <v>13251</v>
      </c>
      <c r="M306" s="25" t="n">
        <v>12259</v>
      </c>
      <c r="N306" s="25" t="n">
        <v>11810</v>
      </c>
      <c r="O306" s="25" t="n">
        <v>10437</v>
      </c>
      <c r="P306" s="25" t="n">
        <v>8752</v>
      </c>
      <c r="Q306" s="25" t="n">
        <v>7846</v>
      </c>
      <c r="R306" s="25" t="n">
        <v>6310</v>
      </c>
      <c r="S306" s="25" t="n">
        <v>4943</v>
      </c>
      <c r="T306" s="25" t="n">
        <v>4557</v>
      </c>
      <c r="U306" s="25" t="n">
        <v>3691</v>
      </c>
      <c r="V306" s="25" t="n">
        <v>1381</v>
      </c>
      <c r="W306" s="25" t="n">
        <v>6047</v>
      </c>
      <c r="X306" s="25" t="n">
        <v>7914</v>
      </c>
      <c r="Y306" s="25" t="n">
        <v>7369</v>
      </c>
      <c r="Z306" s="25" t="n">
        <v>6981</v>
      </c>
      <c r="AA306" s="25" t="n">
        <v>7272</v>
      </c>
      <c r="AB306" s="25" t="n">
        <v>8519</v>
      </c>
      <c r="AC306" s="25" t="n">
        <v>10653</v>
      </c>
      <c r="AD306" s="25" t="n">
        <v>12967</v>
      </c>
      <c r="AE306" s="25" t="n">
        <v>12283</v>
      </c>
      <c r="AF306" s="25" t="n">
        <v>12088</v>
      </c>
      <c r="AG306" s="25" t="n">
        <v>11474</v>
      </c>
      <c r="AH306" s="25" t="n">
        <v>10292</v>
      </c>
      <c r="AI306" s="25" t="n">
        <v>8457</v>
      </c>
      <c r="AJ306" s="25" t="n">
        <v>8156</v>
      </c>
      <c r="AK306" s="25" t="n">
        <v>6875</v>
      </c>
      <c r="AL306" s="25" t="n">
        <v>6260</v>
      </c>
      <c r="AM306" s="25" t="n">
        <v>6451</v>
      </c>
      <c r="AN306" s="25" t="n">
        <v>7166</v>
      </c>
      <c r="AO306" s="25" t="n">
        <v>5</v>
      </c>
      <c r="AP306" s="25" t="n">
        <v>1</v>
      </c>
      <c r="AQ306" s="25" t="n">
        <v>1</v>
      </c>
      <c r="AR306" s="25" t="n">
        <v>1</v>
      </c>
      <c r="AS306" s="25" t="n">
        <v>1</v>
      </c>
      <c r="AT306" s="25"/>
      <c r="AU306" s="25" t="n">
        <v>3</v>
      </c>
      <c r="AV306" s="25" t="n">
        <v>4</v>
      </c>
      <c r="AW306" s="25" t="n">
        <v>9</v>
      </c>
      <c r="AX306" s="25" t="n">
        <v>19</v>
      </c>
      <c r="AY306" s="25" t="n">
        <v>24</v>
      </c>
      <c r="AZ306" s="25" t="n">
        <v>45</v>
      </c>
      <c r="BA306" s="25" t="n">
        <v>71</v>
      </c>
      <c r="BB306" s="25" t="n">
        <v>72</v>
      </c>
      <c r="BC306" s="25" t="n">
        <v>99</v>
      </c>
      <c r="BD306" s="25" t="n">
        <v>135</v>
      </c>
      <c r="BE306" s="25" t="n">
        <v>175</v>
      </c>
      <c r="BF306" s="25" t="n">
        <v>288</v>
      </c>
      <c r="BG306" s="25" t="n">
        <v>546</v>
      </c>
      <c r="BH306" s="25" t="n">
        <v>1</v>
      </c>
      <c r="BI306" s="25"/>
      <c r="BJ306" s="25" t="n">
        <v>1</v>
      </c>
      <c r="BK306" s="25" t="n">
        <v>2</v>
      </c>
      <c r="BL306" s="25"/>
      <c r="BM306" s="25" t="n">
        <v>1</v>
      </c>
      <c r="BN306" s="25" t="n">
        <v>1</v>
      </c>
      <c r="BO306" s="25" t="n">
        <v>1</v>
      </c>
      <c r="BP306" s="25" t="n">
        <v>3</v>
      </c>
      <c r="BQ306" s="25" t="n">
        <v>6</v>
      </c>
      <c r="BR306" s="25" t="n">
        <v>17</v>
      </c>
      <c r="BS306" s="25" t="n">
        <v>23</v>
      </c>
      <c r="BT306" s="25" t="n">
        <v>25</v>
      </c>
      <c r="BU306" s="25" t="n">
        <v>25</v>
      </c>
      <c r="BV306" s="25" t="n">
        <v>43</v>
      </c>
      <c r="BW306" s="25" t="n">
        <v>51</v>
      </c>
      <c r="BX306" s="25" t="n">
        <v>105</v>
      </c>
      <c r="BY306" s="26" t="n">
        <v>231</v>
      </c>
      <c r="BZ306" s="25" t="n">
        <v>851</v>
      </c>
      <c r="CA306" s="27" t="n">
        <v>55</v>
      </c>
      <c r="CB306" s="28" t="n">
        <v>198</v>
      </c>
      <c r="CC306" s="27" t="n">
        <v>472</v>
      </c>
      <c r="CD306" s="27" t="n">
        <v>1006</v>
      </c>
      <c r="CE306" s="27" t="n">
        <v>917</v>
      </c>
      <c r="CF306" s="27" t="n">
        <v>181</v>
      </c>
      <c r="CG306" s="27" t="n">
        <v>0</v>
      </c>
    </row>
    <row r="307" customFormat="false" ht="12" hidden="false" customHeight="true" outlineLevel="0" collapsed="false">
      <c r="A307" s="13" t="n">
        <v>305</v>
      </c>
      <c r="B307" s="25" t="s">
        <v>352</v>
      </c>
      <c r="C307" s="25" t="n">
        <v>1418</v>
      </c>
      <c r="D307" s="25" t="n">
        <v>6194</v>
      </c>
      <c r="E307" s="25" t="n">
        <v>8435</v>
      </c>
      <c r="F307" s="25" t="n">
        <v>7816</v>
      </c>
      <c r="G307" s="25" t="n">
        <v>7215</v>
      </c>
      <c r="H307" s="25" t="n">
        <v>7266</v>
      </c>
      <c r="I307" s="25" t="n">
        <v>7974</v>
      </c>
      <c r="J307" s="25" t="n">
        <v>10072</v>
      </c>
      <c r="K307" s="25" t="n">
        <v>13202</v>
      </c>
      <c r="L307" s="25" t="n">
        <v>13342</v>
      </c>
      <c r="M307" s="25" t="n">
        <v>12356</v>
      </c>
      <c r="N307" s="25" t="n">
        <v>11762</v>
      </c>
      <c r="O307" s="25" t="n">
        <v>10834</v>
      </c>
      <c r="P307" s="25" t="n">
        <v>8850</v>
      </c>
      <c r="Q307" s="25" t="n">
        <v>7992</v>
      </c>
      <c r="R307" s="25" t="n">
        <v>6610</v>
      </c>
      <c r="S307" s="25" t="n">
        <v>4811</v>
      </c>
      <c r="T307" s="25" t="n">
        <v>4586</v>
      </c>
      <c r="U307" s="25" t="n">
        <v>3828</v>
      </c>
      <c r="V307" s="25" t="n">
        <v>1331</v>
      </c>
      <c r="W307" s="25" t="n">
        <v>5937</v>
      </c>
      <c r="X307" s="25" t="n">
        <v>7848</v>
      </c>
      <c r="Y307" s="25" t="n">
        <v>7517</v>
      </c>
      <c r="Z307" s="25" t="n">
        <v>7034</v>
      </c>
      <c r="AA307" s="25" t="n">
        <v>7066</v>
      </c>
      <c r="AB307" s="25" t="n">
        <v>8153</v>
      </c>
      <c r="AC307" s="25" t="n">
        <v>10072</v>
      </c>
      <c r="AD307" s="25" t="n">
        <v>12726</v>
      </c>
      <c r="AE307" s="25" t="n">
        <v>12406</v>
      </c>
      <c r="AF307" s="25" t="n">
        <v>12067</v>
      </c>
      <c r="AG307" s="25" t="n">
        <v>11539</v>
      </c>
      <c r="AH307" s="25" t="n">
        <v>10654</v>
      </c>
      <c r="AI307" s="25" t="n">
        <v>8681</v>
      </c>
      <c r="AJ307" s="25" t="n">
        <v>8177</v>
      </c>
      <c r="AK307" s="25" t="n">
        <v>7188</v>
      </c>
      <c r="AL307" s="25" t="n">
        <v>5985</v>
      </c>
      <c r="AM307" s="25" t="n">
        <v>6459</v>
      </c>
      <c r="AN307" s="25" t="n">
        <v>7429</v>
      </c>
      <c r="AO307" s="25" t="n">
        <v>1</v>
      </c>
      <c r="AP307" s="25" t="n">
        <v>2</v>
      </c>
      <c r="AQ307" s="25" t="n">
        <v>1</v>
      </c>
      <c r="AR307" s="25"/>
      <c r="AS307" s="25"/>
      <c r="AT307" s="25" t="n">
        <v>2</v>
      </c>
      <c r="AU307" s="25" t="n">
        <v>6</v>
      </c>
      <c r="AV307" s="25" t="n">
        <v>5</v>
      </c>
      <c r="AW307" s="25" t="n">
        <v>10</v>
      </c>
      <c r="AX307" s="25" t="n">
        <v>16</v>
      </c>
      <c r="AY307" s="25" t="n">
        <v>33</v>
      </c>
      <c r="AZ307" s="25" t="n">
        <v>36</v>
      </c>
      <c r="BA307" s="25" t="n">
        <v>63</v>
      </c>
      <c r="BB307" s="25" t="n">
        <v>85</v>
      </c>
      <c r="BC307" s="25" t="n">
        <v>90</v>
      </c>
      <c r="BD307" s="25" t="n">
        <v>130</v>
      </c>
      <c r="BE307" s="25" t="n">
        <v>196</v>
      </c>
      <c r="BF307" s="25" t="n">
        <v>309</v>
      </c>
      <c r="BG307" s="25" t="n">
        <v>615</v>
      </c>
      <c r="BH307" s="25" t="n">
        <v>4</v>
      </c>
      <c r="BI307" s="25"/>
      <c r="BJ307" s="25" t="n">
        <v>2</v>
      </c>
      <c r="BK307" s="25" t="n">
        <v>1</v>
      </c>
      <c r="BL307" s="25"/>
      <c r="BM307" s="25" t="n">
        <v>1</v>
      </c>
      <c r="BN307" s="25" t="n">
        <v>1</v>
      </c>
      <c r="BO307" s="25" t="n">
        <v>1</v>
      </c>
      <c r="BP307" s="25" t="n">
        <v>2</v>
      </c>
      <c r="BQ307" s="25" t="n">
        <v>5</v>
      </c>
      <c r="BR307" s="25" t="n">
        <v>14</v>
      </c>
      <c r="BS307" s="25" t="n">
        <v>21</v>
      </c>
      <c r="BT307" s="25" t="n">
        <v>32</v>
      </c>
      <c r="BU307" s="25" t="n">
        <v>36</v>
      </c>
      <c r="BV307" s="25" t="n">
        <v>52</v>
      </c>
      <c r="BW307" s="25" t="n">
        <v>52</v>
      </c>
      <c r="BX307" s="25" t="n">
        <v>114</v>
      </c>
      <c r="BY307" s="26" t="n">
        <v>244</v>
      </c>
      <c r="BZ307" s="25" t="n">
        <v>911</v>
      </c>
      <c r="CA307" s="27" t="n">
        <v>58</v>
      </c>
      <c r="CB307" s="28" t="n">
        <v>165</v>
      </c>
      <c r="CC307" s="27" t="n">
        <v>454</v>
      </c>
      <c r="CD307" s="27" t="n">
        <v>945</v>
      </c>
      <c r="CE307" s="27" t="n">
        <v>894</v>
      </c>
      <c r="CF307" s="27" t="n">
        <v>205</v>
      </c>
      <c r="CG307" s="27" t="n">
        <v>0</v>
      </c>
    </row>
    <row r="308" customFormat="false" ht="12" hidden="false" customHeight="true" outlineLevel="0" collapsed="false">
      <c r="A308" s="13" t="n">
        <v>306</v>
      </c>
      <c r="B308" s="25" t="s">
        <v>353</v>
      </c>
      <c r="C308" s="25" t="n">
        <v>1439</v>
      </c>
      <c r="D308" s="25" t="n">
        <v>6025</v>
      </c>
      <c r="E308" s="25" t="n">
        <v>8415</v>
      </c>
      <c r="F308" s="25" t="n">
        <v>7948</v>
      </c>
      <c r="G308" s="25" t="n">
        <v>7377</v>
      </c>
      <c r="H308" s="25" t="n">
        <v>7138</v>
      </c>
      <c r="I308" s="25" t="n">
        <v>7769</v>
      </c>
      <c r="J308" s="25" t="n">
        <v>9461</v>
      </c>
      <c r="K308" s="25" t="n">
        <v>12629</v>
      </c>
      <c r="L308" s="25" t="n">
        <v>13456</v>
      </c>
      <c r="M308" s="25" t="n">
        <v>12493</v>
      </c>
      <c r="N308" s="25" t="n">
        <v>11734</v>
      </c>
      <c r="O308" s="25" t="n">
        <v>11149</v>
      </c>
      <c r="P308" s="25" t="n">
        <v>9055</v>
      </c>
      <c r="Q308" s="25" t="n">
        <v>8099</v>
      </c>
      <c r="R308" s="25" t="n">
        <v>6764</v>
      </c>
      <c r="S308" s="25" t="n">
        <v>4793</v>
      </c>
      <c r="T308" s="25" t="n">
        <v>4589</v>
      </c>
      <c r="U308" s="25" t="n">
        <v>4036</v>
      </c>
      <c r="V308" s="25" t="n">
        <v>1270</v>
      </c>
      <c r="W308" s="25" t="n">
        <v>5788</v>
      </c>
      <c r="X308" s="25" t="n">
        <v>7770</v>
      </c>
      <c r="Y308" s="25" t="n">
        <v>7671</v>
      </c>
      <c r="Z308" s="25" t="n">
        <v>7120</v>
      </c>
      <c r="AA308" s="25" t="n">
        <v>6961</v>
      </c>
      <c r="AB308" s="25" t="n">
        <v>7868</v>
      </c>
      <c r="AC308" s="25" t="n">
        <v>9561</v>
      </c>
      <c r="AD308" s="25" t="n">
        <v>12353</v>
      </c>
      <c r="AE308" s="25" t="n">
        <v>12574</v>
      </c>
      <c r="AF308" s="25" t="n">
        <v>12085</v>
      </c>
      <c r="AG308" s="25" t="n">
        <v>11623</v>
      </c>
      <c r="AH308" s="25" t="n">
        <v>10927</v>
      </c>
      <c r="AI308" s="25" t="n">
        <v>9046</v>
      </c>
      <c r="AJ308" s="25" t="n">
        <v>8157</v>
      </c>
      <c r="AK308" s="25" t="n">
        <v>7387</v>
      </c>
      <c r="AL308" s="25" t="n">
        <v>5867</v>
      </c>
      <c r="AM308" s="25" t="n">
        <v>6484</v>
      </c>
      <c r="AN308" s="25" t="n">
        <v>7753</v>
      </c>
      <c r="AO308" s="25" t="n">
        <v>1</v>
      </c>
      <c r="AP308" s="25" t="n">
        <v>1</v>
      </c>
      <c r="AQ308" s="25" t="n">
        <v>1</v>
      </c>
      <c r="AR308" s="25"/>
      <c r="AS308" s="25" t="n">
        <v>3</v>
      </c>
      <c r="AT308" s="25" t="n">
        <v>2</v>
      </c>
      <c r="AU308" s="25" t="n">
        <v>3</v>
      </c>
      <c r="AV308" s="25" t="n">
        <v>3</v>
      </c>
      <c r="AW308" s="25" t="n">
        <v>11</v>
      </c>
      <c r="AX308" s="25" t="n">
        <v>8</v>
      </c>
      <c r="AY308" s="25" t="n">
        <v>18</v>
      </c>
      <c r="AZ308" s="25" t="n">
        <v>39</v>
      </c>
      <c r="BA308" s="25" t="n">
        <v>72</v>
      </c>
      <c r="BB308" s="25" t="n">
        <v>71</v>
      </c>
      <c r="BC308" s="25" t="n">
        <v>106</v>
      </c>
      <c r="BD308" s="25" t="n">
        <v>122</v>
      </c>
      <c r="BE308" s="25" t="n">
        <v>192</v>
      </c>
      <c r="BF308" s="25" t="n">
        <v>283</v>
      </c>
      <c r="BG308" s="25" t="n">
        <v>594</v>
      </c>
      <c r="BH308" s="25" t="n">
        <v>2</v>
      </c>
      <c r="BI308" s="25" t="n">
        <v>1</v>
      </c>
      <c r="BJ308" s="25"/>
      <c r="BK308" s="25" t="n">
        <v>1</v>
      </c>
      <c r="BL308" s="25" t="n">
        <v>2</v>
      </c>
      <c r="BM308" s="25" t="n">
        <v>1</v>
      </c>
      <c r="BN308" s="25" t="n">
        <v>2</v>
      </c>
      <c r="BO308" s="25"/>
      <c r="BP308" s="25" t="n">
        <v>5</v>
      </c>
      <c r="BQ308" s="25" t="n">
        <v>10</v>
      </c>
      <c r="BR308" s="25" t="n">
        <v>11</v>
      </c>
      <c r="BS308" s="25" t="n">
        <v>20</v>
      </c>
      <c r="BT308" s="25" t="n">
        <v>28</v>
      </c>
      <c r="BU308" s="25" t="n">
        <v>40</v>
      </c>
      <c r="BV308" s="25" t="n">
        <v>47</v>
      </c>
      <c r="BW308" s="25" t="n">
        <v>75</v>
      </c>
      <c r="BX308" s="25" t="n">
        <v>97</v>
      </c>
      <c r="BY308" s="26" t="n">
        <v>217</v>
      </c>
      <c r="BZ308" s="25" t="n">
        <v>878</v>
      </c>
      <c r="CA308" s="27" t="n">
        <v>0</v>
      </c>
      <c r="CB308" s="28" t="n">
        <v>189</v>
      </c>
      <c r="CC308" s="27" t="n">
        <v>453</v>
      </c>
      <c r="CD308" s="27" t="n">
        <v>901</v>
      </c>
      <c r="CE308" s="27" t="n">
        <v>847</v>
      </c>
      <c r="CF308" s="27" t="n">
        <v>199</v>
      </c>
      <c r="CG308" s="27" t="n">
        <v>0</v>
      </c>
    </row>
    <row r="309" customFormat="false" ht="12" hidden="false" customHeight="true" outlineLevel="0" collapsed="false">
      <c r="A309" s="13" t="n">
        <v>307</v>
      </c>
      <c r="B309" s="25" t="s">
        <v>354</v>
      </c>
      <c r="C309" s="25" t="n">
        <v>475</v>
      </c>
      <c r="D309" s="25" t="n">
        <v>1940</v>
      </c>
      <c r="E309" s="25" t="n">
        <v>2565</v>
      </c>
      <c r="F309" s="25" t="n">
        <v>2587</v>
      </c>
      <c r="G309" s="25" t="n">
        <v>2805</v>
      </c>
      <c r="H309" s="25" t="n">
        <v>3483</v>
      </c>
      <c r="I309" s="25" t="n">
        <v>3323</v>
      </c>
      <c r="J309" s="25" t="n">
        <v>3008</v>
      </c>
      <c r="K309" s="25" t="n">
        <v>3038</v>
      </c>
      <c r="L309" s="25" t="n">
        <v>2583</v>
      </c>
      <c r="M309" s="25" t="n">
        <v>2026</v>
      </c>
      <c r="N309" s="25" t="n">
        <v>1691</v>
      </c>
      <c r="O309" s="25" t="n">
        <v>1523</v>
      </c>
      <c r="P309" s="25" t="n">
        <v>1370</v>
      </c>
      <c r="Q309" s="25" t="n">
        <v>1200</v>
      </c>
      <c r="R309" s="25" t="n">
        <v>890</v>
      </c>
      <c r="S309" s="25" t="n">
        <v>599</v>
      </c>
      <c r="T309" s="25" t="n">
        <v>312</v>
      </c>
      <c r="U309" s="25" t="n">
        <v>163</v>
      </c>
      <c r="V309" s="25" t="n">
        <v>493</v>
      </c>
      <c r="W309" s="25" t="n">
        <v>1877</v>
      </c>
      <c r="X309" s="25" t="n">
        <v>2422</v>
      </c>
      <c r="Y309" s="25" t="n">
        <v>2473</v>
      </c>
      <c r="Z309" s="25" t="n">
        <v>2740</v>
      </c>
      <c r="AA309" s="25" t="n">
        <v>3018</v>
      </c>
      <c r="AB309" s="25" t="n">
        <v>3015</v>
      </c>
      <c r="AC309" s="25" t="n">
        <v>2910</v>
      </c>
      <c r="AD309" s="25" t="n">
        <v>2971</v>
      </c>
      <c r="AE309" s="25" t="n">
        <v>2532</v>
      </c>
      <c r="AF309" s="25" t="n">
        <v>1866</v>
      </c>
      <c r="AG309" s="25" t="n">
        <v>1626</v>
      </c>
      <c r="AH309" s="25" t="n">
        <v>1544</v>
      </c>
      <c r="AI309" s="25" t="n">
        <v>1484</v>
      </c>
      <c r="AJ309" s="25" t="n">
        <v>1432</v>
      </c>
      <c r="AK309" s="25" t="n">
        <v>1210</v>
      </c>
      <c r="AL309" s="25" t="n">
        <v>848</v>
      </c>
      <c r="AM309" s="25" t="n">
        <v>525</v>
      </c>
      <c r="AN309" s="25" t="n">
        <v>402</v>
      </c>
      <c r="AO309" s="25" t="n">
        <v>7</v>
      </c>
      <c r="AP309" s="25" t="n">
        <v>1</v>
      </c>
      <c r="AQ309" s="25"/>
      <c r="AR309" s="25"/>
      <c r="AS309" s="25" t="n">
        <v>1</v>
      </c>
      <c r="AT309" s="25" t="n">
        <v>1</v>
      </c>
      <c r="AU309" s="25" t="n">
        <v>2</v>
      </c>
      <c r="AV309" s="25" t="n">
        <v>3</v>
      </c>
      <c r="AW309" s="25" t="n">
        <v>7</v>
      </c>
      <c r="AX309" s="25" t="n">
        <v>6</v>
      </c>
      <c r="AY309" s="25" t="n">
        <v>6</v>
      </c>
      <c r="AZ309" s="25" t="n">
        <v>8</v>
      </c>
      <c r="BA309" s="25" t="n">
        <v>14</v>
      </c>
      <c r="BB309" s="25" t="n">
        <v>20</v>
      </c>
      <c r="BC309" s="25" t="n">
        <v>23</v>
      </c>
      <c r="BD309" s="25" t="n">
        <v>34</v>
      </c>
      <c r="BE309" s="25" t="n">
        <v>40</v>
      </c>
      <c r="BF309" s="25" t="n">
        <v>32</v>
      </c>
      <c r="BG309" s="25" t="n">
        <v>26</v>
      </c>
      <c r="BH309" s="25" t="n">
        <v>3</v>
      </c>
      <c r="BI309" s="25" t="n">
        <v>1</v>
      </c>
      <c r="BJ309" s="25"/>
      <c r="BK309" s="25"/>
      <c r="BL309" s="25"/>
      <c r="BM309" s="25"/>
      <c r="BN309" s="25"/>
      <c r="BO309" s="25" t="n">
        <v>2</v>
      </c>
      <c r="BP309" s="25" t="n">
        <v>2</v>
      </c>
      <c r="BQ309" s="25"/>
      <c r="BR309" s="25" t="n">
        <v>1</v>
      </c>
      <c r="BS309" s="25" t="n">
        <v>2</v>
      </c>
      <c r="BT309" s="25" t="n">
        <v>10</v>
      </c>
      <c r="BU309" s="25" t="n">
        <v>9</v>
      </c>
      <c r="BV309" s="25" t="n">
        <v>19</v>
      </c>
      <c r="BW309" s="25" t="n">
        <v>23</v>
      </c>
      <c r="BX309" s="25" t="n">
        <v>35</v>
      </c>
      <c r="BY309" s="26" t="n">
        <v>40</v>
      </c>
      <c r="BZ309" s="25" t="n">
        <v>73</v>
      </c>
      <c r="CA309" s="27" t="n">
        <v>52</v>
      </c>
      <c r="CB309" s="28" t="n">
        <v>209</v>
      </c>
      <c r="CC309" s="27" t="n">
        <v>278</v>
      </c>
      <c r="CD309" s="27" t="n">
        <v>277</v>
      </c>
      <c r="CE309" s="27" t="n">
        <v>153</v>
      </c>
      <c r="CF309" s="27" t="n">
        <v>26</v>
      </c>
      <c r="CG309" s="27" t="n">
        <v>1</v>
      </c>
    </row>
    <row r="310" customFormat="false" ht="12" hidden="false" customHeight="true" outlineLevel="0" collapsed="false">
      <c r="A310" s="13" t="n">
        <v>308</v>
      </c>
      <c r="B310" s="25" t="s">
        <v>355</v>
      </c>
      <c r="C310" s="25" t="n">
        <v>515</v>
      </c>
      <c r="D310" s="25" t="n">
        <v>1940</v>
      </c>
      <c r="E310" s="25" t="n">
        <v>2520</v>
      </c>
      <c r="F310" s="25" t="n">
        <v>2532</v>
      </c>
      <c r="G310" s="25" t="n">
        <v>2689</v>
      </c>
      <c r="H310" s="25" t="n">
        <v>3501</v>
      </c>
      <c r="I310" s="25" t="n">
        <v>3370</v>
      </c>
      <c r="J310" s="25" t="n">
        <v>3015</v>
      </c>
      <c r="K310" s="25" t="n">
        <v>3075</v>
      </c>
      <c r="L310" s="25" t="n">
        <v>2694</v>
      </c>
      <c r="M310" s="25" t="n">
        <v>2140</v>
      </c>
      <c r="N310" s="25" t="n">
        <v>1701</v>
      </c>
      <c r="O310" s="25" t="n">
        <v>1551</v>
      </c>
      <c r="P310" s="25" t="n">
        <v>1366</v>
      </c>
      <c r="Q310" s="25" t="n">
        <v>1220</v>
      </c>
      <c r="R310" s="25" t="n">
        <v>930</v>
      </c>
      <c r="S310" s="25" t="n">
        <v>605</v>
      </c>
      <c r="T310" s="25" t="n">
        <v>331</v>
      </c>
      <c r="U310" s="25" t="n">
        <v>158</v>
      </c>
      <c r="V310" s="25" t="n">
        <v>495</v>
      </c>
      <c r="W310" s="25" t="n">
        <v>1922</v>
      </c>
      <c r="X310" s="25" t="n">
        <v>2374</v>
      </c>
      <c r="Y310" s="25" t="n">
        <v>2424</v>
      </c>
      <c r="Z310" s="25" t="n">
        <v>2682</v>
      </c>
      <c r="AA310" s="25" t="n">
        <v>2948</v>
      </c>
      <c r="AB310" s="25" t="n">
        <v>3062</v>
      </c>
      <c r="AC310" s="25" t="n">
        <v>2924</v>
      </c>
      <c r="AD310" s="25" t="n">
        <v>2937</v>
      </c>
      <c r="AE310" s="25" t="n">
        <v>2652</v>
      </c>
      <c r="AF310" s="25" t="n">
        <v>1980</v>
      </c>
      <c r="AG310" s="25" t="n">
        <v>1626</v>
      </c>
      <c r="AH310" s="25" t="n">
        <v>1530</v>
      </c>
      <c r="AI310" s="25" t="n">
        <v>1456</v>
      </c>
      <c r="AJ310" s="25" t="n">
        <v>1454</v>
      </c>
      <c r="AK310" s="25" t="n">
        <v>1227</v>
      </c>
      <c r="AL310" s="25" t="n">
        <v>879</v>
      </c>
      <c r="AM310" s="25" t="n">
        <v>531</v>
      </c>
      <c r="AN310" s="25" t="n">
        <v>411</v>
      </c>
      <c r="AO310" s="25" t="n">
        <v>2</v>
      </c>
      <c r="AP310" s="25"/>
      <c r="AQ310" s="25"/>
      <c r="AR310" s="25" t="n">
        <v>1</v>
      </c>
      <c r="AS310" s="25" t="n">
        <v>2</v>
      </c>
      <c r="AT310" s="25" t="n">
        <v>2</v>
      </c>
      <c r="AU310" s="25" t="n">
        <v>4</v>
      </c>
      <c r="AV310" s="25" t="n">
        <v>2</v>
      </c>
      <c r="AW310" s="25" t="n">
        <v>7</v>
      </c>
      <c r="AX310" s="25" t="n">
        <v>9</v>
      </c>
      <c r="AY310" s="25" t="n">
        <v>6</v>
      </c>
      <c r="AZ310" s="25" t="n">
        <v>10</v>
      </c>
      <c r="BA310" s="25" t="n">
        <v>13</v>
      </c>
      <c r="BB310" s="25" t="n">
        <v>16</v>
      </c>
      <c r="BC310" s="25" t="n">
        <v>23</v>
      </c>
      <c r="BD310" s="25" t="n">
        <v>28</v>
      </c>
      <c r="BE310" s="25" t="n">
        <v>49</v>
      </c>
      <c r="BF310" s="25" t="n">
        <v>36</v>
      </c>
      <c r="BG310" s="25" t="n">
        <v>34</v>
      </c>
      <c r="BH310" s="25" t="n">
        <v>1</v>
      </c>
      <c r="BI310" s="25"/>
      <c r="BJ310" s="25"/>
      <c r="BK310" s="25" t="n">
        <v>2</v>
      </c>
      <c r="BL310" s="25"/>
      <c r="BM310" s="25" t="n">
        <v>1</v>
      </c>
      <c r="BN310" s="25" t="n">
        <v>1</v>
      </c>
      <c r="BO310" s="25" t="n">
        <v>1</v>
      </c>
      <c r="BP310" s="25" t="n">
        <v>1</v>
      </c>
      <c r="BQ310" s="25" t="n">
        <v>4</v>
      </c>
      <c r="BR310" s="25" t="n">
        <v>2</v>
      </c>
      <c r="BS310" s="25" t="n">
        <v>6</v>
      </c>
      <c r="BT310" s="25" t="n">
        <v>7</v>
      </c>
      <c r="BU310" s="25" t="n">
        <v>9</v>
      </c>
      <c r="BV310" s="25" t="n">
        <v>12</v>
      </c>
      <c r="BW310" s="25" t="n">
        <v>30</v>
      </c>
      <c r="BX310" s="25" t="n">
        <v>38</v>
      </c>
      <c r="BY310" s="26" t="n">
        <v>46</v>
      </c>
      <c r="BZ310" s="25" t="n">
        <v>52</v>
      </c>
      <c r="CA310" s="27" t="n">
        <v>55</v>
      </c>
      <c r="CB310" s="28" t="n">
        <v>191</v>
      </c>
      <c r="CC310" s="27" t="n">
        <v>283</v>
      </c>
      <c r="CD310" s="27" t="n">
        <v>264</v>
      </c>
      <c r="CE310" s="27" t="n">
        <v>143</v>
      </c>
      <c r="CF310" s="27" t="n">
        <v>43</v>
      </c>
      <c r="CG310" s="27" t="n">
        <v>2</v>
      </c>
    </row>
    <row r="311" customFormat="false" ht="12" hidden="false" customHeight="true" outlineLevel="0" collapsed="false">
      <c r="A311" s="13" t="n">
        <v>309</v>
      </c>
      <c r="B311" s="25" t="s">
        <v>356</v>
      </c>
      <c r="C311" s="25" t="n">
        <v>506</v>
      </c>
      <c r="D311" s="25" t="n">
        <v>1965</v>
      </c>
      <c r="E311" s="25" t="n">
        <v>2437</v>
      </c>
      <c r="F311" s="25" t="n">
        <v>2511</v>
      </c>
      <c r="G311" s="25" t="n">
        <v>2601</v>
      </c>
      <c r="H311" s="25" t="n">
        <v>3315</v>
      </c>
      <c r="I311" s="25" t="n">
        <v>3277</v>
      </c>
      <c r="J311" s="25" t="n">
        <v>2994</v>
      </c>
      <c r="K311" s="25" t="n">
        <v>3053</v>
      </c>
      <c r="L311" s="25" t="n">
        <v>2754</v>
      </c>
      <c r="M311" s="25" t="n">
        <v>2201</v>
      </c>
      <c r="N311" s="25" t="n">
        <v>1747</v>
      </c>
      <c r="O311" s="25" t="n">
        <v>1560</v>
      </c>
      <c r="P311" s="25" t="n">
        <v>1338</v>
      </c>
      <c r="Q311" s="25" t="n">
        <v>1235</v>
      </c>
      <c r="R311" s="25" t="n">
        <v>951</v>
      </c>
      <c r="S311" s="25" t="n">
        <v>603</v>
      </c>
      <c r="T311" s="25" t="n">
        <v>336</v>
      </c>
      <c r="U311" s="25" t="n">
        <v>159</v>
      </c>
      <c r="V311" s="25" t="n">
        <v>510</v>
      </c>
      <c r="W311" s="25" t="n">
        <v>1947</v>
      </c>
      <c r="X311" s="25" t="n">
        <v>2330</v>
      </c>
      <c r="Y311" s="25" t="n">
        <v>2409</v>
      </c>
      <c r="Z311" s="25" t="n">
        <v>2592</v>
      </c>
      <c r="AA311" s="25" t="n">
        <v>2862</v>
      </c>
      <c r="AB311" s="25" t="n">
        <v>3036</v>
      </c>
      <c r="AC311" s="25" t="n">
        <v>2846</v>
      </c>
      <c r="AD311" s="25" t="n">
        <v>2892</v>
      </c>
      <c r="AE311" s="25" t="n">
        <v>2700</v>
      </c>
      <c r="AF311" s="25" t="n">
        <v>2093</v>
      </c>
      <c r="AG311" s="25" t="n">
        <v>1622</v>
      </c>
      <c r="AH311" s="25" t="n">
        <v>1541</v>
      </c>
      <c r="AI311" s="25" t="n">
        <v>1422</v>
      </c>
      <c r="AJ311" s="25" t="n">
        <v>1434</v>
      </c>
      <c r="AK311" s="25" t="n">
        <v>1234</v>
      </c>
      <c r="AL311" s="25" t="n">
        <v>887</v>
      </c>
      <c r="AM311" s="25" t="n">
        <v>548</v>
      </c>
      <c r="AN311" s="25" t="n">
        <v>401</v>
      </c>
      <c r="AO311" s="25" t="n">
        <v>9</v>
      </c>
      <c r="AP311" s="25"/>
      <c r="AQ311" s="25" t="n">
        <v>1</v>
      </c>
      <c r="AR311" s="25" t="n">
        <v>2</v>
      </c>
      <c r="AS311" s="25" t="n">
        <v>1</v>
      </c>
      <c r="AT311" s="25" t="n">
        <v>3</v>
      </c>
      <c r="AU311" s="25" t="n">
        <v>1</v>
      </c>
      <c r="AV311" s="25" t="n">
        <v>8</v>
      </c>
      <c r="AW311" s="25" t="n">
        <v>6</v>
      </c>
      <c r="AX311" s="25" t="n">
        <v>10</v>
      </c>
      <c r="AY311" s="25" t="n">
        <v>8</v>
      </c>
      <c r="AZ311" s="25" t="n">
        <v>7</v>
      </c>
      <c r="BA311" s="25" t="n">
        <v>13</v>
      </c>
      <c r="BB311" s="25" t="n">
        <v>22</v>
      </c>
      <c r="BC311" s="25" t="n">
        <v>26</v>
      </c>
      <c r="BD311" s="25" t="n">
        <v>46</v>
      </c>
      <c r="BE311" s="25" t="n">
        <v>43</v>
      </c>
      <c r="BF311" s="25" t="n">
        <v>34</v>
      </c>
      <c r="BG311" s="25" t="n">
        <v>29</v>
      </c>
      <c r="BH311" s="25" t="n">
        <v>2</v>
      </c>
      <c r="BI311" s="25"/>
      <c r="BJ311" s="25"/>
      <c r="BK311" s="25"/>
      <c r="BL311" s="25"/>
      <c r="BM311" s="25"/>
      <c r="BN311" s="25"/>
      <c r="BO311" s="25" t="n">
        <v>4</v>
      </c>
      <c r="BP311" s="25" t="n">
        <v>2</v>
      </c>
      <c r="BQ311" s="25" t="n">
        <v>6</v>
      </c>
      <c r="BR311" s="25" t="n">
        <v>5</v>
      </c>
      <c r="BS311" s="25" t="n">
        <v>5</v>
      </c>
      <c r="BT311" s="25" t="n">
        <v>3</v>
      </c>
      <c r="BU311" s="25" t="n">
        <v>10</v>
      </c>
      <c r="BV311" s="25" t="n">
        <v>13</v>
      </c>
      <c r="BW311" s="25" t="n">
        <v>35</v>
      </c>
      <c r="BX311" s="25" t="n">
        <v>39</v>
      </c>
      <c r="BY311" s="26" t="n">
        <v>35</v>
      </c>
      <c r="BZ311" s="25" t="n">
        <v>81</v>
      </c>
      <c r="CA311" s="27" t="n">
        <v>65</v>
      </c>
      <c r="CB311" s="28" t="n">
        <v>174</v>
      </c>
      <c r="CC311" s="27" t="n">
        <v>297</v>
      </c>
      <c r="CD311" s="27" t="n">
        <v>296</v>
      </c>
      <c r="CE311" s="27" t="n">
        <v>156</v>
      </c>
      <c r="CF311" s="27" t="n">
        <v>32</v>
      </c>
      <c r="CG311" s="27" t="n">
        <v>3</v>
      </c>
    </row>
    <row r="312" customFormat="false" ht="12" hidden="false" customHeight="true" outlineLevel="0" collapsed="false">
      <c r="A312" s="13" t="n">
        <v>310</v>
      </c>
      <c r="B312" s="25" t="s">
        <v>357</v>
      </c>
      <c r="C312" s="25" t="n">
        <v>529</v>
      </c>
      <c r="D312" s="25" t="n">
        <v>2001</v>
      </c>
      <c r="E312" s="25" t="n">
        <v>2377</v>
      </c>
      <c r="F312" s="25" t="n">
        <v>2513</v>
      </c>
      <c r="G312" s="25" t="n">
        <v>2576</v>
      </c>
      <c r="H312" s="25" t="n">
        <v>3130</v>
      </c>
      <c r="I312" s="25" t="n">
        <v>3314</v>
      </c>
      <c r="J312" s="25" t="n">
        <v>3057</v>
      </c>
      <c r="K312" s="25" t="n">
        <v>3001</v>
      </c>
      <c r="L312" s="25" t="n">
        <v>2843</v>
      </c>
      <c r="M312" s="25" t="n">
        <v>2276</v>
      </c>
      <c r="N312" s="25" t="n">
        <v>1853</v>
      </c>
      <c r="O312" s="25" t="n">
        <v>1594</v>
      </c>
      <c r="P312" s="25" t="n">
        <v>1356</v>
      </c>
      <c r="Q312" s="25" t="n">
        <v>1252</v>
      </c>
      <c r="R312" s="25" t="n">
        <v>948</v>
      </c>
      <c r="S312" s="25" t="n">
        <v>612</v>
      </c>
      <c r="T312" s="25" t="n">
        <v>347</v>
      </c>
      <c r="U312" s="25" t="n">
        <v>177</v>
      </c>
      <c r="V312" s="25" t="n">
        <v>500</v>
      </c>
      <c r="W312" s="25" t="n">
        <v>1986</v>
      </c>
      <c r="X312" s="25" t="n">
        <v>2299</v>
      </c>
      <c r="Y312" s="25" t="n">
        <v>2392</v>
      </c>
      <c r="Z312" s="25" t="n">
        <v>2534</v>
      </c>
      <c r="AA312" s="25" t="n">
        <v>2834</v>
      </c>
      <c r="AB312" s="25" t="n">
        <v>3017</v>
      </c>
      <c r="AC312" s="25" t="n">
        <v>2849</v>
      </c>
      <c r="AD312" s="25" t="n">
        <v>2849</v>
      </c>
      <c r="AE312" s="25" t="n">
        <v>2704</v>
      </c>
      <c r="AF312" s="25" t="n">
        <v>2227</v>
      </c>
      <c r="AG312" s="25" t="n">
        <v>1659</v>
      </c>
      <c r="AH312" s="25" t="n">
        <v>1547</v>
      </c>
      <c r="AI312" s="25" t="n">
        <v>1450</v>
      </c>
      <c r="AJ312" s="25" t="n">
        <v>1380</v>
      </c>
      <c r="AK312" s="25" t="n">
        <v>1271</v>
      </c>
      <c r="AL312" s="25" t="n">
        <v>915</v>
      </c>
      <c r="AM312" s="25" t="n">
        <v>578</v>
      </c>
      <c r="AN312" s="25" t="n">
        <v>409</v>
      </c>
      <c r="AO312" s="25" t="n">
        <v>3</v>
      </c>
      <c r="AP312" s="25"/>
      <c r="AQ312" s="25"/>
      <c r="AR312" s="25"/>
      <c r="AS312" s="25"/>
      <c r="AT312" s="25" t="n">
        <v>4</v>
      </c>
      <c r="AU312" s="25" t="n">
        <v>1</v>
      </c>
      <c r="AV312" s="25" t="n">
        <v>4</v>
      </c>
      <c r="AW312" s="25" t="n">
        <v>3</v>
      </c>
      <c r="AX312" s="25" t="n">
        <v>10</v>
      </c>
      <c r="AY312" s="25" t="n">
        <v>13</v>
      </c>
      <c r="AZ312" s="25" t="n">
        <v>14</v>
      </c>
      <c r="BA312" s="25" t="n">
        <v>16</v>
      </c>
      <c r="BB312" s="25" t="n">
        <v>19</v>
      </c>
      <c r="BC312" s="25" t="n">
        <v>30</v>
      </c>
      <c r="BD312" s="25" t="n">
        <v>33</v>
      </c>
      <c r="BE312" s="25" t="n">
        <v>51</v>
      </c>
      <c r="BF312" s="25" t="n">
        <v>30</v>
      </c>
      <c r="BG312" s="25" t="n">
        <v>26</v>
      </c>
      <c r="BH312" s="25" t="n">
        <v>3</v>
      </c>
      <c r="BI312" s="25"/>
      <c r="BJ312" s="25"/>
      <c r="BK312" s="25"/>
      <c r="BL312" s="25"/>
      <c r="BM312" s="25" t="n">
        <v>1</v>
      </c>
      <c r="BN312" s="25" t="n">
        <v>3</v>
      </c>
      <c r="BO312" s="25" t="n">
        <v>4</v>
      </c>
      <c r="BP312" s="25" t="n">
        <v>2</v>
      </c>
      <c r="BQ312" s="25" t="n">
        <v>3</v>
      </c>
      <c r="BR312" s="25" t="n">
        <v>5</v>
      </c>
      <c r="BS312" s="25" t="n">
        <v>1</v>
      </c>
      <c r="BT312" s="25" t="n">
        <v>6</v>
      </c>
      <c r="BU312" s="25" t="n">
        <v>10</v>
      </c>
      <c r="BV312" s="25" t="n">
        <v>14</v>
      </c>
      <c r="BW312" s="25" t="n">
        <v>34</v>
      </c>
      <c r="BX312" s="25" t="n">
        <v>36</v>
      </c>
      <c r="BY312" s="26" t="n">
        <v>42</v>
      </c>
      <c r="BZ312" s="25" t="n">
        <v>74</v>
      </c>
      <c r="CA312" s="27" t="n">
        <v>45</v>
      </c>
      <c r="CB312" s="28" t="n">
        <v>183</v>
      </c>
      <c r="CC312" s="27" t="n">
        <v>300</v>
      </c>
      <c r="CD312" s="27" t="n">
        <v>273</v>
      </c>
      <c r="CE312" s="27" t="n">
        <v>179</v>
      </c>
      <c r="CF312" s="27" t="n">
        <v>33</v>
      </c>
      <c r="CG312" s="27" t="n">
        <v>2</v>
      </c>
    </row>
    <row r="313" customFormat="false" ht="12" hidden="false" customHeight="true" outlineLevel="0" collapsed="false">
      <c r="A313" s="13" t="n">
        <v>311</v>
      </c>
      <c r="B313" s="25" t="s">
        <v>358</v>
      </c>
      <c r="C313" s="25" t="n">
        <v>543</v>
      </c>
      <c r="D313" s="25" t="n">
        <v>2014</v>
      </c>
      <c r="E313" s="25" t="n">
        <v>2369</v>
      </c>
      <c r="F313" s="25" t="n">
        <v>2495</v>
      </c>
      <c r="G313" s="25" t="n">
        <v>2606</v>
      </c>
      <c r="H313" s="25" t="n">
        <v>2955</v>
      </c>
      <c r="I313" s="25" t="n">
        <v>3330</v>
      </c>
      <c r="J313" s="25" t="n">
        <v>3073</v>
      </c>
      <c r="K313" s="25" t="n">
        <v>2928</v>
      </c>
      <c r="L313" s="25" t="n">
        <v>2923</v>
      </c>
      <c r="M313" s="25" t="n">
        <v>2390</v>
      </c>
      <c r="N313" s="25" t="n">
        <v>1943</v>
      </c>
      <c r="O313" s="25" t="n">
        <v>1628</v>
      </c>
      <c r="P313" s="25" t="n">
        <v>1398</v>
      </c>
      <c r="Q313" s="25" t="n">
        <v>1234</v>
      </c>
      <c r="R313" s="25" t="n">
        <v>977</v>
      </c>
      <c r="S313" s="25" t="n">
        <v>619</v>
      </c>
      <c r="T313" s="25" t="n">
        <v>356</v>
      </c>
      <c r="U313" s="25" t="n">
        <v>199</v>
      </c>
      <c r="V313" s="25" t="n">
        <v>512</v>
      </c>
      <c r="W313" s="25" t="n">
        <v>1999</v>
      </c>
      <c r="X313" s="25" t="n">
        <v>2321</v>
      </c>
      <c r="Y313" s="25" t="n">
        <v>2381</v>
      </c>
      <c r="Z313" s="25" t="n">
        <v>2507</v>
      </c>
      <c r="AA313" s="25" t="n">
        <v>2768</v>
      </c>
      <c r="AB313" s="25" t="n">
        <v>2970</v>
      </c>
      <c r="AC313" s="25" t="n">
        <v>2867</v>
      </c>
      <c r="AD313" s="25" t="n">
        <v>2798</v>
      </c>
      <c r="AE313" s="25" t="n">
        <v>2769</v>
      </c>
      <c r="AF313" s="25" t="n">
        <v>2327</v>
      </c>
      <c r="AG313" s="25" t="n">
        <v>1736</v>
      </c>
      <c r="AH313" s="25" t="n">
        <v>1546</v>
      </c>
      <c r="AI313" s="25" t="n">
        <v>1463</v>
      </c>
      <c r="AJ313" s="25" t="n">
        <v>1360</v>
      </c>
      <c r="AK313" s="25" t="n">
        <v>1291</v>
      </c>
      <c r="AL313" s="25" t="n">
        <v>956</v>
      </c>
      <c r="AM313" s="25" t="n">
        <v>598</v>
      </c>
      <c r="AN313" s="25" t="n">
        <v>426</v>
      </c>
      <c r="AO313" s="25" t="n">
        <v>3</v>
      </c>
      <c r="AP313" s="25"/>
      <c r="AQ313" s="25"/>
      <c r="AR313" s="25" t="n">
        <v>1</v>
      </c>
      <c r="AS313" s="25" t="n">
        <v>2</v>
      </c>
      <c r="AT313" s="25" t="n">
        <v>6</v>
      </c>
      <c r="AU313" s="25" t="n">
        <v>7</v>
      </c>
      <c r="AV313" s="25" t="n">
        <v>2</v>
      </c>
      <c r="AW313" s="25" t="n">
        <v>5</v>
      </c>
      <c r="AX313" s="25" t="n">
        <v>10</v>
      </c>
      <c r="AY313" s="25" t="n">
        <v>5</v>
      </c>
      <c r="AZ313" s="25" t="n">
        <v>10</v>
      </c>
      <c r="BA313" s="25" t="n">
        <v>15</v>
      </c>
      <c r="BB313" s="25" t="n">
        <v>16</v>
      </c>
      <c r="BC313" s="25" t="n">
        <v>24</v>
      </c>
      <c r="BD313" s="25" t="n">
        <v>41</v>
      </c>
      <c r="BE313" s="25" t="n">
        <v>38</v>
      </c>
      <c r="BF313" s="25" t="n">
        <v>48</v>
      </c>
      <c r="BG313" s="25" t="n">
        <v>39</v>
      </c>
      <c r="BH313" s="25" t="n">
        <v>3</v>
      </c>
      <c r="BI313" s="25" t="n">
        <v>1</v>
      </c>
      <c r="BJ313" s="25"/>
      <c r="BK313" s="25" t="n">
        <v>1</v>
      </c>
      <c r="BL313" s="25"/>
      <c r="BM313" s="25" t="n">
        <v>1</v>
      </c>
      <c r="BN313" s="25" t="n">
        <v>1</v>
      </c>
      <c r="BO313" s="25" t="n">
        <v>1</v>
      </c>
      <c r="BP313" s="25"/>
      <c r="BQ313" s="25" t="n">
        <v>3</v>
      </c>
      <c r="BR313" s="25" t="n">
        <v>3</v>
      </c>
      <c r="BS313" s="25" t="n">
        <v>2</v>
      </c>
      <c r="BT313" s="25" t="n">
        <v>7</v>
      </c>
      <c r="BU313" s="25" t="n">
        <v>13</v>
      </c>
      <c r="BV313" s="25" t="n">
        <v>24</v>
      </c>
      <c r="BW313" s="25" t="n">
        <v>22</v>
      </c>
      <c r="BX313" s="25" t="n">
        <v>35</v>
      </c>
      <c r="BY313" s="26" t="n">
        <v>27</v>
      </c>
      <c r="BZ313" s="25" t="n">
        <v>75</v>
      </c>
      <c r="CA313" s="27" t="n">
        <v>49</v>
      </c>
      <c r="CB313" s="28" t="n">
        <v>209</v>
      </c>
      <c r="CC313" s="27" t="n">
        <v>264</v>
      </c>
      <c r="CD313" s="27" t="n">
        <v>325</v>
      </c>
      <c r="CE313" s="27" t="n">
        <v>182</v>
      </c>
      <c r="CF313" s="27" t="n">
        <v>30</v>
      </c>
      <c r="CG313" s="27" t="n">
        <v>2</v>
      </c>
    </row>
    <row r="314" customFormat="false" ht="12" hidden="false" customHeight="true" outlineLevel="0" collapsed="false">
      <c r="A314" s="13" t="n">
        <v>312</v>
      </c>
      <c r="B314" s="25" t="s">
        <v>359</v>
      </c>
      <c r="C314" s="25" t="n">
        <v>549</v>
      </c>
      <c r="D314" s="25" t="n">
        <v>2090</v>
      </c>
      <c r="E314" s="25" t="n">
        <v>2386</v>
      </c>
      <c r="F314" s="25" t="n">
        <v>2513</v>
      </c>
      <c r="G314" s="25" t="n">
        <v>2564</v>
      </c>
      <c r="H314" s="25" t="n">
        <v>2881</v>
      </c>
      <c r="I314" s="25" t="n">
        <v>3257</v>
      </c>
      <c r="J314" s="25" t="n">
        <v>3111</v>
      </c>
      <c r="K314" s="25" t="n">
        <v>2885</v>
      </c>
      <c r="L314" s="25" t="n">
        <v>2977</v>
      </c>
      <c r="M314" s="25" t="n">
        <v>2533</v>
      </c>
      <c r="N314" s="25" t="n">
        <v>2046</v>
      </c>
      <c r="O314" s="25" t="n">
        <v>1654</v>
      </c>
      <c r="P314" s="25" t="n">
        <v>1440</v>
      </c>
      <c r="Q314" s="25" t="n">
        <v>1244</v>
      </c>
      <c r="R314" s="25" t="n">
        <v>1003</v>
      </c>
      <c r="S314" s="25" t="n">
        <v>641</v>
      </c>
      <c r="T314" s="25" t="n">
        <v>361</v>
      </c>
      <c r="U314" s="25" t="n">
        <v>200</v>
      </c>
      <c r="V314" s="25" t="n">
        <v>496</v>
      </c>
      <c r="W314" s="25" t="n">
        <v>1992</v>
      </c>
      <c r="X314" s="25" t="n">
        <v>2387</v>
      </c>
      <c r="Y314" s="25" t="n">
        <v>2386</v>
      </c>
      <c r="Z314" s="25" t="n">
        <v>2460</v>
      </c>
      <c r="AA314" s="25" t="n">
        <v>2757</v>
      </c>
      <c r="AB314" s="25" t="n">
        <v>2919</v>
      </c>
      <c r="AC314" s="25" t="n">
        <v>2893</v>
      </c>
      <c r="AD314" s="25" t="n">
        <v>2774</v>
      </c>
      <c r="AE314" s="25" t="n">
        <v>2818</v>
      </c>
      <c r="AF314" s="25" t="n">
        <v>2438</v>
      </c>
      <c r="AG314" s="25" t="n">
        <v>1839</v>
      </c>
      <c r="AH314" s="25" t="n">
        <v>1552</v>
      </c>
      <c r="AI314" s="25" t="n">
        <v>1452</v>
      </c>
      <c r="AJ314" s="25" t="n">
        <v>1365</v>
      </c>
      <c r="AK314" s="25" t="n">
        <v>1288</v>
      </c>
      <c r="AL314" s="25" t="n">
        <v>1007</v>
      </c>
      <c r="AM314" s="25" t="n">
        <v>617</v>
      </c>
      <c r="AN314" s="25" t="n">
        <v>417</v>
      </c>
      <c r="AO314" s="25" t="n">
        <v>6</v>
      </c>
      <c r="AP314" s="25"/>
      <c r="AQ314" s="25"/>
      <c r="AR314" s="25"/>
      <c r="AS314" s="25" t="n">
        <v>1</v>
      </c>
      <c r="AT314" s="25" t="n">
        <v>1</v>
      </c>
      <c r="AU314" s="25" t="n">
        <v>5</v>
      </c>
      <c r="AV314" s="25" t="n">
        <v>4</v>
      </c>
      <c r="AW314" s="25" t="n">
        <v>2</v>
      </c>
      <c r="AX314" s="25" t="n">
        <v>5</v>
      </c>
      <c r="AY314" s="25" t="n">
        <v>5</v>
      </c>
      <c r="AZ314" s="25" t="n">
        <v>12</v>
      </c>
      <c r="BA314" s="25" t="n">
        <v>13</v>
      </c>
      <c r="BB314" s="25" t="n">
        <v>17</v>
      </c>
      <c r="BC314" s="25" t="n">
        <v>30</v>
      </c>
      <c r="BD314" s="25" t="n">
        <v>39</v>
      </c>
      <c r="BE314" s="25" t="n">
        <v>49</v>
      </c>
      <c r="BF314" s="25" t="n">
        <v>35</v>
      </c>
      <c r="BG314" s="25" t="n">
        <v>31</v>
      </c>
      <c r="BH314" s="25" t="n">
        <v>3</v>
      </c>
      <c r="BI314" s="25"/>
      <c r="BJ314" s="25"/>
      <c r="BK314" s="25"/>
      <c r="BL314" s="25" t="n">
        <v>1</v>
      </c>
      <c r="BM314" s="25"/>
      <c r="BN314" s="25"/>
      <c r="BO314" s="25" t="n">
        <v>1</v>
      </c>
      <c r="BP314" s="25" t="n">
        <v>2</v>
      </c>
      <c r="BQ314" s="25" t="n">
        <v>2</v>
      </c>
      <c r="BR314" s="25" t="n">
        <v>2</v>
      </c>
      <c r="BS314" s="25" t="n">
        <v>8</v>
      </c>
      <c r="BT314" s="25" t="n">
        <v>8</v>
      </c>
      <c r="BU314" s="25" t="n">
        <v>8</v>
      </c>
      <c r="BV314" s="25" t="n">
        <v>24</v>
      </c>
      <c r="BW314" s="25" t="n">
        <v>26</v>
      </c>
      <c r="BX314" s="25" t="n">
        <v>37</v>
      </c>
      <c r="BY314" s="26" t="n">
        <v>37</v>
      </c>
      <c r="BZ314" s="25" t="n">
        <v>83</v>
      </c>
      <c r="CA314" s="27" t="n">
        <v>56</v>
      </c>
      <c r="CB314" s="28" t="n">
        <v>192</v>
      </c>
      <c r="CC314" s="27" t="n">
        <v>271</v>
      </c>
      <c r="CD314" s="27" t="n">
        <v>314</v>
      </c>
      <c r="CE314" s="27" t="n">
        <v>189</v>
      </c>
      <c r="CF314" s="27" t="n">
        <v>42</v>
      </c>
      <c r="CG314" s="27" t="n">
        <v>1</v>
      </c>
    </row>
    <row r="315" customFormat="false" ht="12" hidden="false" customHeight="true" outlineLevel="0" collapsed="false">
      <c r="A315" s="13" t="n">
        <v>313</v>
      </c>
      <c r="B315" s="25" t="s">
        <v>360</v>
      </c>
      <c r="C315" s="25" t="n">
        <v>521</v>
      </c>
      <c r="D315" s="25" t="n">
        <v>2156</v>
      </c>
      <c r="E315" s="25" t="n">
        <v>2438</v>
      </c>
      <c r="F315" s="25" t="n">
        <v>2499</v>
      </c>
      <c r="G315" s="25" t="n">
        <v>2551</v>
      </c>
      <c r="H315" s="25" t="n">
        <v>2880</v>
      </c>
      <c r="I315" s="25" t="n">
        <v>3248</v>
      </c>
      <c r="J315" s="25" t="n">
        <v>3146</v>
      </c>
      <c r="K315" s="25" t="n">
        <v>2904</v>
      </c>
      <c r="L315" s="25" t="n">
        <v>3004</v>
      </c>
      <c r="M315" s="25" t="n">
        <v>2692</v>
      </c>
      <c r="N315" s="25" t="n">
        <v>2184</v>
      </c>
      <c r="O315" s="25" t="n">
        <v>1689</v>
      </c>
      <c r="P315" s="25" t="n">
        <v>1486</v>
      </c>
      <c r="Q315" s="25" t="n">
        <v>1241</v>
      </c>
      <c r="R315" s="25" t="n">
        <v>1026</v>
      </c>
      <c r="S315" s="25" t="n">
        <v>673</v>
      </c>
      <c r="T315" s="25" t="n">
        <v>374</v>
      </c>
      <c r="U315" s="25" t="n">
        <v>218</v>
      </c>
      <c r="V315" s="25" t="n">
        <v>536</v>
      </c>
      <c r="W315" s="25" t="n">
        <v>2043</v>
      </c>
      <c r="X315" s="25" t="n">
        <v>2435</v>
      </c>
      <c r="Y315" s="25" t="n">
        <v>2381</v>
      </c>
      <c r="Z315" s="25" t="n">
        <v>2430</v>
      </c>
      <c r="AA315" s="25" t="n">
        <v>2766</v>
      </c>
      <c r="AB315" s="25" t="n">
        <v>2912</v>
      </c>
      <c r="AC315" s="25" t="n">
        <v>2951</v>
      </c>
      <c r="AD315" s="25" t="n">
        <v>2802</v>
      </c>
      <c r="AE315" s="25" t="n">
        <v>2809</v>
      </c>
      <c r="AF315" s="25" t="n">
        <v>2551</v>
      </c>
      <c r="AG315" s="25" t="n">
        <v>1961</v>
      </c>
      <c r="AH315" s="25" t="n">
        <v>1579</v>
      </c>
      <c r="AI315" s="25" t="n">
        <v>1442</v>
      </c>
      <c r="AJ315" s="25" t="n">
        <v>1329</v>
      </c>
      <c r="AK315" s="25" t="n">
        <v>1310</v>
      </c>
      <c r="AL315" s="25" t="n">
        <v>1039</v>
      </c>
      <c r="AM315" s="25" t="n">
        <v>647</v>
      </c>
      <c r="AN315" s="25" t="n">
        <v>437</v>
      </c>
      <c r="AO315" s="25" t="n">
        <v>6</v>
      </c>
      <c r="AP315" s="25" t="n">
        <v>3</v>
      </c>
      <c r="AQ315" s="25"/>
      <c r="AR315" s="25" t="n">
        <v>1</v>
      </c>
      <c r="AS315" s="25"/>
      <c r="AT315" s="25" t="n">
        <v>1</v>
      </c>
      <c r="AU315" s="25" t="n">
        <v>3</v>
      </c>
      <c r="AV315" s="25" t="n">
        <v>3</v>
      </c>
      <c r="AW315" s="25" t="n">
        <v>3</v>
      </c>
      <c r="AX315" s="25" t="n">
        <v>5</v>
      </c>
      <c r="AY315" s="25" t="n">
        <v>11</v>
      </c>
      <c r="AZ315" s="25" t="n">
        <v>9</v>
      </c>
      <c r="BA315" s="25" t="n">
        <v>21</v>
      </c>
      <c r="BB315" s="25" t="n">
        <v>17</v>
      </c>
      <c r="BC315" s="25" t="n">
        <v>30</v>
      </c>
      <c r="BD315" s="25" t="n">
        <v>39</v>
      </c>
      <c r="BE315" s="25" t="n">
        <v>42</v>
      </c>
      <c r="BF315" s="25" t="n">
        <v>28</v>
      </c>
      <c r="BG315" s="25" t="n">
        <v>32</v>
      </c>
      <c r="BH315" s="25" t="n">
        <v>7</v>
      </c>
      <c r="BI315" s="25"/>
      <c r="BJ315" s="25"/>
      <c r="BK315" s="25" t="n">
        <v>1</v>
      </c>
      <c r="BL315" s="25" t="n">
        <v>1</v>
      </c>
      <c r="BM315" s="25" t="n">
        <v>1</v>
      </c>
      <c r="BN315" s="25" t="n">
        <v>1</v>
      </c>
      <c r="BO315" s="25" t="n">
        <v>3</v>
      </c>
      <c r="BP315" s="25" t="n">
        <v>1</v>
      </c>
      <c r="BQ315" s="25" t="n">
        <v>4</v>
      </c>
      <c r="BR315" s="25" t="n">
        <v>3</v>
      </c>
      <c r="BS315" s="25" t="n">
        <v>3</v>
      </c>
      <c r="BT315" s="25" t="n">
        <v>3</v>
      </c>
      <c r="BU315" s="25" t="n">
        <v>9</v>
      </c>
      <c r="BV315" s="25" t="n">
        <v>14</v>
      </c>
      <c r="BW315" s="25" t="n">
        <v>24</v>
      </c>
      <c r="BX315" s="25" t="n">
        <v>34</v>
      </c>
      <c r="BY315" s="26" t="n">
        <v>52</v>
      </c>
      <c r="BZ315" s="25" t="n">
        <v>64</v>
      </c>
      <c r="CA315" s="27" t="n">
        <v>47</v>
      </c>
      <c r="CB315" s="28" t="n">
        <v>214</v>
      </c>
      <c r="CC315" s="27" t="n">
        <v>269</v>
      </c>
      <c r="CD315" s="27" t="n">
        <v>310</v>
      </c>
      <c r="CE315" s="27" t="n">
        <v>156</v>
      </c>
      <c r="CF315" s="27" t="n">
        <v>43</v>
      </c>
      <c r="CG315" s="27" t="n">
        <v>2</v>
      </c>
    </row>
    <row r="316" customFormat="false" ht="12" hidden="false" customHeight="true" outlineLevel="0" collapsed="false">
      <c r="A316" s="13" t="n">
        <v>314</v>
      </c>
      <c r="B316" s="25" t="s">
        <v>361</v>
      </c>
      <c r="C316" s="25" t="n">
        <v>515</v>
      </c>
      <c r="D316" s="25" t="n">
        <v>2201</v>
      </c>
      <c r="E316" s="25" t="n">
        <v>2489</v>
      </c>
      <c r="F316" s="25" t="n">
        <v>2472</v>
      </c>
      <c r="G316" s="25" t="n">
        <v>2590</v>
      </c>
      <c r="H316" s="25" t="n">
        <v>2917</v>
      </c>
      <c r="I316" s="25" t="n">
        <v>3228</v>
      </c>
      <c r="J316" s="25" t="n">
        <v>3175</v>
      </c>
      <c r="K316" s="25" t="n">
        <v>2984</v>
      </c>
      <c r="L316" s="25" t="n">
        <v>3059</v>
      </c>
      <c r="M316" s="25" t="n">
        <v>2796</v>
      </c>
      <c r="N316" s="25" t="n">
        <v>2308</v>
      </c>
      <c r="O316" s="25" t="n">
        <v>1763</v>
      </c>
      <c r="P316" s="25" t="n">
        <v>1529</v>
      </c>
      <c r="Q316" s="25" t="n">
        <v>1241</v>
      </c>
      <c r="R316" s="25" t="n">
        <v>1062</v>
      </c>
      <c r="S316" s="25" t="n">
        <v>701</v>
      </c>
      <c r="T316" s="25" t="n">
        <v>376</v>
      </c>
      <c r="U316" s="25" t="n">
        <v>230</v>
      </c>
      <c r="V316" s="25" t="n">
        <v>536</v>
      </c>
      <c r="W316" s="25" t="n">
        <v>2104</v>
      </c>
      <c r="X316" s="25" t="n">
        <v>2472</v>
      </c>
      <c r="Y316" s="25" t="n">
        <v>2403</v>
      </c>
      <c r="Z316" s="25" t="n">
        <v>2442</v>
      </c>
      <c r="AA316" s="25" t="n">
        <v>2756</v>
      </c>
      <c r="AB316" s="25" t="n">
        <v>2935</v>
      </c>
      <c r="AC316" s="25" t="n">
        <v>2977</v>
      </c>
      <c r="AD316" s="25" t="n">
        <v>2791</v>
      </c>
      <c r="AE316" s="25" t="n">
        <v>2843</v>
      </c>
      <c r="AF316" s="25" t="n">
        <v>2643</v>
      </c>
      <c r="AG316" s="25" t="n">
        <v>2108</v>
      </c>
      <c r="AH316" s="25" t="n">
        <v>1619</v>
      </c>
      <c r="AI316" s="25" t="n">
        <v>1485</v>
      </c>
      <c r="AJ316" s="25" t="n">
        <v>1327</v>
      </c>
      <c r="AK316" s="25" t="n">
        <v>1292</v>
      </c>
      <c r="AL316" s="25" t="n">
        <v>1068</v>
      </c>
      <c r="AM316" s="25" t="n">
        <v>667</v>
      </c>
      <c r="AN316" s="25" t="n">
        <v>460</v>
      </c>
      <c r="AO316" s="25" t="n">
        <v>7</v>
      </c>
      <c r="AP316" s="25"/>
      <c r="AQ316" s="25"/>
      <c r="AR316" s="25"/>
      <c r="AS316" s="25" t="n">
        <v>2</v>
      </c>
      <c r="AT316" s="25" t="n">
        <v>2</v>
      </c>
      <c r="AU316" s="25" t="n">
        <v>1</v>
      </c>
      <c r="AV316" s="25" t="n">
        <v>3</v>
      </c>
      <c r="AW316" s="25" t="n">
        <v>3</v>
      </c>
      <c r="AX316" s="25" t="n">
        <v>10</v>
      </c>
      <c r="AY316" s="25" t="n">
        <v>15</v>
      </c>
      <c r="AZ316" s="25" t="n">
        <v>14</v>
      </c>
      <c r="BA316" s="25" t="n">
        <v>9</v>
      </c>
      <c r="BB316" s="25" t="n">
        <v>15</v>
      </c>
      <c r="BC316" s="25" t="n">
        <v>27</v>
      </c>
      <c r="BD316" s="25" t="n">
        <v>33</v>
      </c>
      <c r="BE316" s="25" t="n">
        <v>49</v>
      </c>
      <c r="BF316" s="25" t="n">
        <v>52</v>
      </c>
      <c r="BG316" s="25" t="n">
        <v>36</v>
      </c>
      <c r="BH316" s="25" t="n">
        <v>3</v>
      </c>
      <c r="BI316" s="25" t="n">
        <v>1</v>
      </c>
      <c r="BJ316" s="25"/>
      <c r="BK316" s="25"/>
      <c r="BL316" s="25"/>
      <c r="BM316" s="25"/>
      <c r="BN316" s="25" t="n">
        <v>2</v>
      </c>
      <c r="BO316" s="25" t="n">
        <v>1</v>
      </c>
      <c r="BP316" s="25" t="n">
        <v>2</v>
      </c>
      <c r="BQ316" s="25" t="n">
        <v>4</v>
      </c>
      <c r="BR316" s="25" t="n">
        <v>7</v>
      </c>
      <c r="BS316" s="25" t="n">
        <v>7</v>
      </c>
      <c r="BT316" s="25" t="n">
        <v>7</v>
      </c>
      <c r="BU316" s="25" t="n">
        <v>7</v>
      </c>
      <c r="BV316" s="25" t="n">
        <v>12</v>
      </c>
      <c r="BW316" s="25" t="n">
        <v>27</v>
      </c>
      <c r="BX316" s="25" t="n">
        <v>46</v>
      </c>
      <c r="BY316" s="26" t="n">
        <v>55</v>
      </c>
      <c r="BZ316" s="25" t="n">
        <v>78</v>
      </c>
      <c r="CA316" s="27" t="n">
        <v>70</v>
      </c>
      <c r="CB316" s="28" t="n">
        <v>237</v>
      </c>
      <c r="CC316" s="27" t="n">
        <v>280</v>
      </c>
      <c r="CD316" s="27" t="n">
        <v>320</v>
      </c>
      <c r="CE316" s="27" t="n">
        <v>190</v>
      </c>
      <c r="CF316" s="27" t="n">
        <v>37</v>
      </c>
      <c r="CG316" s="27" t="n">
        <v>2</v>
      </c>
    </row>
    <row r="317" customFormat="false" ht="12" hidden="false" customHeight="true" outlineLevel="0" collapsed="false">
      <c r="A317" s="13" t="n">
        <v>315</v>
      </c>
      <c r="B317" s="25" t="s">
        <v>362</v>
      </c>
      <c r="C317" s="25" t="n">
        <v>555</v>
      </c>
      <c r="D317" s="25" t="n">
        <v>2266</v>
      </c>
      <c r="E317" s="25" t="n">
        <v>2531</v>
      </c>
      <c r="F317" s="25" t="n">
        <v>2449</v>
      </c>
      <c r="G317" s="25" t="n">
        <v>2615</v>
      </c>
      <c r="H317" s="25" t="n">
        <v>2949</v>
      </c>
      <c r="I317" s="25" t="n">
        <v>3179</v>
      </c>
      <c r="J317" s="25" t="n">
        <v>3253</v>
      </c>
      <c r="K317" s="25" t="n">
        <v>3052</v>
      </c>
      <c r="L317" s="25" t="n">
        <v>3071</v>
      </c>
      <c r="M317" s="25" t="n">
        <v>2896</v>
      </c>
      <c r="N317" s="25" t="n">
        <v>2397</v>
      </c>
      <c r="O317" s="25" t="n">
        <v>1896</v>
      </c>
      <c r="P317" s="25" t="n">
        <v>1553</v>
      </c>
      <c r="Q317" s="25" t="n">
        <v>1271</v>
      </c>
      <c r="R317" s="25" t="n">
        <v>1072</v>
      </c>
      <c r="S317" s="25" t="n">
        <v>728</v>
      </c>
      <c r="T317" s="25" t="n">
        <v>387</v>
      </c>
      <c r="U317" s="25" t="n">
        <v>242</v>
      </c>
      <c r="V317" s="25" t="n">
        <v>575</v>
      </c>
      <c r="W317" s="25" t="n">
        <v>2167</v>
      </c>
      <c r="X317" s="25" t="n">
        <v>2537</v>
      </c>
      <c r="Y317" s="25" t="n">
        <v>2384</v>
      </c>
      <c r="Z317" s="25" t="n">
        <v>2462</v>
      </c>
      <c r="AA317" s="25" t="n">
        <v>2746</v>
      </c>
      <c r="AB317" s="25" t="n">
        <v>2937</v>
      </c>
      <c r="AC317" s="25" t="n">
        <v>2981</v>
      </c>
      <c r="AD317" s="25" t="n">
        <v>2804</v>
      </c>
      <c r="AE317" s="25" t="n">
        <v>2836</v>
      </c>
      <c r="AF317" s="25" t="n">
        <v>2685</v>
      </c>
      <c r="AG317" s="25" t="n">
        <v>2253</v>
      </c>
      <c r="AH317" s="25" t="n">
        <v>1675</v>
      </c>
      <c r="AI317" s="25" t="n">
        <v>1503</v>
      </c>
      <c r="AJ317" s="25" t="n">
        <v>1365</v>
      </c>
      <c r="AK317" s="25" t="n">
        <v>1239</v>
      </c>
      <c r="AL317" s="25" t="n">
        <v>1115</v>
      </c>
      <c r="AM317" s="25" t="n">
        <v>686</v>
      </c>
      <c r="AN317" s="25" t="n">
        <v>464</v>
      </c>
      <c r="AO317" s="25" t="n">
        <v>3</v>
      </c>
      <c r="AP317" s="25" t="n">
        <v>1</v>
      </c>
      <c r="AQ317" s="25"/>
      <c r="AR317" s="25" t="n">
        <v>2</v>
      </c>
      <c r="AS317" s="25"/>
      <c r="AT317" s="25" t="n">
        <v>1</v>
      </c>
      <c r="AU317" s="25" t="n">
        <v>3</v>
      </c>
      <c r="AV317" s="25" t="n">
        <v>2</v>
      </c>
      <c r="AW317" s="25" t="n">
        <v>4</v>
      </c>
      <c r="AX317" s="25" t="n">
        <v>8</v>
      </c>
      <c r="AY317" s="25" t="n">
        <v>11</v>
      </c>
      <c r="AZ317" s="25" t="n">
        <v>18</v>
      </c>
      <c r="BA317" s="25" t="n">
        <v>11</v>
      </c>
      <c r="BB317" s="25" t="n">
        <v>15</v>
      </c>
      <c r="BC317" s="25" t="n">
        <v>20</v>
      </c>
      <c r="BD317" s="25" t="n">
        <v>45</v>
      </c>
      <c r="BE317" s="25" t="n">
        <v>38</v>
      </c>
      <c r="BF317" s="25" t="n">
        <v>35</v>
      </c>
      <c r="BG317" s="25" t="n">
        <v>36</v>
      </c>
      <c r="BH317" s="25" t="n">
        <v>2</v>
      </c>
      <c r="BI317" s="25" t="n">
        <v>1</v>
      </c>
      <c r="BJ317" s="25" t="n">
        <v>1</v>
      </c>
      <c r="BK317" s="25"/>
      <c r="BL317" s="25" t="n">
        <v>1</v>
      </c>
      <c r="BM317" s="25"/>
      <c r="BN317" s="25"/>
      <c r="BO317" s="25" t="n">
        <v>2</v>
      </c>
      <c r="BP317" s="25" t="n">
        <v>2</v>
      </c>
      <c r="BQ317" s="25" t="n">
        <v>5</v>
      </c>
      <c r="BR317" s="25" t="n">
        <v>6</v>
      </c>
      <c r="BS317" s="25" t="n">
        <v>2</v>
      </c>
      <c r="BT317" s="25" t="n">
        <v>6</v>
      </c>
      <c r="BU317" s="25" t="n">
        <v>9</v>
      </c>
      <c r="BV317" s="25" t="n">
        <v>20</v>
      </c>
      <c r="BW317" s="25" t="n">
        <v>24</v>
      </c>
      <c r="BX317" s="25" t="n">
        <v>42</v>
      </c>
      <c r="BY317" s="26" t="n">
        <v>45</v>
      </c>
      <c r="BZ317" s="25" t="n">
        <v>76</v>
      </c>
      <c r="CA317" s="27" t="n">
        <v>51</v>
      </c>
      <c r="CB317" s="28" t="n">
        <v>234</v>
      </c>
      <c r="CC317" s="27" t="n">
        <v>302</v>
      </c>
      <c r="CD317" s="27" t="n">
        <v>322</v>
      </c>
      <c r="CE317" s="27" t="n">
        <v>191</v>
      </c>
      <c r="CF317" s="27" t="n">
        <v>64</v>
      </c>
      <c r="CG317" s="27" t="n">
        <v>1</v>
      </c>
    </row>
    <row r="318" customFormat="false" ht="12" hidden="false" customHeight="true" outlineLevel="0" collapsed="false">
      <c r="A318" s="13" t="n">
        <v>316</v>
      </c>
      <c r="B318" s="25" t="s">
        <v>363</v>
      </c>
      <c r="C318" s="25" t="n">
        <v>581</v>
      </c>
      <c r="D318" s="25" t="n">
        <v>2312</v>
      </c>
      <c r="E318" s="25" t="n">
        <v>2651</v>
      </c>
      <c r="F318" s="25" t="n">
        <v>2467</v>
      </c>
      <c r="G318" s="25" t="n">
        <v>2633</v>
      </c>
      <c r="H318" s="25" t="n">
        <v>3026</v>
      </c>
      <c r="I318" s="25" t="n">
        <v>3225</v>
      </c>
      <c r="J318" s="25" t="n">
        <v>3399</v>
      </c>
      <c r="K318" s="25" t="n">
        <v>3194</v>
      </c>
      <c r="L318" s="25" t="n">
        <v>3102</v>
      </c>
      <c r="M318" s="25" t="n">
        <v>3023</v>
      </c>
      <c r="N318" s="25" t="n">
        <v>2567</v>
      </c>
      <c r="O318" s="25" t="n">
        <v>2040</v>
      </c>
      <c r="P318" s="25" t="n">
        <v>1596</v>
      </c>
      <c r="Q318" s="25" t="n">
        <v>1309</v>
      </c>
      <c r="R318" s="25" t="n">
        <v>1061</v>
      </c>
      <c r="S318" s="25" t="n">
        <v>754</v>
      </c>
      <c r="T318" s="25" t="n">
        <v>402</v>
      </c>
      <c r="U318" s="25" t="n">
        <v>254</v>
      </c>
      <c r="V318" s="25" t="n">
        <v>573</v>
      </c>
      <c r="W318" s="25" t="n">
        <v>2279</v>
      </c>
      <c r="X318" s="25" t="n">
        <v>2594</v>
      </c>
      <c r="Y318" s="25" t="n">
        <v>2401</v>
      </c>
      <c r="Z318" s="25" t="n">
        <v>2497</v>
      </c>
      <c r="AA318" s="25" t="n">
        <v>2801</v>
      </c>
      <c r="AB318" s="25" t="n">
        <v>2966</v>
      </c>
      <c r="AC318" s="25" t="n">
        <v>3048</v>
      </c>
      <c r="AD318" s="25" t="n">
        <v>2871</v>
      </c>
      <c r="AE318" s="25" t="n">
        <v>2811</v>
      </c>
      <c r="AF318" s="25" t="n">
        <v>2795</v>
      </c>
      <c r="AG318" s="25" t="n">
        <v>2369</v>
      </c>
      <c r="AH318" s="25" t="n">
        <v>1767</v>
      </c>
      <c r="AI318" s="25" t="n">
        <v>1519</v>
      </c>
      <c r="AJ318" s="25" t="n">
        <v>1379</v>
      </c>
      <c r="AK318" s="25" t="n">
        <v>1226</v>
      </c>
      <c r="AL318" s="25" t="n">
        <v>1119</v>
      </c>
      <c r="AM318" s="25" t="n">
        <v>725</v>
      </c>
      <c r="AN318" s="25" t="n">
        <v>478</v>
      </c>
      <c r="AO318" s="25" t="n">
        <v>6</v>
      </c>
      <c r="AP318" s="25"/>
      <c r="AQ318" s="25"/>
      <c r="AR318" s="25"/>
      <c r="AS318" s="25" t="n">
        <v>1</v>
      </c>
      <c r="AT318" s="25"/>
      <c r="AU318" s="25" t="n">
        <v>6</v>
      </c>
      <c r="AV318" s="25" t="n">
        <v>2</v>
      </c>
      <c r="AW318" s="25" t="n">
        <v>6</v>
      </c>
      <c r="AX318" s="25" t="n">
        <v>11</v>
      </c>
      <c r="AY318" s="25" t="n">
        <v>4</v>
      </c>
      <c r="AZ318" s="25" t="n">
        <v>20</v>
      </c>
      <c r="BA318" s="25" t="n">
        <v>14</v>
      </c>
      <c r="BB318" s="25" t="n">
        <v>20</v>
      </c>
      <c r="BC318" s="25" t="n">
        <v>25</v>
      </c>
      <c r="BD318" s="25" t="n">
        <v>36</v>
      </c>
      <c r="BE318" s="25" t="n">
        <v>45</v>
      </c>
      <c r="BF318" s="25" t="n">
        <v>46</v>
      </c>
      <c r="BG318" s="25" t="n">
        <v>48</v>
      </c>
      <c r="BH318" s="25" t="n">
        <v>1</v>
      </c>
      <c r="BI318" s="25"/>
      <c r="BJ318" s="25" t="n">
        <v>1</v>
      </c>
      <c r="BK318" s="25"/>
      <c r="BL318" s="25" t="n">
        <v>2</v>
      </c>
      <c r="BM318" s="25" t="n">
        <v>2</v>
      </c>
      <c r="BN318" s="25" t="n">
        <v>2</v>
      </c>
      <c r="BO318" s="25" t="n">
        <v>2</v>
      </c>
      <c r="BP318" s="25" t="n">
        <v>2</v>
      </c>
      <c r="BQ318" s="25" t="n">
        <v>2</v>
      </c>
      <c r="BR318" s="25" t="n">
        <v>4</v>
      </c>
      <c r="BS318" s="25" t="n">
        <v>12</v>
      </c>
      <c r="BT318" s="25" t="n">
        <v>5</v>
      </c>
      <c r="BU318" s="25" t="n">
        <v>11</v>
      </c>
      <c r="BV318" s="25" t="n">
        <v>12</v>
      </c>
      <c r="BW318" s="25" t="n">
        <v>22</v>
      </c>
      <c r="BX318" s="25" t="n">
        <v>50</v>
      </c>
      <c r="BY318" s="26" t="n">
        <v>49</v>
      </c>
      <c r="BZ318" s="25" t="n">
        <v>81</v>
      </c>
      <c r="CA318" s="27" t="n">
        <v>43</v>
      </c>
      <c r="CB318" s="28" t="n">
        <v>238</v>
      </c>
      <c r="CC318" s="27" t="n">
        <v>314</v>
      </c>
      <c r="CD318" s="27" t="n">
        <v>322</v>
      </c>
      <c r="CE318" s="27" t="n">
        <v>188</v>
      </c>
      <c r="CF318" s="27" t="n">
        <v>42</v>
      </c>
      <c r="CG318" s="27" t="n">
        <v>5</v>
      </c>
    </row>
    <row r="319" customFormat="false" ht="12" hidden="false" customHeight="true" outlineLevel="0" collapsed="false">
      <c r="A319" s="13" t="n">
        <v>317</v>
      </c>
      <c r="B319" s="25" t="s">
        <v>364</v>
      </c>
      <c r="C319" s="25" t="n">
        <v>643</v>
      </c>
      <c r="D319" s="25" t="n">
        <v>2406</v>
      </c>
      <c r="E319" s="25" t="n">
        <v>2806</v>
      </c>
      <c r="F319" s="25" t="n">
        <v>2515</v>
      </c>
      <c r="G319" s="25" t="n">
        <v>2691</v>
      </c>
      <c r="H319" s="25" t="n">
        <v>3166</v>
      </c>
      <c r="I319" s="25" t="n">
        <v>3370</v>
      </c>
      <c r="J319" s="25" t="n">
        <v>3553</v>
      </c>
      <c r="K319" s="25" t="n">
        <v>3403</v>
      </c>
      <c r="L319" s="25" t="n">
        <v>3123</v>
      </c>
      <c r="M319" s="25" t="n">
        <v>3158</v>
      </c>
      <c r="N319" s="25" t="n">
        <v>2753</v>
      </c>
      <c r="O319" s="25" t="n">
        <v>2184</v>
      </c>
      <c r="P319" s="25" t="n">
        <v>1652</v>
      </c>
      <c r="Q319" s="25" t="n">
        <v>1315</v>
      </c>
      <c r="R319" s="25" t="n">
        <v>1086</v>
      </c>
      <c r="S319" s="25" t="n">
        <v>769</v>
      </c>
      <c r="T319" s="25" t="n">
        <v>416</v>
      </c>
      <c r="U319" s="25" t="n">
        <v>262</v>
      </c>
      <c r="V319" s="25" t="n">
        <v>576</v>
      </c>
      <c r="W319" s="25" t="n">
        <v>2379</v>
      </c>
      <c r="X319" s="25" t="n">
        <v>2686</v>
      </c>
      <c r="Y319" s="25" t="n">
        <v>2492</v>
      </c>
      <c r="Z319" s="25" t="n">
        <v>2528</v>
      </c>
      <c r="AA319" s="25" t="n">
        <v>2853</v>
      </c>
      <c r="AB319" s="25" t="n">
        <v>3054</v>
      </c>
      <c r="AC319" s="25" t="n">
        <v>3146</v>
      </c>
      <c r="AD319" s="25" t="n">
        <v>2981</v>
      </c>
      <c r="AE319" s="25" t="n">
        <v>2845</v>
      </c>
      <c r="AF319" s="25" t="n">
        <v>2886</v>
      </c>
      <c r="AG319" s="25" t="n">
        <v>2506</v>
      </c>
      <c r="AH319" s="25" t="n">
        <v>1871</v>
      </c>
      <c r="AI319" s="25" t="n">
        <v>1529</v>
      </c>
      <c r="AJ319" s="25" t="n">
        <v>1380</v>
      </c>
      <c r="AK319" s="25" t="n">
        <v>1245</v>
      </c>
      <c r="AL319" s="25" t="n">
        <v>1115</v>
      </c>
      <c r="AM319" s="25" t="n">
        <v>775</v>
      </c>
      <c r="AN319" s="25" t="n">
        <v>506</v>
      </c>
      <c r="AO319" s="25" t="n">
        <v>4</v>
      </c>
      <c r="AP319" s="25"/>
      <c r="AQ319" s="25" t="n">
        <v>2</v>
      </c>
      <c r="AR319" s="25"/>
      <c r="AS319" s="25" t="n">
        <v>1</v>
      </c>
      <c r="AT319" s="25" t="n">
        <v>1</v>
      </c>
      <c r="AU319" s="25" t="n">
        <v>1</v>
      </c>
      <c r="AV319" s="25" t="n">
        <v>2</v>
      </c>
      <c r="AW319" s="25" t="n">
        <v>4</v>
      </c>
      <c r="AX319" s="25" t="n">
        <v>10</v>
      </c>
      <c r="AY319" s="25" t="n">
        <v>15</v>
      </c>
      <c r="AZ319" s="25" t="n">
        <v>18</v>
      </c>
      <c r="BA319" s="25" t="n">
        <v>18</v>
      </c>
      <c r="BB319" s="25" t="n">
        <v>20</v>
      </c>
      <c r="BC319" s="25" t="n">
        <v>31</v>
      </c>
      <c r="BD319" s="25" t="n">
        <v>36</v>
      </c>
      <c r="BE319" s="25" t="n">
        <v>47</v>
      </c>
      <c r="BF319" s="25" t="n">
        <v>39</v>
      </c>
      <c r="BG319" s="25" t="n">
        <v>46</v>
      </c>
      <c r="BH319" s="25" t="n">
        <v>6</v>
      </c>
      <c r="BI319" s="25" t="n">
        <v>1</v>
      </c>
      <c r="BJ319" s="25"/>
      <c r="BK319" s="25"/>
      <c r="BL319" s="25"/>
      <c r="BM319" s="25" t="n">
        <v>2</v>
      </c>
      <c r="BN319" s="25" t="n">
        <v>1</v>
      </c>
      <c r="BO319" s="25" t="n">
        <v>1</v>
      </c>
      <c r="BP319" s="25" t="n">
        <v>3</v>
      </c>
      <c r="BQ319" s="25" t="n">
        <v>3</v>
      </c>
      <c r="BR319" s="25" t="n">
        <v>4</v>
      </c>
      <c r="BS319" s="25" t="n">
        <v>4</v>
      </c>
      <c r="BT319" s="25" t="n">
        <v>7</v>
      </c>
      <c r="BU319" s="25" t="n">
        <v>11</v>
      </c>
      <c r="BV319" s="25" t="n">
        <v>9</v>
      </c>
      <c r="BW319" s="25" t="n">
        <v>27</v>
      </c>
      <c r="BX319" s="25" t="n">
        <v>40</v>
      </c>
      <c r="BY319" s="26" t="n">
        <v>43</v>
      </c>
      <c r="BZ319" s="25" t="n">
        <v>79</v>
      </c>
      <c r="CA319" s="27" t="n">
        <v>46</v>
      </c>
      <c r="CB319" s="28" t="n">
        <v>237</v>
      </c>
      <c r="CC319" s="27" t="n">
        <v>325</v>
      </c>
      <c r="CD319" s="27" t="n">
        <v>327</v>
      </c>
      <c r="CE319" s="27" t="n">
        <v>193</v>
      </c>
      <c r="CF319" s="27" t="n">
        <v>59</v>
      </c>
      <c r="CG319" s="27" t="n">
        <v>5</v>
      </c>
    </row>
    <row r="320" customFormat="false" ht="12" hidden="false" customHeight="true" outlineLevel="0" collapsed="false">
      <c r="A320" s="13" t="n">
        <v>318</v>
      </c>
      <c r="B320" s="25" t="s">
        <v>365</v>
      </c>
      <c r="C320" s="25" t="n">
        <v>638</v>
      </c>
      <c r="D320" s="25" t="n">
        <v>2549</v>
      </c>
      <c r="E320" s="25" t="n">
        <v>2947</v>
      </c>
      <c r="F320" s="25" t="n">
        <v>2591</v>
      </c>
      <c r="G320" s="25" t="n">
        <v>2671</v>
      </c>
      <c r="H320" s="25" t="n">
        <v>3116</v>
      </c>
      <c r="I320" s="25" t="n">
        <v>3352</v>
      </c>
      <c r="J320" s="25" t="n">
        <v>3665</v>
      </c>
      <c r="K320" s="25" t="n">
        <v>3548</v>
      </c>
      <c r="L320" s="25" t="n">
        <v>3226</v>
      </c>
      <c r="M320" s="25" t="n">
        <v>3256</v>
      </c>
      <c r="N320" s="25" t="n">
        <v>2907</v>
      </c>
      <c r="O320" s="25" t="n">
        <v>2313</v>
      </c>
      <c r="P320" s="25" t="n">
        <v>1711</v>
      </c>
      <c r="Q320" s="25" t="n">
        <v>1336</v>
      </c>
      <c r="R320" s="25" t="n">
        <v>1079</v>
      </c>
      <c r="S320" s="25" t="n">
        <v>796</v>
      </c>
      <c r="T320" s="25" t="n">
        <v>447</v>
      </c>
      <c r="U320" s="25" t="n">
        <v>271</v>
      </c>
      <c r="V320" s="25" t="n">
        <v>632</v>
      </c>
      <c r="W320" s="25" t="n">
        <v>2488</v>
      </c>
      <c r="X320" s="25" t="n">
        <v>2811</v>
      </c>
      <c r="Y320" s="25" t="n">
        <v>2546</v>
      </c>
      <c r="Z320" s="25" t="n">
        <v>2556</v>
      </c>
      <c r="AA320" s="25" t="n">
        <v>2883</v>
      </c>
      <c r="AB320" s="25" t="n">
        <v>3124</v>
      </c>
      <c r="AC320" s="25" t="n">
        <v>3196</v>
      </c>
      <c r="AD320" s="25" t="n">
        <v>3081</v>
      </c>
      <c r="AE320" s="25" t="n">
        <v>2934</v>
      </c>
      <c r="AF320" s="25" t="n">
        <v>2928</v>
      </c>
      <c r="AG320" s="25" t="n">
        <v>2658</v>
      </c>
      <c r="AH320" s="25" t="n">
        <v>2009</v>
      </c>
      <c r="AI320" s="25" t="n">
        <v>1537</v>
      </c>
      <c r="AJ320" s="25" t="n">
        <v>1396</v>
      </c>
      <c r="AK320" s="25" t="n">
        <v>1225</v>
      </c>
      <c r="AL320" s="25" t="n">
        <v>1150</v>
      </c>
      <c r="AM320" s="25" t="n">
        <v>807</v>
      </c>
      <c r="AN320" s="25" t="n">
        <v>530</v>
      </c>
      <c r="AO320" s="25" t="n">
        <v>5</v>
      </c>
      <c r="AP320" s="25"/>
      <c r="AQ320" s="25"/>
      <c r="AR320" s="25"/>
      <c r="AS320" s="25" t="n">
        <v>1</v>
      </c>
      <c r="AT320" s="25" t="n">
        <v>2</v>
      </c>
      <c r="AU320" s="25" t="n">
        <v>5</v>
      </c>
      <c r="AV320" s="25" t="n">
        <v>3</v>
      </c>
      <c r="AW320" s="25" t="n">
        <v>4</v>
      </c>
      <c r="AX320" s="25" t="n">
        <v>9</v>
      </c>
      <c r="AY320" s="25" t="n">
        <v>11</v>
      </c>
      <c r="AZ320" s="25" t="n">
        <v>9</v>
      </c>
      <c r="BA320" s="25" t="n">
        <v>23</v>
      </c>
      <c r="BB320" s="25" t="n">
        <v>17</v>
      </c>
      <c r="BC320" s="25" t="n">
        <v>28</v>
      </c>
      <c r="BD320" s="25" t="n">
        <v>35</v>
      </c>
      <c r="BE320" s="25" t="n">
        <v>38</v>
      </c>
      <c r="BF320" s="25" t="n">
        <v>30</v>
      </c>
      <c r="BG320" s="25" t="n">
        <v>48</v>
      </c>
      <c r="BH320" s="25" t="n">
        <v>1</v>
      </c>
      <c r="BI320" s="25"/>
      <c r="BJ320" s="25"/>
      <c r="BK320" s="25" t="n">
        <v>1</v>
      </c>
      <c r="BL320" s="25"/>
      <c r="BM320" s="25" t="n">
        <v>1</v>
      </c>
      <c r="BN320" s="25" t="n">
        <v>1</v>
      </c>
      <c r="BO320" s="25"/>
      <c r="BP320" s="25" t="n">
        <v>3</v>
      </c>
      <c r="BQ320" s="25" t="n">
        <v>5</v>
      </c>
      <c r="BR320" s="25" t="n">
        <v>2</v>
      </c>
      <c r="BS320" s="25" t="n">
        <v>6</v>
      </c>
      <c r="BT320" s="25" t="n">
        <v>9</v>
      </c>
      <c r="BU320" s="25" t="n">
        <v>10</v>
      </c>
      <c r="BV320" s="25" t="n">
        <v>11</v>
      </c>
      <c r="BW320" s="25" t="n">
        <v>22</v>
      </c>
      <c r="BX320" s="25" t="n">
        <v>25</v>
      </c>
      <c r="BY320" s="26" t="n">
        <v>59</v>
      </c>
      <c r="BZ320" s="25" t="n">
        <v>91</v>
      </c>
      <c r="CA320" s="27" t="n">
        <v>44</v>
      </c>
      <c r="CB320" s="28" t="n">
        <v>228</v>
      </c>
      <c r="CC320" s="27" t="n">
        <v>295</v>
      </c>
      <c r="CD320" s="27" t="n">
        <v>334</v>
      </c>
      <c r="CE320" s="27" t="n">
        <v>210</v>
      </c>
      <c r="CF320" s="27" t="n">
        <v>54</v>
      </c>
      <c r="CG320" s="27" t="n">
        <v>1</v>
      </c>
    </row>
    <row r="321" customFormat="false" ht="12" hidden="false" customHeight="true" outlineLevel="0" collapsed="false">
      <c r="A321" s="13" t="n">
        <v>319</v>
      </c>
      <c r="B321" s="25" t="s">
        <v>366</v>
      </c>
      <c r="C321" s="25" t="n">
        <v>598</v>
      </c>
      <c r="D321" s="25" t="n">
        <v>2643</v>
      </c>
      <c r="E321" s="25" t="n">
        <v>3045</v>
      </c>
      <c r="F321" s="25" t="n">
        <v>2616</v>
      </c>
      <c r="G321" s="25" t="n">
        <v>2656</v>
      </c>
      <c r="H321" s="25" t="n">
        <v>3104</v>
      </c>
      <c r="I321" s="25" t="n">
        <v>3351</v>
      </c>
      <c r="J321" s="25" t="n">
        <v>3673</v>
      </c>
      <c r="K321" s="25" t="n">
        <v>3647</v>
      </c>
      <c r="L321" s="25" t="n">
        <v>3340</v>
      </c>
      <c r="M321" s="25" t="n">
        <v>3329</v>
      </c>
      <c r="N321" s="25" t="n">
        <v>2994</v>
      </c>
      <c r="O321" s="25" t="n">
        <v>2417</v>
      </c>
      <c r="P321" s="25" t="n">
        <v>1785</v>
      </c>
      <c r="Q321" s="25" t="n">
        <v>1368</v>
      </c>
      <c r="R321" s="25" t="n">
        <v>1033</v>
      </c>
      <c r="S321" s="25" t="n">
        <v>836</v>
      </c>
      <c r="T321" s="25" t="n">
        <v>471</v>
      </c>
      <c r="U321" s="25" t="n">
        <v>273</v>
      </c>
      <c r="V321" s="25" t="n">
        <v>565</v>
      </c>
      <c r="W321" s="25" t="n">
        <v>2530</v>
      </c>
      <c r="X321" s="25" t="n">
        <v>2931</v>
      </c>
      <c r="Y321" s="25" t="n">
        <v>2612</v>
      </c>
      <c r="Z321" s="25" t="n">
        <v>2575</v>
      </c>
      <c r="AA321" s="25" t="n">
        <v>2865</v>
      </c>
      <c r="AB321" s="25" t="n">
        <v>3080</v>
      </c>
      <c r="AC321" s="25" t="n">
        <v>3211</v>
      </c>
      <c r="AD321" s="25" t="n">
        <v>3165</v>
      </c>
      <c r="AE321" s="25" t="n">
        <v>2917</v>
      </c>
      <c r="AF321" s="25" t="n">
        <v>2963</v>
      </c>
      <c r="AG321" s="25" t="n">
        <v>2758</v>
      </c>
      <c r="AH321" s="25" t="n">
        <v>2138</v>
      </c>
      <c r="AI321" s="25" t="n">
        <v>1566</v>
      </c>
      <c r="AJ321" s="25" t="n">
        <v>1420</v>
      </c>
      <c r="AK321" s="25" t="n">
        <v>1209</v>
      </c>
      <c r="AL321" s="25" t="n">
        <v>1132</v>
      </c>
      <c r="AM321" s="25" t="n">
        <v>824</v>
      </c>
      <c r="AN321" s="25" t="n">
        <v>553</v>
      </c>
      <c r="AO321" s="25" t="n">
        <v>3</v>
      </c>
      <c r="AP321" s="25"/>
      <c r="AQ321" s="25"/>
      <c r="AR321" s="25"/>
      <c r="AS321" s="25"/>
      <c r="AT321" s="25" t="n">
        <v>2</v>
      </c>
      <c r="AU321" s="25" t="n">
        <v>2</v>
      </c>
      <c r="AV321" s="25" t="n">
        <v>3</v>
      </c>
      <c r="AW321" s="25" t="n">
        <v>2</v>
      </c>
      <c r="AX321" s="25" t="n">
        <v>6</v>
      </c>
      <c r="AY321" s="25" t="n">
        <v>11</v>
      </c>
      <c r="AZ321" s="25" t="n">
        <v>16</v>
      </c>
      <c r="BA321" s="25" t="n">
        <v>16</v>
      </c>
      <c r="BB321" s="25" t="n">
        <v>13</v>
      </c>
      <c r="BC321" s="25" t="n">
        <v>27</v>
      </c>
      <c r="BD321" s="25" t="n">
        <v>26</v>
      </c>
      <c r="BE321" s="25" t="n">
        <v>45</v>
      </c>
      <c r="BF321" s="25" t="n">
        <v>31</v>
      </c>
      <c r="BG321" s="25" t="n">
        <v>41</v>
      </c>
      <c r="BH321" s="25" t="n">
        <v>3</v>
      </c>
      <c r="BI321" s="25"/>
      <c r="BJ321" s="25" t="n">
        <v>1</v>
      </c>
      <c r="BK321" s="25" t="n">
        <v>1</v>
      </c>
      <c r="BL321" s="25"/>
      <c r="BM321" s="25"/>
      <c r="BN321" s="25"/>
      <c r="BO321" s="25" t="n">
        <v>1</v>
      </c>
      <c r="BP321" s="25" t="n">
        <v>3</v>
      </c>
      <c r="BQ321" s="25" t="n">
        <v>3</v>
      </c>
      <c r="BR321" s="25" t="n">
        <v>1</v>
      </c>
      <c r="BS321" s="25" t="n">
        <v>4</v>
      </c>
      <c r="BT321" s="25" t="n">
        <v>5</v>
      </c>
      <c r="BU321" s="25" t="n">
        <v>7</v>
      </c>
      <c r="BV321" s="25" t="n">
        <v>21</v>
      </c>
      <c r="BW321" s="25" t="n">
        <v>22</v>
      </c>
      <c r="BX321" s="25" t="n">
        <v>38</v>
      </c>
      <c r="BY321" s="26" t="n">
        <v>51</v>
      </c>
      <c r="BZ321" s="25" t="n">
        <v>82</v>
      </c>
      <c r="CA321" s="27" t="n">
        <v>42</v>
      </c>
      <c r="CB321" s="28" t="n">
        <v>194</v>
      </c>
      <c r="CC321" s="27" t="n">
        <v>308</v>
      </c>
      <c r="CD321" s="27" t="n">
        <v>326</v>
      </c>
      <c r="CE321" s="27" t="n">
        <v>205</v>
      </c>
      <c r="CF321" s="27" t="n">
        <v>52</v>
      </c>
      <c r="CG321" s="27" t="n">
        <v>1</v>
      </c>
    </row>
    <row r="322" customFormat="false" ht="12" hidden="false" customHeight="true" outlineLevel="0" collapsed="false">
      <c r="A322" s="13" t="n">
        <v>320</v>
      </c>
      <c r="B322" s="25" t="s">
        <v>367</v>
      </c>
      <c r="C322" s="25" t="n">
        <v>578</v>
      </c>
      <c r="D322" s="25" t="n">
        <v>2638</v>
      </c>
      <c r="E322" s="25" t="n">
        <v>3140</v>
      </c>
      <c r="F322" s="25" t="n">
        <v>2670</v>
      </c>
      <c r="G322" s="25" t="n">
        <v>2572</v>
      </c>
      <c r="H322" s="25" t="n">
        <v>2944</v>
      </c>
      <c r="I322" s="25" t="n">
        <v>3260</v>
      </c>
      <c r="J322" s="25" t="n">
        <v>3570</v>
      </c>
      <c r="K322" s="25" t="n">
        <v>3672</v>
      </c>
      <c r="L322" s="25" t="n">
        <v>3379</v>
      </c>
      <c r="M322" s="25" t="n">
        <v>3341</v>
      </c>
      <c r="N322" s="25" t="n">
        <v>3043</v>
      </c>
      <c r="O322" s="25" t="n">
        <v>2523</v>
      </c>
      <c r="P322" s="25" t="n">
        <v>1877</v>
      </c>
      <c r="Q322" s="25" t="n">
        <v>1391</v>
      </c>
      <c r="R322" s="25" t="n">
        <v>1030</v>
      </c>
      <c r="S322" s="25" t="n">
        <v>837</v>
      </c>
      <c r="T322" s="25" t="n">
        <v>491</v>
      </c>
      <c r="U322" s="25" t="n">
        <v>283</v>
      </c>
      <c r="V322" s="25" t="n">
        <v>533</v>
      </c>
      <c r="W322" s="25" t="n">
        <v>2466</v>
      </c>
      <c r="X322" s="25" t="n">
        <v>3029</v>
      </c>
      <c r="Y322" s="25" t="n">
        <v>2692</v>
      </c>
      <c r="Z322" s="25" t="n">
        <v>2570</v>
      </c>
      <c r="AA322" s="25" t="n">
        <v>2841</v>
      </c>
      <c r="AB322" s="25" t="n">
        <v>3023</v>
      </c>
      <c r="AC322" s="25" t="n">
        <v>3151</v>
      </c>
      <c r="AD322" s="25" t="n">
        <v>3207</v>
      </c>
      <c r="AE322" s="25" t="n">
        <v>2919</v>
      </c>
      <c r="AF322" s="25" t="n">
        <v>2941</v>
      </c>
      <c r="AG322" s="25" t="n">
        <v>2803</v>
      </c>
      <c r="AH322" s="25" t="n">
        <v>2256</v>
      </c>
      <c r="AI322" s="25" t="n">
        <v>1634</v>
      </c>
      <c r="AJ322" s="25" t="n">
        <v>1418</v>
      </c>
      <c r="AK322" s="25" t="n">
        <v>1250</v>
      </c>
      <c r="AL322" s="25" t="n">
        <v>1085</v>
      </c>
      <c r="AM322" s="25" t="n">
        <v>859</v>
      </c>
      <c r="AN322" s="25" t="n">
        <v>585</v>
      </c>
      <c r="AO322" s="25" t="n">
        <v>5</v>
      </c>
      <c r="AP322" s="25"/>
      <c r="AQ322" s="25"/>
      <c r="AR322" s="25"/>
      <c r="AS322" s="25"/>
      <c r="AT322" s="25"/>
      <c r="AU322" s="25" t="n">
        <v>1</v>
      </c>
      <c r="AV322" s="25" t="n">
        <v>2</v>
      </c>
      <c r="AW322" s="25" t="n">
        <v>5</v>
      </c>
      <c r="AX322" s="25" t="n">
        <v>5</v>
      </c>
      <c r="AY322" s="25" t="n">
        <v>13</v>
      </c>
      <c r="AZ322" s="25" t="n">
        <v>10</v>
      </c>
      <c r="BA322" s="25" t="n">
        <v>18</v>
      </c>
      <c r="BB322" s="25" t="n">
        <v>20</v>
      </c>
      <c r="BC322" s="25" t="n">
        <v>28</v>
      </c>
      <c r="BD322" s="25" t="n">
        <v>30</v>
      </c>
      <c r="BE322" s="25" t="n">
        <v>47</v>
      </c>
      <c r="BF322" s="25" t="n">
        <v>40</v>
      </c>
      <c r="BG322" s="25" t="n">
        <v>59</v>
      </c>
      <c r="BH322" s="25" t="n">
        <v>7</v>
      </c>
      <c r="BI322" s="25"/>
      <c r="BJ322" s="25" t="n">
        <v>1</v>
      </c>
      <c r="BK322" s="25"/>
      <c r="BL322" s="25" t="n">
        <v>1</v>
      </c>
      <c r="BM322" s="25"/>
      <c r="BN322" s="25" t="n">
        <v>2</v>
      </c>
      <c r="BO322" s="25" t="n">
        <v>1</v>
      </c>
      <c r="BP322" s="25" t="n">
        <v>3</v>
      </c>
      <c r="BQ322" s="25" t="n">
        <v>4</v>
      </c>
      <c r="BR322" s="25" t="n">
        <v>7</v>
      </c>
      <c r="BS322" s="25" t="n">
        <v>5</v>
      </c>
      <c r="BT322" s="25" t="n">
        <v>9</v>
      </c>
      <c r="BU322" s="25" t="n">
        <v>9</v>
      </c>
      <c r="BV322" s="25" t="n">
        <v>9</v>
      </c>
      <c r="BW322" s="25" t="n">
        <v>21</v>
      </c>
      <c r="BX322" s="25" t="n">
        <v>35</v>
      </c>
      <c r="BY322" s="26" t="n">
        <v>50</v>
      </c>
      <c r="BZ322" s="25" t="n">
        <v>84</v>
      </c>
      <c r="CA322" s="27" t="n">
        <v>0</v>
      </c>
      <c r="CB322" s="28" t="n">
        <v>218</v>
      </c>
      <c r="CC322" s="27" t="n">
        <v>261</v>
      </c>
      <c r="CD322" s="27" t="n">
        <v>310</v>
      </c>
      <c r="CE322" s="27" t="n">
        <v>202</v>
      </c>
      <c r="CF322" s="27" t="n">
        <v>51</v>
      </c>
      <c r="CG322" s="27" t="n">
        <v>0</v>
      </c>
    </row>
    <row r="323" customFormat="false" ht="12" hidden="false" customHeight="true" outlineLevel="0" collapsed="false">
      <c r="A323" s="13" t="n">
        <v>321</v>
      </c>
      <c r="B323" s="25" t="s">
        <v>368</v>
      </c>
      <c r="C323" s="25" t="n">
        <v>571</v>
      </c>
      <c r="D323" s="25" t="n">
        <v>2565</v>
      </c>
      <c r="E323" s="25" t="n">
        <v>3192</v>
      </c>
      <c r="F323" s="25" t="n">
        <v>2791</v>
      </c>
      <c r="G323" s="25" t="n">
        <v>2578</v>
      </c>
      <c r="H323" s="25" t="n">
        <v>2853</v>
      </c>
      <c r="I323" s="25" t="n">
        <v>3179</v>
      </c>
      <c r="J323" s="25" t="n">
        <v>3448</v>
      </c>
      <c r="K323" s="25" t="n">
        <v>3625</v>
      </c>
      <c r="L323" s="25" t="n">
        <v>3410</v>
      </c>
      <c r="M323" s="25" t="n">
        <v>3282</v>
      </c>
      <c r="N323" s="25" t="n">
        <v>3078</v>
      </c>
      <c r="O323" s="25" t="n">
        <v>2610</v>
      </c>
      <c r="P323" s="25" t="n">
        <v>1939</v>
      </c>
      <c r="Q323" s="25" t="n">
        <v>1403</v>
      </c>
      <c r="R323" s="25" t="n">
        <v>1043</v>
      </c>
      <c r="S323" s="25" t="n">
        <v>809</v>
      </c>
      <c r="T323" s="25" t="n">
        <v>514</v>
      </c>
      <c r="U323" s="25" t="n">
        <v>305</v>
      </c>
      <c r="V323" s="25" t="n">
        <v>534</v>
      </c>
      <c r="W323" s="25" t="n">
        <v>2351</v>
      </c>
      <c r="X323" s="25" t="n">
        <v>3120</v>
      </c>
      <c r="Y323" s="25" t="n">
        <v>2752</v>
      </c>
      <c r="Z323" s="25" t="n">
        <v>2591</v>
      </c>
      <c r="AA323" s="25" t="n">
        <v>2841</v>
      </c>
      <c r="AB323" s="25" t="n">
        <v>2951</v>
      </c>
      <c r="AC323" s="25" t="n">
        <v>3049</v>
      </c>
      <c r="AD323" s="25" t="n">
        <v>3244</v>
      </c>
      <c r="AE323" s="25" t="n">
        <v>2952</v>
      </c>
      <c r="AF323" s="25" t="n">
        <v>2862</v>
      </c>
      <c r="AG323" s="25" t="n">
        <v>2869</v>
      </c>
      <c r="AH323" s="25" t="n">
        <v>2353</v>
      </c>
      <c r="AI323" s="25" t="n">
        <v>1703</v>
      </c>
      <c r="AJ323" s="25" t="n">
        <v>1406</v>
      </c>
      <c r="AK323" s="25" t="n">
        <v>1258</v>
      </c>
      <c r="AL323" s="25" t="n">
        <v>1072</v>
      </c>
      <c r="AM323" s="25" t="n">
        <v>874</v>
      </c>
      <c r="AN323" s="25" t="n">
        <v>642</v>
      </c>
      <c r="AO323" s="25" t="n">
        <v>5</v>
      </c>
      <c r="AP323" s="25" t="n">
        <v>1</v>
      </c>
      <c r="AQ323" s="25"/>
      <c r="AR323" s="25"/>
      <c r="AS323" s="25"/>
      <c r="AT323" s="25" t="n">
        <v>4</v>
      </c>
      <c r="AU323" s="25" t="n">
        <v>5</v>
      </c>
      <c r="AV323" s="25" t="n">
        <v>7</v>
      </c>
      <c r="AW323" s="25" t="n">
        <v>4</v>
      </c>
      <c r="AX323" s="25" t="n">
        <v>4</v>
      </c>
      <c r="AY323" s="25" t="n">
        <v>9</v>
      </c>
      <c r="AZ323" s="25" t="n">
        <v>12</v>
      </c>
      <c r="BA323" s="25" t="n">
        <v>22</v>
      </c>
      <c r="BB323" s="25" t="n">
        <v>20</v>
      </c>
      <c r="BC323" s="25" t="n">
        <v>21</v>
      </c>
      <c r="BD323" s="25" t="n">
        <v>39</v>
      </c>
      <c r="BE323" s="25" t="n">
        <v>52</v>
      </c>
      <c r="BF323" s="25" t="n">
        <v>38</v>
      </c>
      <c r="BG323" s="25" t="n">
        <v>32</v>
      </c>
      <c r="BH323" s="25" t="n">
        <v>1</v>
      </c>
      <c r="BI323" s="25"/>
      <c r="BJ323" s="25"/>
      <c r="BK323" s="25"/>
      <c r="BL323" s="25"/>
      <c r="BM323" s="25"/>
      <c r="BN323" s="25"/>
      <c r="BO323" s="25"/>
      <c r="BP323" s="25" t="n">
        <v>2</v>
      </c>
      <c r="BQ323" s="25" t="n">
        <v>2</v>
      </c>
      <c r="BR323" s="25" t="n">
        <v>10</v>
      </c>
      <c r="BS323" s="25" t="n">
        <v>4</v>
      </c>
      <c r="BT323" s="25" t="n">
        <v>14</v>
      </c>
      <c r="BU323" s="25" t="n">
        <v>7</v>
      </c>
      <c r="BV323" s="25" t="n">
        <v>7</v>
      </c>
      <c r="BW323" s="25" t="n">
        <v>12</v>
      </c>
      <c r="BX323" s="25" t="n">
        <v>38</v>
      </c>
      <c r="BY323" s="26" t="n">
        <v>51</v>
      </c>
      <c r="BZ323" s="25" t="n">
        <v>86</v>
      </c>
      <c r="CA323" s="27" t="n">
        <v>0</v>
      </c>
      <c r="CB323" s="28" t="n">
        <v>197</v>
      </c>
      <c r="CC323" s="27" t="n">
        <v>300</v>
      </c>
      <c r="CD323" s="27" t="n">
        <v>361</v>
      </c>
      <c r="CE323" s="27" t="n">
        <v>242</v>
      </c>
      <c r="CF323" s="27" t="n">
        <v>61</v>
      </c>
      <c r="CG323" s="27" t="n">
        <v>4</v>
      </c>
    </row>
    <row r="324" customFormat="false" ht="12" hidden="false" customHeight="true" outlineLevel="0" collapsed="false">
      <c r="A324" s="13" t="n">
        <v>322</v>
      </c>
      <c r="B324" s="25" t="s">
        <v>369</v>
      </c>
      <c r="C324" s="25" t="n">
        <v>558</v>
      </c>
      <c r="D324" s="25" t="n">
        <v>2438</v>
      </c>
      <c r="E324" s="25" t="n">
        <v>3211</v>
      </c>
      <c r="F324" s="25" t="n">
        <v>2910</v>
      </c>
      <c r="G324" s="25" t="n">
        <v>2583</v>
      </c>
      <c r="H324" s="25" t="n">
        <v>2734</v>
      </c>
      <c r="I324" s="25" t="n">
        <v>3002</v>
      </c>
      <c r="J324" s="25" t="n">
        <v>3305</v>
      </c>
      <c r="K324" s="25" t="n">
        <v>3529</v>
      </c>
      <c r="L324" s="25" t="n">
        <v>3458</v>
      </c>
      <c r="M324" s="25" t="n">
        <v>3216</v>
      </c>
      <c r="N324" s="25" t="n">
        <v>3095</v>
      </c>
      <c r="O324" s="25" t="n">
        <v>2733</v>
      </c>
      <c r="P324" s="25" t="n">
        <v>2005</v>
      </c>
      <c r="Q324" s="25" t="n">
        <v>1428</v>
      </c>
      <c r="R324" s="25" t="n">
        <v>1066</v>
      </c>
      <c r="S324" s="25" t="n">
        <v>805</v>
      </c>
      <c r="T324" s="25" t="n">
        <v>524</v>
      </c>
      <c r="U324" s="25" t="n">
        <v>342</v>
      </c>
      <c r="V324" s="25" t="n">
        <v>519</v>
      </c>
      <c r="W324" s="25" t="n">
        <v>2270</v>
      </c>
      <c r="X324" s="25" t="n">
        <v>3151</v>
      </c>
      <c r="Y324" s="25" t="n">
        <v>2785</v>
      </c>
      <c r="Z324" s="25" t="n">
        <v>2629</v>
      </c>
      <c r="AA324" s="25" t="n">
        <v>2817</v>
      </c>
      <c r="AB324" s="25" t="n">
        <v>2861</v>
      </c>
      <c r="AC324" s="25" t="n">
        <v>3013</v>
      </c>
      <c r="AD324" s="25" t="n">
        <v>3172</v>
      </c>
      <c r="AE324" s="25" t="n">
        <v>2996</v>
      </c>
      <c r="AF324" s="25" t="n">
        <v>2831</v>
      </c>
      <c r="AG324" s="25" t="n">
        <v>2899</v>
      </c>
      <c r="AH324" s="25" t="n">
        <v>2468</v>
      </c>
      <c r="AI324" s="25" t="n">
        <v>1804</v>
      </c>
      <c r="AJ324" s="25" t="n">
        <v>1417</v>
      </c>
      <c r="AK324" s="25" t="n">
        <v>1249</v>
      </c>
      <c r="AL324" s="25" t="n">
        <v>1070</v>
      </c>
      <c r="AM324" s="25" t="n">
        <v>895</v>
      </c>
      <c r="AN324" s="25" t="n">
        <v>700</v>
      </c>
      <c r="AO324" s="25" t="n">
        <v>5</v>
      </c>
      <c r="AP324" s="25" t="n">
        <v>1</v>
      </c>
      <c r="AQ324" s="25"/>
      <c r="AR324" s="25"/>
      <c r="AS324" s="25" t="n">
        <v>1</v>
      </c>
      <c r="AT324" s="25" t="n">
        <v>4</v>
      </c>
      <c r="AU324" s="25" t="n">
        <v>1</v>
      </c>
      <c r="AV324" s="25" t="n">
        <v>2</v>
      </c>
      <c r="AW324" s="25" t="n">
        <v>3</v>
      </c>
      <c r="AX324" s="25" t="n">
        <v>3</v>
      </c>
      <c r="AY324" s="25" t="n">
        <v>9</v>
      </c>
      <c r="AZ324" s="25" t="n">
        <v>19</v>
      </c>
      <c r="BA324" s="25" t="n">
        <v>23</v>
      </c>
      <c r="BB324" s="25" t="n">
        <v>25</v>
      </c>
      <c r="BC324" s="25" t="n">
        <v>21</v>
      </c>
      <c r="BD324" s="25" t="n">
        <v>28</v>
      </c>
      <c r="BE324" s="25" t="n">
        <v>42</v>
      </c>
      <c r="BF324" s="25" t="n">
        <v>47</v>
      </c>
      <c r="BG324" s="25" t="n">
        <v>48</v>
      </c>
      <c r="BH324" s="25" t="n">
        <v>4</v>
      </c>
      <c r="BI324" s="25"/>
      <c r="BJ324" s="25"/>
      <c r="BK324" s="25"/>
      <c r="BL324" s="25"/>
      <c r="BM324" s="25"/>
      <c r="BN324" s="25" t="n">
        <v>1</v>
      </c>
      <c r="BO324" s="25" t="n">
        <v>1</v>
      </c>
      <c r="BP324" s="25" t="n">
        <v>2</v>
      </c>
      <c r="BQ324" s="25" t="n">
        <v>4</v>
      </c>
      <c r="BR324" s="25" t="n">
        <v>2</v>
      </c>
      <c r="BS324" s="25" t="n">
        <v>8</v>
      </c>
      <c r="BT324" s="25" t="n">
        <v>5</v>
      </c>
      <c r="BU324" s="25" t="n">
        <v>5</v>
      </c>
      <c r="BV324" s="25" t="n">
        <v>11</v>
      </c>
      <c r="BW324" s="25" t="n">
        <v>14</v>
      </c>
      <c r="BX324" s="25" t="n">
        <v>26</v>
      </c>
      <c r="BY324" s="26" t="n">
        <v>59</v>
      </c>
      <c r="BZ324" s="25" t="n">
        <v>80</v>
      </c>
      <c r="CA324" s="27" t="n">
        <v>0</v>
      </c>
      <c r="CB324" s="28" t="n">
        <v>181</v>
      </c>
      <c r="CC324" s="27" t="n">
        <v>291</v>
      </c>
      <c r="CD324" s="27" t="n">
        <v>316</v>
      </c>
      <c r="CE324" s="27" t="n">
        <v>217</v>
      </c>
      <c r="CF324" s="27" t="n">
        <v>50</v>
      </c>
      <c r="CG324" s="27" t="n">
        <v>4</v>
      </c>
    </row>
    <row r="325" customFormat="false" ht="12" hidden="false" customHeight="true" outlineLevel="0" collapsed="false">
      <c r="A325" s="13" t="n">
        <v>323</v>
      </c>
      <c r="B325" s="25" t="s">
        <v>370</v>
      </c>
      <c r="C325" s="25" t="n">
        <v>565</v>
      </c>
      <c r="D325" s="25" t="n">
        <v>2335</v>
      </c>
      <c r="E325" s="25" t="n">
        <v>3286</v>
      </c>
      <c r="F325" s="25" t="n">
        <v>2997</v>
      </c>
      <c r="G325" s="25" t="n">
        <v>2605</v>
      </c>
      <c r="H325" s="25" t="n">
        <v>2711</v>
      </c>
      <c r="I325" s="25" t="n">
        <v>2901</v>
      </c>
      <c r="J325" s="25" t="n">
        <v>3174</v>
      </c>
      <c r="K325" s="25" t="n">
        <v>3478</v>
      </c>
      <c r="L325" s="25" t="n">
        <v>3516</v>
      </c>
      <c r="M325" s="25" t="n">
        <v>3199</v>
      </c>
      <c r="N325" s="25" t="n">
        <v>3144</v>
      </c>
      <c r="O325" s="25" t="n">
        <v>2804</v>
      </c>
      <c r="P325" s="25" t="n">
        <v>2084</v>
      </c>
      <c r="Q325" s="25" t="n">
        <v>1454</v>
      </c>
      <c r="R325" s="25" t="n">
        <v>1096</v>
      </c>
      <c r="S325" s="25" t="n">
        <v>798</v>
      </c>
      <c r="T325" s="25" t="n">
        <v>550</v>
      </c>
      <c r="U325" s="25" t="n">
        <v>370</v>
      </c>
      <c r="V325" s="25" t="n">
        <v>477</v>
      </c>
      <c r="W325" s="25" t="n">
        <v>2172</v>
      </c>
      <c r="X325" s="25" t="n">
        <v>3175</v>
      </c>
      <c r="Y325" s="25" t="n">
        <v>2869</v>
      </c>
      <c r="Z325" s="25" t="n">
        <v>2645</v>
      </c>
      <c r="AA325" s="25" t="n">
        <v>2806</v>
      </c>
      <c r="AB325" s="25" t="n">
        <v>2777</v>
      </c>
      <c r="AC325" s="25" t="n">
        <v>2978</v>
      </c>
      <c r="AD325" s="25" t="n">
        <v>3101</v>
      </c>
      <c r="AE325" s="25" t="n">
        <v>3057</v>
      </c>
      <c r="AF325" s="25" t="n">
        <v>2862</v>
      </c>
      <c r="AG325" s="25" t="n">
        <v>2870</v>
      </c>
      <c r="AH325" s="25" t="n">
        <v>2574</v>
      </c>
      <c r="AI325" s="25" t="n">
        <v>1911</v>
      </c>
      <c r="AJ325" s="25" t="n">
        <v>1416</v>
      </c>
      <c r="AK325" s="25" t="n">
        <v>1263</v>
      </c>
      <c r="AL325" s="25" t="n">
        <v>1052</v>
      </c>
      <c r="AM325" s="25" t="n">
        <v>902</v>
      </c>
      <c r="AN325" s="25" t="n">
        <v>750</v>
      </c>
      <c r="AO325" s="25" t="n">
        <v>2</v>
      </c>
      <c r="AP325" s="25"/>
      <c r="AQ325" s="25" t="n">
        <v>1</v>
      </c>
      <c r="AR325" s="25" t="n">
        <v>1</v>
      </c>
      <c r="AS325" s="25" t="n">
        <v>3</v>
      </c>
      <c r="AT325" s="25" t="n">
        <v>2</v>
      </c>
      <c r="AU325" s="25" t="n">
        <v>2</v>
      </c>
      <c r="AV325" s="25" t="n">
        <v>4</v>
      </c>
      <c r="AW325" s="25" t="n">
        <v>5</v>
      </c>
      <c r="AX325" s="25" t="n">
        <v>5</v>
      </c>
      <c r="AY325" s="25" t="n">
        <v>7</v>
      </c>
      <c r="AZ325" s="25" t="n">
        <v>13</v>
      </c>
      <c r="BA325" s="25" t="n">
        <v>17</v>
      </c>
      <c r="BB325" s="25" t="n">
        <v>25</v>
      </c>
      <c r="BC325" s="25" t="n">
        <v>24</v>
      </c>
      <c r="BD325" s="25" t="n">
        <v>33</v>
      </c>
      <c r="BE325" s="25" t="n">
        <v>39</v>
      </c>
      <c r="BF325" s="25" t="n">
        <v>34</v>
      </c>
      <c r="BG325" s="25" t="n">
        <v>48</v>
      </c>
      <c r="BH325" s="25"/>
      <c r="BI325" s="25" t="n">
        <v>1</v>
      </c>
      <c r="BJ325" s="25"/>
      <c r="BK325" s="25"/>
      <c r="BL325" s="25" t="n">
        <v>1</v>
      </c>
      <c r="BM325" s="25"/>
      <c r="BN325" s="25" t="n">
        <v>1</v>
      </c>
      <c r="BO325" s="25" t="n">
        <v>1</v>
      </c>
      <c r="BP325" s="25"/>
      <c r="BQ325" s="25" t="n">
        <v>3</v>
      </c>
      <c r="BR325" s="25" t="n">
        <v>3</v>
      </c>
      <c r="BS325" s="25" t="n">
        <v>4</v>
      </c>
      <c r="BT325" s="25" t="n">
        <v>10</v>
      </c>
      <c r="BU325" s="25" t="n">
        <v>7</v>
      </c>
      <c r="BV325" s="25" t="n">
        <v>10</v>
      </c>
      <c r="BW325" s="25" t="n">
        <v>17</v>
      </c>
      <c r="BX325" s="25" t="n">
        <v>29</v>
      </c>
      <c r="BY325" s="26" t="n">
        <v>56</v>
      </c>
      <c r="BZ325" s="25" t="n">
        <v>100</v>
      </c>
      <c r="CA325" s="27" t="n">
        <v>0</v>
      </c>
      <c r="CB325" s="28" t="n">
        <v>180</v>
      </c>
      <c r="CC325" s="27" t="n">
        <v>287</v>
      </c>
      <c r="CD325" s="27" t="n">
        <v>298</v>
      </c>
      <c r="CE325" s="27" t="n">
        <v>189</v>
      </c>
      <c r="CF325" s="27" t="n">
        <v>76</v>
      </c>
      <c r="CG325" s="27" t="n">
        <v>0</v>
      </c>
    </row>
    <row r="326" customFormat="false" ht="12" hidden="false" customHeight="true" outlineLevel="0" collapsed="false">
      <c r="A326" s="13" t="n">
        <v>324</v>
      </c>
      <c r="B326" s="25" t="s">
        <v>371</v>
      </c>
      <c r="C326" s="25" t="n">
        <v>516</v>
      </c>
      <c r="D326" s="25" t="n">
        <v>2095</v>
      </c>
      <c r="E326" s="25" t="n">
        <v>2678</v>
      </c>
      <c r="F326" s="25" t="n">
        <v>2478</v>
      </c>
      <c r="G326" s="25" t="n">
        <v>2827</v>
      </c>
      <c r="H326" s="25" t="n">
        <v>2982</v>
      </c>
      <c r="I326" s="25" t="n">
        <v>2698</v>
      </c>
      <c r="J326" s="25" t="n">
        <v>2763</v>
      </c>
      <c r="K326" s="25" t="n">
        <v>2748</v>
      </c>
      <c r="L326" s="25" t="n">
        <v>2585</v>
      </c>
      <c r="M326" s="25" t="n">
        <v>1842</v>
      </c>
      <c r="N326" s="25" t="n">
        <v>1350</v>
      </c>
      <c r="O326" s="25" t="n">
        <v>1201</v>
      </c>
      <c r="P326" s="25" t="n">
        <v>1094</v>
      </c>
      <c r="Q326" s="25" t="n">
        <v>942</v>
      </c>
      <c r="R326" s="25" t="n">
        <v>803</v>
      </c>
      <c r="S326" s="25" t="n">
        <v>534</v>
      </c>
      <c r="T326" s="25" t="n">
        <v>256</v>
      </c>
      <c r="U326" s="25" t="n">
        <v>143</v>
      </c>
      <c r="V326" s="25" t="n">
        <v>484</v>
      </c>
      <c r="W326" s="25" t="n">
        <v>1927</v>
      </c>
      <c r="X326" s="25" t="n">
        <v>2379</v>
      </c>
      <c r="Y326" s="25" t="n">
        <v>2330</v>
      </c>
      <c r="Z326" s="25" t="n">
        <v>2539</v>
      </c>
      <c r="AA326" s="25" t="n">
        <v>2788</v>
      </c>
      <c r="AB326" s="25" t="n">
        <v>2774</v>
      </c>
      <c r="AC326" s="25" t="n">
        <v>2839</v>
      </c>
      <c r="AD326" s="25" t="n">
        <v>2626</v>
      </c>
      <c r="AE326" s="25" t="n">
        <v>2388</v>
      </c>
      <c r="AF326" s="25" t="n">
        <v>1683</v>
      </c>
      <c r="AG326" s="25" t="n">
        <v>1346</v>
      </c>
      <c r="AH326" s="25" t="n">
        <v>1275</v>
      </c>
      <c r="AI326" s="25" t="n">
        <v>1314</v>
      </c>
      <c r="AJ326" s="25" t="n">
        <v>1264</v>
      </c>
      <c r="AK326" s="25" t="n">
        <v>1120</v>
      </c>
      <c r="AL326" s="25" t="n">
        <v>794</v>
      </c>
      <c r="AM326" s="25" t="n">
        <v>457</v>
      </c>
      <c r="AN326" s="25" t="n">
        <v>378</v>
      </c>
      <c r="AO326" s="25" t="n">
        <v>3</v>
      </c>
      <c r="AP326" s="25"/>
      <c r="AQ326" s="25" t="n">
        <v>1</v>
      </c>
      <c r="AR326" s="25"/>
      <c r="AS326" s="25" t="n">
        <v>2</v>
      </c>
      <c r="AT326" s="25" t="n">
        <v>2</v>
      </c>
      <c r="AU326" s="25" t="n">
        <v>2</v>
      </c>
      <c r="AV326" s="25" t="n">
        <v>1</v>
      </c>
      <c r="AW326" s="25" t="n">
        <v>6</v>
      </c>
      <c r="AX326" s="25" t="n">
        <v>11</v>
      </c>
      <c r="AY326" s="25" t="n">
        <v>7</v>
      </c>
      <c r="AZ326" s="25" t="n">
        <v>12</v>
      </c>
      <c r="BA326" s="25" t="n">
        <v>13</v>
      </c>
      <c r="BB326" s="25" t="n">
        <v>21</v>
      </c>
      <c r="BC326" s="25" t="n">
        <v>32</v>
      </c>
      <c r="BD326" s="25" t="n">
        <v>28</v>
      </c>
      <c r="BE326" s="25" t="n">
        <v>32</v>
      </c>
      <c r="BF326" s="25" t="n">
        <v>28</v>
      </c>
      <c r="BG326" s="25" t="n">
        <v>33</v>
      </c>
      <c r="BH326" s="25" t="n">
        <v>3</v>
      </c>
      <c r="BI326" s="25" t="n">
        <v>1</v>
      </c>
      <c r="BJ326" s="25" t="n">
        <v>2</v>
      </c>
      <c r="BK326" s="25"/>
      <c r="BL326" s="25"/>
      <c r="BM326" s="25"/>
      <c r="BN326" s="25" t="n">
        <v>1</v>
      </c>
      <c r="BO326" s="25" t="n">
        <v>1</v>
      </c>
      <c r="BP326" s="25" t="n">
        <v>3</v>
      </c>
      <c r="BQ326" s="25"/>
      <c r="BR326" s="25" t="n">
        <v>3</v>
      </c>
      <c r="BS326" s="25" t="n">
        <v>3</v>
      </c>
      <c r="BT326" s="25" t="n">
        <v>3</v>
      </c>
      <c r="BU326" s="25" t="n">
        <v>14</v>
      </c>
      <c r="BV326" s="25" t="n">
        <v>18</v>
      </c>
      <c r="BW326" s="25" t="n">
        <v>17</v>
      </c>
      <c r="BX326" s="25" t="n">
        <v>33</v>
      </c>
      <c r="BY326" s="26" t="n">
        <v>35</v>
      </c>
      <c r="BZ326" s="25" t="n">
        <v>54</v>
      </c>
      <c r="CA326" s="27" t="n">
        <v>56</v>
      </c>
      <c r="CB326" s="28" t="n">
        <v>220</v>
      </c>
      <c r="CC326" s="27" t="n">
        <v>318</v>
      </c>
      <c r="CD326" s="27" t="n">
        <v>321</v>
      </c>
      <c r="CE326" s="27" t="n">
        <v>153</v>
      </c>
      <c r="CF326" s="27" t="n">
        <v>30</v>
      </c>
      <c r="CG326" s="27" t="n">
        <v>5</v>
      </c>
    </row>
    <row r="327" customFormat="false" ht="12" hidden="false" customHeight="true" outlineLevel="0" collapsed="false">
      <c r="A327" s="13" t="n">
        <v>325</v>
      </c>
      <c r="B327" s="25" t="s">
        <v>372</v>
      </c>
      <c r="C327" s="25" t="n">
        <v>531</v>
      </c>
      <c r="D327" s="25" t="n">
        <v>2082</v>
      </c>
      <c r="E327" s="25" t="n">
        <v>2689</v>
      </c>
      <c r="F327" s="25" t="n">
        <v>2458</v>
      </c>
      <c r="G327" s="25" t="n">
        <v>2764</v>
      </c>
      <c r="H327" s="25" t="n">
        <v>3058</v>
      </c>
      <c r="I327" s="25" t="n">
        <v>2762</v>
      </c>
      <c r="J327" s="25" t="n">
        <v>2761</v>
      </c>
      <c r="K327" s="25" t="n">
        <v>2763</v>
      </c>
      <c r="L327" s="25" t="n">
        <v>2680</v>
      </c>
      <c r="M327" s="25" t="n">
        <v>1999</v>
      </c>
      <c r="N327" s="25" t="n">
        <v>1398</v>
      </c>
      <c r="O327" s="25" t="n">
        <v>1215</v>
      </c>
      <c r="P327" s="25" t="n">
        <v>1095</v>
      </c>
      <c r="Q327" s="25" t="n">
        <v>956</v>
      </c>
      <c r="R327" s="25" t="n">
        <v>818</v>
      </c>
      <c r="S327" s="25" t="n">
        <v>549</v>
      </c>
      <c r="T327" s="25" t="n">
        <v>276</v>
      </c>
      <c r="U327" s="25" t="n">
        <v>145</v>
      </c>
      <c r="V327" s="25" t="n">
        <v>496</v>
      </c>
      <c r="W327" s="25" t="n">
        <v>1931</v>
      </c>
      <c r="X327" s="25" t="n">
        <v>2376</v>
      </c>
      <c r="Y327" s="25" t="n">
        <v>2315</v>
      </c>
      <c r="Z327" s="25" t="n">
        <v>2479</v>
      </c>
      <c r="AA327" s="25" t="n">
        <v>2859</v>
      </c>
      <c r="AB327" s="25" t="n">
        <v>2794</v>
      </c>
      <c r="AC327" s="25" t="n">
        <v>2824</v>
      </c>
      <c r="AD327" s="25" t="n">
        <v>2720</v>
      </c>
      <c r="AE327" s="25" t="n">
        <v>2481</v>
      </c>
      <c r="AF327" s="25" t="n">
        <v>1804</v>
      </c>
      <c r="AG327" s="25" t="n">
        <v>1374</v>
      </c>
      <c r="AH327" s="25" t="n">
        <v>1301</v>
      </c>
      <c r="AI327" s="25" t="n">
        <v>1258</v>
      </c>
      <c r="AJ327" s="25" t="n">
        <v>1281</v>
      </c>
      <c r="AK327" s="25" t="n">
        <v>1120</v>
      </c>
      <c r="AL327" s="25" t="n">
        <v>855</v>
      </c>
      <c r="AM327" s="25" t="n">
        <v>479</v>
      </c>
      <c r="AN327" s="25" t="n">
        <v>394</v>
      </c>
      <c r="AO327" s="25" t="n">
        <v>5</v>
      </c>
      <c r="AP327" s="25" t="n">
        <v>1</v>
      </c>
      <c r="AQ327" s="25" t="n">
        <v>1</v>
      </c>
      <c r="AR327" s="25" t="n">
        <v>2</v>
      </c>
      <c r="AS327" s="25" t="n">
        <v>1</v>
      </c>
      <c r="AT327" s="25" t="n">
        <v>3</v>
      </c>
      <c r="AU327" s="25" t="n">
        <v>2</v>
      </c>
      <c r="AV327" s="25" t="n">
        <v>4</v>
      </c>
      <c r="AW327" s="25" t="n">
        <v>5</v>
      </c>
      <c r="AX327" s="25" t="n">
        <v>9</v>
      </c>
      <c r="AY327" s="25" t="n">
        <v>11</v>
      </c>
      <c r="AZ327" s="25" t="n">
        <v>4</v>
      </c>
      <c r="BA327" s="25" t="n">
        <v>7</v>
      </c>
      <c r="BB327" s="25" t="n">
        <v>20</v>
      </c>
      <c r="BC327" s="25" t="n">
        <v>26</v>
      </c>
      <c r="BD327" s="25" t="n">
        <v>34</v>
      </c>
      <c r="BE327" s="25" t="n">
        <v>44</v>
      </c>
      <c r="BF327" s="25" t="n">
        <v>21</v>
      </c>
      <c r="BG327" s="25" t="n">
        <v>28</v>
      </c>
      <c r="BH327" s="25" t="n">
        <v>4</v>
      </c>
      <c r="BI327" s="25" t="n">
        <v>1</v>
      </c>
      <c r="BJ327" s="25"/>
      <c r="BK327" s="25" t="n">
        <v>1</v>
      </c>
      <c r="BL327" s="25"/>
      <c r="BM327" s="25" t="n">
        <v>1</v>
      </c>
      <c r="BN327" s="25"/>
      <c r="BO327" s="25"/>
      <c r="BP327" s="25" t="n">
        <v>3</v>
      </c>
      <c r="BQ327" s="25" t="n">
        <v>3</v>
      </c>
      <c r="BR327" s="25" t="n">
        <v>3</v>
      </c>
      <c r="BS327" s="25" t="n">
        <v>4</v>
      </c>
      <c r="BT327" s="25" t="n">
        <v>7</v>
      </c>
      <c r="BU327" s="25" t="n">
        <v>7</v>
      </c>
      <c r="BV327" s="25" t="n">
        <v>17</v>
      </c>
      <c r="BW327" s="25" t="n">
        <v>22</v>
      </c>
      <c r="BX327" s="25" t="n">
        <v>31</v>
      </c>
      <c r="BY327" s="26" t="n">
        <v>30</v>
      </c>
      <c r="BZ327" s="25" t="n">
        <v>37</v>
      </c>
      <c r="CA327" s="27" t="n">
        <v>44</v>
      </c>
      <c r="CB327" s="28" t="n">
        <v>235</v>
      </c>
      <c r="CC327" s="27" t="n">
        <v>321</v>
      </c>
      <c r="CD327" s="27" t="n">
        <v>332</v>
      </c>
      <c r="CE327" s="27" t="n">
        <v>171</v>
      </c>
      <c r="CF327" s="27" t="n">
        <v>29</v>
      </c>
      <c r="CG327" s="27" t="n">
        <v>1</v>
      </c>
    </row>
    <row r="328" customFormat="false" ht="12" hidden="false" customHeight="true" outlineLevel="0" collapsed="false">
      <c r="A328" s="13" t="n">
        <v>326</v>
      </c>
      <c r="B328" s="25" t="s">
        <v>373</v>
      </c>
      <c r="C328" s="25" t="n">
        <v>515</v>
      </c>
      <c r="D328" s="25" t="n">
        <v>2046</v>
      </c>
      <c r="E328" s="25" t="n">
        <v>2648</v>
      </c>
      <c r="F328" s="25" t="n">
        <v>2478</v>
      </c>
      <c r="G328" s="25" t="n">
        <v>2637</v>
      </c>
      <c r="H328" s="25" t="n">
        <v>2923</v>
      </c>
      <c r="I328" s="25" t="n">
        <v>2746</v>
      </c>
      <c r="J328" s="25" t="n">
        <v>2649</v>
      </c>
      <c r="K328" s="25" t="n">
        <v>2706</v>
      </c>
      <c r="L328" s="25" t="n">
        <v>2679</v>
      </c>
      <c r="M328" s="25" t="n">
        <v>2097</v>
      </c>
      <c r="N328" s="25" t="n">
        <v>1470</v>
      </c>
      <c r="O328" s="25" t="n">
        <v>1217</v>
      </c>
      <c r="P328" s="25" t="n">
        <v>1052</v>
      </c>
      <c r="Q328" s="25" t="n">
        <v>962</v>
      </c>
      <c r="R328" s="25" t="n">
        <v>794</v>
      </c>
      <c r="S328" s="25" t="n">
        <v>565</v>
      </c>
      <c r="T328" s="25" t="n">
        <v>291</v>
      </c>
      <c r="U328" s="25" t="n">
        <v>149</v>
      </c>
      <c r="V328" s="25" t="n">
        <v>491</v>
      </c>
      <c r="W328" s="25" t="n">
        <v>1917</v>
      </c>
      <c r="X328" s="25" t="n">
        <v>2354</v>
      </c>
      <c r="Y328" s="25" t="n">
        <v>2270</v>
      </c>
      <c r="Z328" s="25" t="n">
        <v>2387</v>
      </c>
      <c r="AA328" s="25" t="n">
        <v>2797</v>
      </c>
      <c r="AB328" s="25" t="n">
        <v>2741</v>
      </c>
      <c r="AC328" s="25" t="n">
        <v>2721</v>
      </c>
      <c r="AD328" s="25" t="n">
        <v>2724</v>
      </c>
      <c r="AE328" s="25" t="n">
        <v>2474</v>
      </c>
      <c r="AF328" s="25" t="n">
        <v>1913</v>
      </c>
      <c r="AG328" s="25" t="n">
        <v>1402</v>
      </c>
      <c r="AH328" s="25" t="n">
        <v>1283</v>
      </c>
      <c r="AI328" s="25" t="n">
        <v>1168</v>
      </c>
      <c r="AJ328" s="25" t="n">
        <v>1303</v>
      </c>
      <c r="AK328" s="25" t="n">
        <v>1118</v>
      </c>
      <c r="AL328" s="25" t="n">
        <v>872</v>
      </c>
      <c r="AM328" s="25" t="n">
        <v>485</v>
      </c>
      <c r="AN328" s="25" t="n">
        <v>420</v>
      </c>
      <c r="AO328" s="25" t="n">
        <v>7</v>
      </c>
      <c r="AP328" s="25" t="n">
        <v>1</v>
      </c>
      <c r="AQ328" s="25"/>
      <c r="AR328" s="25" t="n">
        <v>1</v>
      </c>
      <c r="AS328" s="25" t="n">
        <v>1</v>
      </c>
      <c r="AT328" s="25" t="n">
        <v>2</v>
      </c>
      <c r="AU328" s="25"/>
      <c r="AV328" s="25" t="n">
        <v>3</v>
      </c>
      <c r="AW328" s="25" t="n">
        <v>4</v>
      </c>
      <c r="AX328" s="25" t="n">
        <v>8</v>
      </c>
      <c r="AY328" s="25" t="n">
        <v>7</v>
      </c>
      <c r="AZ328" s="25" t="n">
        <v>6</v>
      </c>
      <c r="BA328" s="25" t="n">
        <v>13</v>
      </c>
      <c r="BB328" s="25" t="n">
        <v>19</v>
      </c>
      <c r="BC328" s="25" t="n">
        <v>23</v>
      </c>
      <c r="BD328" s="25" t="n">
        <v>32</v>
      </c>
      <c r="BE328" s="25" t="n">
        <v>33</v>
      </c>
      <c r="BF328" s="25" t="n">
        <v>40</v>
      </c>
      <c r="BG328" s="25" t="n">
        <v>31</v>
      </c>
      <c r="BH328" s="25" t="n">
        <v>3</v>
      </c>
      <c r="BI328" s="25" t="n">
        <v>1</v>
      </c>
      <c r="BJ328" s="25" t="n">
        <v>1</v>
      </c>
      <c r="BK328" s="25"/>
      <c r="BL328" s="25" t="n">
        <v>1</v>
      </c>
      <c r="BM328" s="25"/>
      <c r="BN328" s="25" t="n">
        <v>2</v>
      </c>
      <c r="BO328" s="25" t="n">
        <v>2</v>
      </c>
      <c r="BP328" s="25"/>
      <c r="BQ328" s="25" t="n">
        <v>2</v>
      </c>
      <c r="BR328" s="25" t="n">
        <v>2</v>
      </c>
      <c r="BS328" s="25" t="n">
        <v>3</v>
      </c>
      <c r="BT328" s="25" t="n">
        <v>3</v>
      </c>
      <c r="BU328" s="25" t="n">
        <v>7</v>
      </c>
      <c r="BV328" s="25" t="n">
        <v>16</v>
      </c>
      <c r="BW328" s="25" t="n">
        <v>24</v>
      </c>
      <c r="BX328" s="25" t="n">
        <v>46</v>
      </c>
      <c r="BY328" s="26" t="n">
        <v>35</v>
      </c>
      <c r="BZ328" s="25" t="n">
        <v>67</v>
      </c>
      <c r="CA328" s="27" t="n">
        <v>35</v>
      </c>
      <c r="CB328" s="28" t="n">
        <v>224</v>
      </c>
      <c r="CC328" s="27" t="n">
        <v>270</v>
      </c>
      <c r="CD328" s="27" t="n">
        <v>305</v>
      </c>
      <c r="CE328" s="27" t="n">
        <v>170</v>
      </c>
      <c r="CF328" s="27" t="n">
        <v>43</v>
      </c>
      <c r="CG328" s="27" t="n">
        <v>2</v>
      </c>
    </row>
    <row r="329" customFormat="false" ht="12" hidden="false" customHeight="true" outlineLevel="0" collapsed="false">
      <c r="A329" s="13" t="n">
        <v>327</v>
      </c>
      <c r="B329" s="25" t="s">
        <v>374</v>
      </c>
      <c r="C329" s="25" t="n">
        <v>539</v>
      </c>
      <c r="D329" s="25" t="n">
        <v>2051</v>
      </c>
      <c r="E329" s="25" t="n">
        <v>2557</v>
      </c>
      <c r="F329" s="25" t="n">
        <v>2488</v>
      </c>
      <c r="G329" s="25" t="n">
        <v>2558</v>
      </c>
      <c r="H329" s="25" t="n">
        <v>2800</v>
      </c>
      <c r="I329" s="25" t="n">
        <v>2742</v>
      </c>
      <c r="J329" s="25" t="n">
        <v>2556</v>
      </c>
      <c r="K329" s="25" t="n">
        <v>2657</v>
      </c>
      <c r="L329" s="25" t="n">
        <v>2665</v>
      </c>
      <c r="M329" s="25" t="n">
        <v>2228</v>
      </c>
      <c r="N329" s="25" t="n">
        <v>1571</v>
      </c>
      <c r="O329" s="25" t="n">
        <v>1244</v>
      </c>
      <c r="P329" s="25" t="n">
        <v>1037</v>
      </c>
      <c r="Q329" s="25" t="n">
        <v>966</v>
      </c>
      <c r="R329" s="25" t="n">
        <v>782</v>
      </c>
      <c r="S329" s="25" t="n">
        <v>589</v>
      </c>
      <c r="T329" s="25" t="n">
        <v>293</v>
      </c>
      <c r="U329" s="25" t="n">
        <v>160</v>
      </c>
      <c r="V329" s="25" t="n">
        <v>504</v>
      </c>
      <c r="W329" s="25" t="n">
        <v>1945</v>
      </c>
      <c r="X329" s="25" t="n">
        <v>2307</v>
      </c>
      <c r="Y329" s="25" t="n">
        <v>2287</v>
      </c>
      <c r="Z329" s="25" t="n">
        <v>2326</v>
      </c>
      <c r="AA329" s="25" t="n">
        <v>2681</v>
      </c>
      <c r="AB329" s="25" t="n">
        <v>2677</v>
      </c>
      <c r="AC329" s="25" t="n">
        <v>2606</v>
      </c>
      <c r="AD329" s="25" t="n">
        <v>2679</v>
      </c>
      <c r="AE329" s="25" t="n">
        <v>2407</v>
      </c>
      <c r="AF329" s="25" t="n">
        <v>2011</v>
      </c>
      <c r="AG329" s="25" t="n">
        <v>1449</v>
      </c>
      <c r="AH329" s="25" t="n">
        <v>1258</v>
      </c>
      <c r="AI329" s="25" t="n">
        <v>1146</v>
      </c>
      <c r="AJ329" s="25" t="n">
        <v>1275</v>
      </c>
      <c r="AK329" s="25" t="n">
        <v>1133</v>
      </c>
      <c r="AL329" s="25" t="n">
        <v>858</v>
      </c>
      <c r="AM329" s="25" t="n">
        <v>510</v>
      </c>
      <c r="AN329" s="25" t="n">
        <v>426</v>
      </c>
      <c r="AO329" s="25" t="n">
        <v>5</v>
      </c>
      <c r="AP329" s="25" t="n">
        <v>2</v>
      </c>
      <c r="AQ329" s="25"/>
      <c r="AR329" s="25" t="n">
        <v>1</v>
      </c>
      <c r="AS329" s="25" t="n">
        <v>1</v>
      </c>
      <c r="AT329" s="25" t="n">
        <v>1</v>
      </c>
      <c r="AU329" s="25" t="n">
        <v>1</v>
      </c>
      <c r="AV329" s="25" t="n">
        <v>2</v>
      </c>
      <c r="AW329" s="25" t="n">
        <v>6</v>
      </c>
      <c r="AX329" s="25" t="n">
        <v>9</v>
      </c>
      <c r="AY329" s="25" t="n">
        <v>3</v>
      </c>
      <c r="AZ329" s="25" t="n">
        <v>6</v>
      </c>
      <c r="BA329" s="25" t="n">
        <v>8</v>
      </c>
      <c r="BB329" s="25" t="n">
        <v>16</v>
      </c>
      <c r="BC329" s="25" t="n">
        <v>32</v>
      </c>
      <c r="BD329" s="25" t="n">
        <v>33</v>
      </c>
      <c r="BE329" s="25" t="n">
        <v>44</v>
      </c>
      <c r="BF329" s="25" t="n">
        <v>32</v>
      </c>
      <c r="BG329" s="25" t="n">
        <v>32</v>
      </c>
      <c r="BH329" s="25" t="n">
        <v>7</v>
      </c>
      <c r="BI329" s="25" t="n">
        <v>1</v>
      </c>
      <c r="BJ329" s="25"/>
      <c r="BK329" s="25" t="n">
        <v>1</v>
      </c>
      <c r="BL329" s="25"/>
      <c r="BM329" s="25" t="n">
        <v>1</v>
      </c>
      <c r="BN329" s="25" t="n">
        <v>1</v>
      </c>
      <c r="BO329" s="25" t="n">
        <v>2</v>
      </c>
      <c r="BP329" s="25" t="n">
        <v>1</v>
      </c>
      <c r="BQ329" s="25" t="n">
        <v>4</v>
      </c>
      <c r="BR329" s="25" t="n">
        <v>3</v>
      </c>
      <c r="BS329" s="25" t="n">
        <v>2</v>
      </c>
      <c r="BT329" s="25" t="n">
        <v>10</v>
      </c>
      <c r="BU329" s="25" t="n">
        <v>7</v>
      </c>
      <c r="BV329" s="25" t="n">
        <v>16</v>
      </c>
      <c r="BW329" s="25" t="n">
        <v>28</v>
      </c>
      <c r="BX329" s="25" t="n">
        <v>33</v>
      </c>
      <c r="BY329" s="26" t="n">
        <v>34</v>
      </c>
      <c r="BZ329" s="25" t="n">
        <v>69</v>
      </c>
      <c r="CA329" s="27" t="n">
        <v>45</v>
      </c>
      <c r="CB329" s="28" t="n">
        <v>180</v>
      </c>
      <c r="CC329" s="27" t="n">
        <v>349</v>
      </c>
      <c r="CD329" s="27" t="n">
        <v>317</v>
      </c>
      <c r="CE329" s="27" t="n">
        <v>171</v>
      </c>
      <c r="CF329" s="27" t="n">
        <v>43</v>
      </c>
      <c r="CG329" s="27" t="n">
        <v>2</v>
      </c>
    </row>
    <row r="330" customFormat="false" ht="12" hidden="false" customHeight="true" outlineLevel="0" collapsed="false">
      <c r="A330" s="13" t="n">
        <v>328</v>
      </c>
      <c r="B330" s="25" t="s">
        <v>375</v>
      </c>
      <c r="C330" s="25" t="n">
        <v>519</v>
      </c>
      <c r="D330" s="25" t="n">
        <v>2123</v>
      </c>
      <c r="E330" s="25" t="n">
        <v>2502</v>
      </c>
      <c r="F330" s="25" t="n">
        <v>2499</v>
      </c>
      <c r="G330" s="25" t="n">
        <v>2481</v>
      </c>
      <c r="H330" s="25" t="n">
        <v>2735</v>
      </c>
      <c r="I330" s="25" t="n">
        <v>2688</v>
      </c>
      <c r="J330" s="25" t="n">
        <v>2495</v>
      </c>
      <c r="K330" s="25" t="n">
        <v>2599</v>
      </c>
      <c r="L330" s="25" t="n">
        <v>2628</v>
      </c>
      <c r="M330" s="25" t="n">
        <v>2368</v>
      </c>
      <c r="N330" s="25" t="n">
        <v>1639</v>
      </c>
      <c r="O330" s="25" t="n">
        <v>1282</v>
      </c>
      <c r="P330" s="25" t="n">
        <v>1066</v>
      </c>
      <c r="Q330" s="25" t="n">
        <v>963</v>
      </c>
      <c r="R330" s="25" t="n">
        <v>771</v>
      </c>
      <c r="S330" s="25" t="n">
        <v>583</v>
      </c>
      <c r="T330" s="25" t="n">
        <v>307</v>
      </c>
      <c r="U330" s="25" t="n">
        <v>164</v>
      </c>
      <c r="V330" s="25" t="n">
        <v>495</v>
      </c>
      <c r="W330" s="25" t="n">
        <v>1991</v>
      </c>
      <c r="X330" s="25" t="n">
        <v>2283</v>
      </c>
      <c r="Y330" s="25" t="n">
        <v>2275</v>
      </c>
      <c r="Z330" s="25" t="n">
        <v>2276</v>
      </c>
      <c r="AA330" s="25" t="n">
        <v>2571</v>
      </c>
      <c r="AB330" s="25" t="n">
        <v>2674</v>
      </c>
      <c r="AC330" s="25" t="n">
        <v>2528</v>
      </c>
      <c r="AD330" s="25" t="n">
        <v>2605</v>
      </c>
      <c r="AE330" s="25" t="n">
        <v>2372</v>
      </c>
      <c r="AF330" s="25" t="n">
        <v>2093</v>
      </c>
      <c r="AG330" s="25" t="n">
        <v>1518</v>
      </c>
      <c r="AH330" s="25" t="n">
        <v>1250</v>
      </c>
      <c r="AI330" s="25" t="n">
        <v>1142</v>
      </c>
      <c r="AJ330" s="25" t="n">
        <v>1218</v>
      </c>
      <c r="AK330" s="25" t="n">
        <v>1124</v>
      </c>
      <c r="AL330" s="25" t="n">
        <v>872</v>
      </c>
      <c r="AM330" s="25" t="n">
        <v>535</v>
      </c>
      <c r="AN330" s="25" t="n">
        <v>417</v>
      </c>
      <c r="AO330" s="25" t="n">
        <v>1</v>
      </c>
      <c r="AP330" s="25"/>
      <c r="AQ330" s="25"/>
      <c r="AR330" s="25"/>
      <c r="AS330" s="25" t="n">
        <v>4</v>
      </c>
      <c r="AT330" s="25" t="n">
        <v>4</v>
      </c>
      <c r="AU330" s="25" t="n">
        <v>4</v>
      </c>
      <c r="AV330" s="25" t="n">
        <v>1</v>
      </c>
      <c r="AW330" s="25" t="n">
        <v>7</v>
      </c>
      <c r="AX330" s="25" t="n">
        <v>8</v>
      </c>
      <c r="AY330" s="25" t="n">
        <v>6</v>
      </c>
      <c r="AZ330" s="25" t="n">
        <v>10</v>
      </c>
      <c r="BA330" s="25" t="n">
        <v>9</v>
      </c>
      <c r="BB330" s="25" t="n">
        <v>16</v>
      </c>
      <c r="BC330" s="25" t="n">
        <v>24</v>
      </c>
      <c r="BD330" s="25" t="n">
        <v>28</v>
      </c>
      <c r="BE330" s="25" t="n">
        <v>39</v>
      </c>
      <c r="BF330" s="25" t="n">
        <v>25</v>
      </c>
      <c r="BG330" s="25" t="n">
        <v>32</v>
      </c>
      <c r="BH330" s="25" t="n">
        <v>1</v>
      </c>
      <c r="BI330" s="25" t="n">
        <v>1</v>
      </c>
      <c r="BJ330" s="25"/>
      <c r="BK330" s="25"/>
      <c r="BL330" s="25" t="n">
        <v>1</v>
      </c>
      <c r="BM330" s="25" t="n">
        <v>1</v>
      </c>
      <c r="BN330" s="25" t="n">
        <v>1</v>
      </c>
      <c r="BO330" s="25"/>
      <c r="BP330" s="25" t="n">
        <v>2</v>
      </c>
      <c r="BQ330" s="25" t="n">
        <v>2</v>
      </c>
      <c r="BR330" s="25" t="n">
        <v>5</v>
      </c>
      <c r="BS330" s="25" t="n">
        <v>1</v>
      </c>
      <c r="BT330" s="25" t="n">
        <v>7</v>
      </c>
      <c r="BU330" s="25" t="n">
        <v>9</v>
      </c>
      <c r="BV330" s="25" t="n">
        <v>19</v>
      </c>
      <c r="BW330" s="25" t="n">
        <v>38</v>
      </c>
      <c r="BX330" s="25" t="n">
        <v>29</v>
      </c>
      <c r="BY330" s="26" t="n">
        <v>43</v>
      </c>
      <c r="BZ330" s="25" t="n">
        <v>77</v>
      </c>
      <c r="CA330" s="27" t="n">
        <v>32</v>
      </c>
      <c r="CB330" s="28" t="n">
        <v>191</v>
      </c>
      <c r="CC330" s="27" t="n">
        <v>314</v>
      </c>
      <c r="CD330" s="27" t="n">
        <v>283</v>
      </c>
      <c r="CE330" s="27" t="n">
        <v>145</v>
      </c>
      <c r="CF330" s="27" t="n">
        <v>27</v>
      </c>
      <c r="CG330" s="27" t="n">
        <v>3</v>
      </c>
    </row>
    <row r="331" customFormat="false" ht="12" hidden="false" customHeight="true" outlineLevel="0" collapsed="false">
      <c r="A331" s="13" t="n">
        <v>329</v>
      </c>
      <c r="B331" s="25" t="s">
        <v>376</v>
      </c>
      <c r="C331" s="25" t="n">
        <v>495</v>
      </c>
      <c r="D331" s="25" t="n">
        <v>2161</v>
      </c>
      <c r="E331" s="25" t="n">
        <v>2572</v>
      </c>
      <c r="F331" s="25" t="n">
        <v>2608</v>
      </c>
      <c r="G331" s="25" t="n">
        <v>2436</v>
      </c>
      <c r="H331" s="25" t="n">
        <v>2758</v>
      </c>
      <c r="I331" s="25" t="n">
        <v>2763</v>
      </c>
      <c r="J331" s="25" t="n">
        <v>2536</v>
      </c>
      <c r="K331" s="25" t="n">
        <v>2646</v>
      </c>
      <c r="L331" s="25" t="n">
        <v>2657</v>
      </c>
      <c r="M331" s="25" t="n">
        <v>2562</v>
      </c>
      <c r="N331" s="25" t="n">
        <v>1808</v>
      </c>
      <c r="O331" s="25" t="n">
        <v>1314</v>
      </c>
      <c r="P331" s="25" t="n">
        <v>1119</v>
      </c>
      <c r="Q331" s="25" t="n">
        <v>994</v>
      </c>
      <c r="R331" s="25" t="n">
        <v>775</v>
      </c>
      <c r="S331" s="25" t="n">
        <v>603</v>
      </c>
      <c r="T331" s="25" t="n">
        <v>336</v>
      </c>
      <c r="U331" s="25" t="n">
        <v>178</v>
      </c>
      <c r="V331" s="25" t="n">
        <v>486</v>
      </c>
      <c r="W331" s="25" t="n">
        <v>2066</v>
      </c>
      <c r="X331" s="25" t="n">
        <v>2330</v>
      </c>
      <c r="Y331" s="25" t="n">
        <v>2311</v>
      </c>
      <c r="Z331" s="25" t="n">
        <v>2301</v>
      </c>
      <c r="AA331" s="25" t="n">
        <v>2527</v>
      </c>
      <c r="AB331" s="25" t="n">
        <v>2734</v>
      </c>
      <c r="AC331" s="25" t="n">
        <v>2608</v>
      </c>
      <c r="AD331" s="25" t="n">
        <v>2655</v>
      </c>
      <c r="AE331" s="25" t="n">
        <v>2450</v>
      </c>
      <c r="AF331" s="25" t="n">
        <v>2260</v>
      </c>
      <c r="AG331" s="25" t="n">
        <v>1625</v>
      </c>
      <c r="AH331" s="25" t="n">
        <v>1274</v>
      </c>
      <c r="AI331" s="25" t="n">
        <v>1189</v>
      </c>
      <c r="AJ331" s="25" t="n">
        <v>1218</v>
      </c>
      <c r="AK331" s="25" t="n">
        <v>1086</v>
      </c>
      <c r="AL331" s="25" t="n">
        <v>931</v>
      </c>
      <c r="AM331" s="25" t="n">
        <v>554</v>
      </c>
      <c r="AN331" s="25" t="n">
        <v>427</v>
      </c>
      <c r="AO331" s="25" t="n">
        <v>3</v>
      </c>
      <c r="AP331" s="25"/>
      <c r="AQ331" s="25" t="n">
        <v>1</v>
      </c>
      <c r="AR331" s="25" t="n">
        <v>1</v>
      </c>
      <c r="AS331" s="25" t="n">
        <v>3</v>
      </c>
      <c r="AT331" s="25" t="n">
        <v>3</v>
      </c>
      <c r="AU331" s="25" t="n">
        <v>3</v>
      </c>
      <c r="AV331" s="25" t="n">
        <v>1</v>
      </c>
      <c r="AW331" s="25" t="n">
        <v>5</v>
      </c>
      <c r="AX331" s="25" t="n">
        <v>3</v>
      </c>
      <c r="AY331" s="25" t="n">
        <v>9</v>
      </c>
      <c r="AZ331" s="25" t="n">
        <v>8</v>
      </c>
      <c r="BA331" s="25" t="n">
        <v>7</v>
      </c>
      <c r="BB331" s="25" t="n">
        <v>12</v>
      </c>
      <c r="BC331" s="25" t="n">
        <v>24</v>
      </c>
      <c r="BD331" s="25" t="n">
        <v>28</v>
      </c>
      <c r="BE331" s="25" t="n">
        <v>49</v>
      </c>
      <c r="BF331" s="25" t="n">
        <v>26</v>
      </c>
      <c r="BG331" s="25" t="n">
        <v>20</v>
      </c>
      <c r="BH331" s="25" t="n">
        <v>3</v>
      </c>
      <c r="BI331" s="25"/>
      <c r="BJ331" s="25"/>
      <c r="BK331" s="25" t="n">
        <v>1</v>
      </c>
      <c r="BL331" s="25" t="n">
        <v>1</v>
      </c>
      <c r="BM331" s="25" t="n">
        <v>1</v>
      </c>
      <c r="BN331" s="25" t="n">
        <v>2</v>
      </c>
      <c r="BO331" s="25" t="n">
        <v>2</v>
      </c>
      <c r="BP331" s="25" t="n">
        <v>5</v>
      </c>
      <c r="BQ331" s="25" t="n">
        <v>2</v>
      </c>
      <c r="BR331" s="25" t="n">
        <v>5</v>
      </c>
      <c r="BS331" s="25" t="n">
        <v>3</v>
      </c>
      <c r="BT331" s="25" t="n">
        <v>2</v>
      </c>
      <c r="BU331" s="25" t="n">
        <v>7</v>
      </c>
      <c r="BV331" s="25" t="n">
        <v>17</v>
      </c>
      <c r="BW331" s="25" t="n">
        <v>26</v>
      </c>
      <c r="BX331" s="25" t="n">
        <v>25</v>
      </c>
      <c r="BY331" s="26" t="n">
        <v>41</v>
      </c>
      <c r="BZ331" s="25" t="n">
        <v>65</v>
      </c>
      <c r="CA331" s="27" t="n">
        <v>48</v>
      </c>
      <c r="CB331" s="28" t="n">
        <v>184</v>
      </c>
      <c r="CC331" s="27" t="n">
        <v>289</v>
      </c>
      <c r="CD331" s="27" t="n">
        <v>280</v>
      </c>
      <c r="CE331" s="27" t="n">
        <v>168</v>
      </c>
      <c r="CF331" s="27" t="n">
        <v>37</v>
      </c>
      <c r="CG331" s="27" t="n">
        <v>6</v>
      </c>
    </row>
    <row r="332" customFormat="false" ht="12" hidden="false" customHeight="true" outlineLevel="0" collapsed="false">
      <c r="A332" s="13" t="n">
        <v>330</v>
      </c>
      <c r="B332" s="25" t="s">
        <v>377</v>
      </c>
      <c r="C332" s="25" t="n">
        <v>530</v>
      </c>
      <c r="D332" s="25" t="n">
        <v>2167</v>
      </c>
      <c r="E332" s="25" t="n">
        <v>2618</v>
      </c>
      <c r="F332" s="25" t="n">
        <v>2665</v>
      </c>
      <c r="G332" s="25" t="n">
        <v>2451</v>
      </c>
      <c r="H332" s="25" t="n">
        <v>2747</v>
      </c>
      <c r="I332" s="25" t="n">
        <v>2828</v>
      </c>
      <c r="J332" s="25" t="n">
        <v>2611</v>
      </c>
      <c r="K332" s="25" t="n">
        <v>2686</v>
      </c>
      <c r="L332" s="25" t="n">
        <v>2718</v>
      </c>
      <c r="M332" s="25" t="n">
        <v>2655</v>
      </c>
      <c r="N332" s="25" t="n">
        <v>1994</v>
      </c>
      <c r="O332" s="25" t="n">
        <v>1376</v>
      </c>
      <c r="P332" s="25" t="n">
        <v>1139</v>
      </c>
      <c r="Q332" s="25" t="n">
        <v>1006</v>
      </c>
      <c r="R332" s="25" t="n">
        <v>813</v>
      </c>
      <c r="S332" s="25" t="n">
        <v>618</v>
      </c>
      <c r="T332" s="25" t="n">
        <v>347</v>
      </c>
      <c r="U332" s="25" t="n">
        <v>195</v>
      </c>
      <c r="V332" s="25" t="n">
        <v>542</v>
      </c>
      <c r="W332" s="25" t="n">
        <v>2118</v>
      </c>
      <c r="X332" s="25" t="n">
        <v>2404</v>
      </c>
      <c r="Y332" s="25" t="n">
        <v>2348</v>
      </c>
      <c r="Z332" s="25" t="n">
        <v>2293</v>
      </c>
      <c r="AA332" s="25" t="n">
        <v>2515</v>
      </c>
      <c r="AB332" s="25" t="n">
        <v>2831</v>
      </c>
      <c r="AC332" s="25" t="n">
        <v>2632</v>
      </c>
      <c r="AD332" s="25" t="n">
        <v>2636</v>
      </c>
      <c r="AE332" s="25" t="n">
        <v>2523</v>
      </c>
      <c r="AF332" s="25" t="n">
        <v>2360</v>
      </c>
      <c r="AG332" s="25" t="n">
        <v>1747</v>
      </c>
      <c r="AH332" s="25" t="n">
        <v>1321</v>
      </c>
      <c r="AI332" s="25" t="n">
        <v>1217</v>
      </c>
      <c r="AJ332" s="25" t="n">
        <v>1162</v>
      </c>
      <c r="AK332" s="25" t="n">
        <v>1118</v>
      </c>
      <c r="AL332" s="25" t="n">
        <v>942</v>
      </c>
      <c r="AM332" s="25" t="n">
        <v>596</v>
      </c>
      <c r="AN332" s="25" t="n">
        <v>453</v>
      </c>
      <c r="AO332" s="25" t="n">
        <v>4</v>
      </c>
      <c r="AP332" s="25"/>
      <c r="AQ332" s="25" t="n">
        <v>1</v>
      </c>
      <c r="AR332" s="25"/>
      <c r="AS332" s="25" t="n">
        <v>1</v>
      </c>
      <c r="AT332" s="25" t="n">
        <v>3</v>
      </c>
      <c r="AU332" s="25" t="n">
        <v>1</v>
      </c>
      <c r="AV332" s="25" t="n">
        <v>3</v>
      </c>
      <c r="AW332" s="25" t="n">
        <v>5</v>
      </c>
      <c r="AX332" s="25" t="n">
        <v>9</v>
      </c>
      <c r="AY332" s="25" t="n">
        <v>6</v>
      </c>
      <c r="AZ332" s="25" t="n">
        <v>10</v>
      </c>
      <c r="BA332" s="25" t="n">
        <v>8</v>
      </c>
      <c r="BB332" s="25" t="n">
        <v>14</v>
      </c>
      <c r="BC332" s="25" t="n">
        <v>26</v>
      </c>
      <c r="BD332" s="25" t="n">
        <v>35</v>
      </c>
      <c r="BE332" s="25" t="n">
        <v>32</v>
      </c>
      <c r="BF332" s="25" t="n">
        <v>31</v>
      </c>
      <c r="BG332" s="25" t="n">
        <v>42</v>
      </c>
      <c r="BH332" s="25" t="n">
        <v>2</v>
      </c>
      <c r="BI332" s="25"/>
      <c r="BJ332" s="25"/>
      <c r="BK332" s="25"/>
      <c r="BL332" s="25" t="n">
        <v>1</v>
      </c>
      <c r="BM332" s="25" t="n">
        <v>1</v>
      </c>
      <c r="BN332" s="25"/>
      <c r="BO332" s="25"/>
      <c r="BP332" s="25" t="n">
        <v>1</v>
      </c>
      <c r="BQ332" s="25" t="n">
        <v>6</v>
      </c>
      <c r="BR332" s="25" t="n">
        <v>4</v>
      </c>
      <c r="BS332" s="25" t="n">
        <v>4</v>
      </c>
      <c r="BT332" s="25" t="n">
        <v>8</v>
      </c>
      <c r="BU332" s="25" t="n">
        <v>7</v>
      </c>
      <c r="BV332" s="25" t="n">
        <v>16</v>
      </c>
      <c r="BW332" s="25" t="n">
        <v>22</v>
      </c>
      <c r="BX332" s="25" t="n">
        <v>32</v>
      </c>
      <c r="BY332" s="26" t="n">
        <v>50</v>
      </c>
      <c r="BZ332" s="25" t="n">
        <v>69</v>
      </c>
      <c r="CA332" s="27" t="n">
        <v>47</v>
      </c>
      <c r="CB332" s="28" t="n">
        <v>191</v>
      </c>
      <c r="CC332" s="27" t="n">
        <v>346</v>
      </c>
      <c r="CD332" s="27" t="n">
        <v>305</v>
      </c>
      <c r="CE332" s="27" t="n">
        <v>181</v>
      </c>
      <c r="CF332" s="27" t="n">
        <v>48</v>
      </c>
      <c r="CG332" s="27" t="n">
        <v>4</v>
      </c>
    </row>
    <row r="333" customFormat="false" ht="12" hidden="false" customHeight="true" outlineLevel="0" collapsed="false">
      <c r="A333" s="13" t="n">
        <v>331</v>
      </c>
      <c r="B333" s="25" t="s">
        <v>378</v>
      </c>
      <c r="C333" s="25" t="n">
        <v>563</v>
      </c>
      <c r="D333" s="25" t="n">
        <v>2233</v>
      </c>
      <c r="E333" s="25" t="n">
        <v>2691</v>
      </c>
      <c r="F333" s="25" t="n">
        <v>2695</v>
      </c>
      <c r="G333" s="25" t="n">
        <v>2555</v>
      </c>
      <c r="H333" s="25" t="n">
        <v>2769</v>
      </c>
      <c r="I333" s="25" t="n">
        <v>2874</v>
      </c>
      <c r="J333" s="25" t="n">
        <v>2740</v>
      </c>
      <c r="K333" s="25" t="n">
        <v>2766</v>
      </c>
      <c r="L333" s="25" t="n">
        <v>2805</v>
      </c>
      <c r="M333" s="25" t="n">
        <v>2735</v>
      </c>
      <c r="N333" s="25" t="n">
        <v>2196</v>
      </c>
      <c r="O333" s="25" t="n">
        <v>1512</v>
      </c>
      <c r="P333" s="25" t="n">
        <v>1208</v>
      </c>
      <c r="Q333" s="25" t="n">
        <v>979</v>
      </c>
      <c r="R333" s="25" t="n">
        <v>858</v>
      </c>
      <c r="S333" s="25" t="n">
        <v>624</v>
      </c>
      <c r="T333" s="25" t="n">
        <v>360</v>
      </c>
      <c r="U333" s="25" t="n">
        <v>208</v>
      </c>
      <c r="V333" s="25" t="n">
        <v>519</v>
      </c>
      <c r="W333" s="25" t="n">
        <v>2167</v>
      </c>
      <c r="X333" s="25" t="n">
        <v>2509</v>
      </c>
      <c r="Y333" s="25" t="n">
        <v>2408</v>
      </c>
      <c r="Z333" s="25" t="n">
        <v>2310</v>
      </c>
      <c r="AA333" s="25" t="n">
        <v>2506</v>
      </c>
      <c r="AB333" s="25" t="n">
        <v>2942</v>
      </c>
      <c r="AC333" s="25" t="n">
        <v>2727</v>
      </c>
      <c r="AD333" s="25" t="n">
        <v>2662</v>
      </c>
      <c r="AE333" s="25" t="n">
        <v>2620</v>
      </c>
      <c r="AF333" s="25" t="n">
        <v>2434</v>
      </c>
      <c r="AG333" s="25" t="n">
        <v>1929</v>
      </c>
      <c r="AH333" s="25" t="n">
        <v>1397</v>
      </c>
      <c r="AI333" s="25" t="n">
        <v>1242</v>
      </c>
      <c r="AJ333" s="25" t="n">
        <v>1102</v>
      </c>
      <c r="AK333" s="25" t="n">
        <v>1192</v>
      </c>
      <c r="AL333" s="25" t="n">
        <v>939</v>
      </c>
      <c r="AM333" s="25" t="n">
        <v>644</v>
      </c>
      <c r="AN333" s="25" t="n">
        <v>462</v>
      </c>
      <c r="AO333" s="25" t="n">
        <v>2</v>
      </c>
      <c r="AP333" s="25"/>
      <c r="AQ333" s="25" t="n">
        <v>1</v>
      </c>
      <c r="AR333" s="25"/>
      <c r="AS333" s="25" t="n">
        <v>2</v>
      </c>
      <c r="AT333" s="25" t="n">
        <v>4</v>
      </c>
      <c r="AU333" s="25"/>
      <c r="AV333" s="25"/>
      <c r="AW333" s="25" t="n">
        <v>1</v>
      </c>
      <c r="AX333" s="25" t="n">
        <v>9</v>
      </c>
      <c r="AY333" s="25" t="n">
        <v>4</v>
      </c>
      <c r="AZ333" s="25" t="n">
        <v>14</v>
      </c>
      <c r="BA333" s="25" t="n">
        <v>15</v>
      </c>
      <c r="BB333" s="25" t="n">
        <v>15</v>
      </c>
      <c r="BC333" s="25" t="n">
        <v>17</v>
      </c>
      <c r="BD333" s="25" t="n">
        <v>34</v>
      </c>
      <c r="BE333" s="25" t="n">
        <v>29</v>
      </c>
      <c r="BF333" s="25" t="n">
        <v>33</v>
      </c>
      <c r="BG333" s="25" t="n">
        <v>32</v>
      </c>
      <c r="BH333" s="25" t="n">
        <v>1</v>
      </c>
      <c r="BI333" s="25"/>
      <c r="BJ333" s="25"/>
      <c r="BK333" s="25"/>
      <c r="BL333" s="25" t="n">
        <v>2</v>
      </c>
      <c r="BM333" s="25" t="n">
        <v>1</v>
      </c>
      <c r="BN333" s="25"/>
      <c r="BO333" s="25"/>
      <c r="BP333" s="25"/>
      <c r="BQ333" s="25" t="n">
        <v>2</v>
      </c>
      <c r="BR333" s="25" t="n">
        <v>10</v>
      </c>
      <c r="BS333" s="25" t="n">
        <v>6</v>
      </c>
      <c r="BT333" s="25" t="n">
        <v>7</v>
      </c>
      <c r="BU333" s="25" t="n">
        <v>9</v>
      </c>
      <c r="BV333" s="25" t="n">
        <v>10</v>
      </c>
      <c r="BW333" s="25" t="n">
        <v>22</v>
      </c>
      <c r="BX333" s="25" t="n">
        <v>38</v>
      </c>
      <c r="BY333" s="26" t="n">
        <v>42</v>
      </c>
      <c r="BZ333" s="25" t="n">
        <v>71</v>
      </c>
      <c r="CA333" s="27" t="n">
        <v>34</v>
      </c>
      <c r="CB333" s="28" t="n">
        <v>185</v>
      </c>
      <c r="CC333" s="27" t="n">
        <v>349</v>
      </c>
      <c r="CD333" s="27" t="n">
        <v>328</v>
      </c>
      <c r="CE333" s="27" t="n">
        <v>172</v>
      </c>
      <c r="CF333" s="27" t="n">
        <v>42</v>
      </c>
      <c r="CG333" s="27" t="n">
        <v>2</v>
      </c>
    </row>
    <row r="334" customFormat="false" ht="12" hidden="false" customHeight="true" outlineLevel="0" collapsed="false">
      <c r="A334" s="13" t="n">
        <v>332</v>
      </c>
      <c r="B334" s="25" t="s">
        <v>379</v>
      </c>
      <c r="C334" s="25" t="n">
        <v>611</v>
      </c>
      <c r="D334" s="25" t="n">
        <v>2311</v>
      </c>
      <c r="E334" s="25" t="n">
        <v>2796</v>
      </c>
      <c r="F334" s="25" t="n">
        <v>2716</v>
      </c>
      <c r="G334" s="25" t="n">
        <v>2629</v>
      </c>
      <c r="H334" s="25" t="n">
        <v>2752</v>
      </c>
      <c r="I334" s="25" t="n">
        <v>2966</v>
      </c>
      <c r="J334" s="25" t="n">
        <v>2879</v>
      </c>
      <c r="K334" s="25" t="n">
        <v>2809</v>
      </c>
      <c r="L334" s="25" t="n">
        <v>2885</v>
      </c>
      <c r="M334" s="25" t="n">
        <v>2803</v>
      </c>
      <c r="N334" s="25" t="n">
        <v>2376</v>
      </c>
      <c r="O334" s="25" t="n">
        <v>1659</v>
      </c>
      <c r="P334" s="25" t="n">
        <v>1270</v>
      </c>
      <c r="Q334" s="25" t="n">
        <v>990</v>
      </c>
      <c r="R334" s="25" t="n">
        <v>883</v>
      </c>
      <c r="S334" s="25" t="n">
        <v>641</v>
      </c>
      <c r="T334" s="25" t="n">
        <v>376</v>
      </c>
      <c r="U334" s="25" t="n">
        <v>219</v>
      </c>
      <c r="V334" s="25" t="n">
        <v>592</v>
      </c>
      <c r="W334" s="25" t="n">
        <v>2213</v>
      </c>
      <c r="X334" s="25" t="n">
        <v>2610</v>
      </c>
      <c r="Y334" s="25" t="n">
        <v>2450</v>
      </c>
      <c r="Z334" s="25" t="n">
        <v>2387</v>
      </c>
      <c r="AA334" s="25" t="n">
        <v>2538</v>
      </c>
      <c r="AB334" s="25" t="n">
        <v>2968</v>
      </c>
      <c r="AC334" s="25" t="n">
        <v>2807</v>
      </c>
      <c r="AD334" s="25" t="n">
        <v>2722</v>
      </c>
      <c r="AE334" s="25" t="n">
        <v>2695</v>
      </c>
      <c r="AF334" s="25" t="n">
        <v>2452</v>
      </c>
      <c r="AG334" s="25" t="n">
        <v>2070</v>
      </c>
      <c r="AH334" s="25" t="n">
        <v>1487</v>
      </c>
      <c r="AI334" s="25" t="n">
        <v>1240</v>
      </c>
      <c r="AJ334" s="25" t="n">
        <v>1116</v>
      </c>
      <c r="AK334" s="25" t="n">
        <v>1199</v>
      </c>
      <c r="AL334" s="25" t="n">
        <v>949</v>
      </c>
      <c r="AM334" s="25" t="n">
        <v>667</v>
      </c>
      <c r="AN334" s="25" t="n">
        <v>479</v>
      </c>
      <c r="AO334" s="25" t="n">
        <v>5</v>
      </c>
      <c r="AP334" s="25" t="n">
        <v>1</v>
      </c>
      <c r="AQ334" s="25" t="n">
        <v>1</v>
      </c>
      <c r="AR334" s="25" t="n">
        <v>3</v>
      </c>
      <c r="AS334" s="25" t="n">
        <v>1</v>
      </c>
      <c r="AT334" s="25" t="n">
        <v>1</v>
      </c>
      <c r="AU334" s="25"/>
      <c r="AV334" s="25" t="n">
        <v>3</v>
      </c>
      <c r="AW334" s="25" t="n">
        <v>2</v>
      </c>
      <c r="AX334" s="25" t="n">
        <v>6</v>
      </c>
      <c r="AY334" s="25" t="n">
        <v>13</v>
      </c>
      <c r="AZ334" s="25" t="n">
        <v>19</v>
      </c>
      <c r="BA334" s="25" t="n">
        <v>9</v>
      </c>
      <c r="BB334" s="25" t="n">
        <v>23</v>
      </c>
      <c r="BC334" s="25" t="n">
        <v>24</v>
      </c>
      <c r="BD334" s="25" t="n">
        <v>33</v>
      </c>
      <c r="BE334" s="25" t="n">
        <v>29</v>
      </c>
      <c r="BF334" s="25" t="n">
        <v>36</v>
      </c>
      <c r="BG334" s="25" t="n">
        <v>43</v>
      </c>
      <c r="BH334" s="25" t="n">
        <v>1</v>
      </c>
      <c r="BI334" s="25" t="n">
        <v>1</v>
      </c>
      <c r="BJ334" s="25"/>
      <c r="BK334" s="25"/>
      <c r="BL334" s="25" t="n">
        <v>1</v>
      </c>
      <c r="BM334" s="25"/>
      <c r="BN334" s="25" t="n">
        <v>1</v>
      </c>
      <c r="BO334" s="25"/>
      <c r="BP334" s="25" t="n">
        <v>4</v>
      </c>
      <c r="BQ334" s="25" t="n">
        <v>3</v>
      </c>
      <c r="BR334" s="25" t="n">
        <v>8</v>
      </c>
      <c r="BS334" s="25" t="n">
        <v>3</v>
      </c>
      <c r="BT334" s="25" t="n">
        <v>5</v>
      </c>
      <c r="BU334" s="25" t="n">
        <v>11</v>
      </c>
      <c r="BV334" s="25" t="n">
        <v>4</v>
      </c>
      <c r="BW334" s="25" t="n">
        <v>27</v>
      </c>
      <c r="BX334" s="25" t="n">
        <v>32</v>
      </c>
      <c r="BY334" s="26" t="n">
        <v>42</v>
      </c>
      <c r="BZ334" s="25" t="n">
        <v>60</v>
      </c>
      <c r="CA334" s="27" t="n">
        <v>53</v>
      </c>
      <c r="CB334" s="28" t="n">
        <v>249</v>
      </c>
      <c r="CC334" s="27" t="n">
        <v>384</v>
      </c>
      <c r="CD334" s="27" t="n">
        <v>312</v>
      </c>
      <c r="CE334" s="27" t="n">
        <v>205</v>
      </c>
      <c r="CF334" s="27" t="n">
        <v>43</v>
      </c>
      <c r="CG334" s="27" t="n">
        <v>6</v>
      </c>
    </row>
    <row r="335" customFormat="false" ht="12" hidden="false" customHeight="true" outlineLevel="0" collapsed="false">
      <c r="A335" s="13" t="n">
        <v>333</v>
      </c>
      <c r="B335" s="25" t="s">
        <v>380</v>
      </c>
      <c r="C335" s="25" t="n">
        <v>639</v>
      </c>
      <c r="D335" s="25" t="n">
        <v>2430</v>
      </c>
      <c r="E335" s="25" t="n">
        <v>2890</v>
      </c>
      <c r="F335" s="25" t="n">
        <v>2756</v>
      </c>
      <c r="G335" s="25" t="n">
        <v>2711</v>
      </c>
      <c r="H335" s="25" t="n">
        <v>2791</v>
      </c>
      <c r="I335" s="25" t="n">
        <v>3060</v>
      </c>
      <c r="J335" s="25" t="n">
        <v>3034</v>
      </c>
      <c r="K335" s="25" t="n">
        <v>2867</v>
      </c>
      <c r="L335" s="25" t="n">
        <v>2973</v>
      </c>
      <c r="M335" s="25" t="n">
        <v>2890</v>
      </c>
      <c r="N335" s="25" t="n">
        <v>2584</v>
      </c>
      <c r="O335" s="25" t="n">
        <v>1777</v>
      </c>
      <c r="P335" s="25" t="n">
        <v>1320</v>
      </c>
      <c r="Q335" s="25" t="n">
        <v>1050</v>
      </c>
      <c r="R335" s="25" t="n">
        <v>896</v>
      </c>
      <c r="S335" s="25" t="n">
        <v>634</v>
      </c>
      <c r="T335" s="25" t="n">
        <v>387</v>
      </c>
      <c r="U335" s="25" t="n">
        <v>242</v>
      </c>
      <c r="V335" s="25" t="n">
        <v>608</v>
      </c>
      <c r="W335" s="25" t="n">
        <v>2289</v>
      </c>
      <c r="X335" s="25" t="n">
        <v>2735</v>
      </c>
      <c r="Y335" s="25" t="n">
        <v>2483</v>
      </c>
      <c r="Z335" s="25" t="n">
        <v>2474</v>
      </c>
      <c r="AA335" s="25" t="n">
        <v>2579</v>
      </c>
      <c r="AB335" s="25" t="n">
        <v>2943</v>
      </c>
      <c r="AC335" s="25" t="n">
        <v>2935</v>
      </c>
      <c r="AD335" s="25" t="n">
        <v>2748</v>
      </c>
      <c r="AE335" s="25" t="n">
        <v>2753</v>
      </c>
      <c r="AF335" s="25" t="n">
        <v>2479</v>
      </c>
      <c r="AG335" s="25" t="n">
        <v>2213</v>
      </c>
      <c r="AH335" s="25" t="n">
        <v>1587</v>
      </c>
      <c r="AI335" s="25" t="n">
        <v>1241</v>
      </c>
      <c r="AJ335" s="25" t="n">
        <v>1164</v>
      </c>
      <c r="AK335" s="25" t="n">
        <v>1159</v>
      </c>
      <c r="AL335" s="25" t="n">
        <v>956</v>
      </c>
      <c r="AM335" s="25" t="n">
        <v>694</v>
      </c>
      <c r="AN335" s="25" t="n">
        <v>511</v>
      </c>
      <c r="AO335" s="25" t="n">
        <v>4</v>
      </c>
      <c r="AP335" s="25"/>
      <c r="AQ335" s="25"/>
      <c r="AR335" s="25" t="n">
        <v>1</v>
      </c>
      <c r="AS335" s="25" t="n">
        <v>1</v>
      </c>
      <c r="AT335" s="25" t="n">
        <v>2</v>
      </c>
      <c r="AU335" s="25" t="n">
        <v>3</v>
      </c>
      <c r="AV335" s="25" t="n">
        <v>1</v>
      </c>
      <c r="AW335" s="25" t="n">
        <v>1</v>
      </c>
      <c r="AX335" s="25" t="n">
        <v>5</v>
      </c>
      <c r="AY335" s="25" t="n">
        <v>8</v>
      </c>
      <c r="AZ335" s="25" t="n">
        <v>11</v>
      </c>
      <c r="BA335" s="25" t="n">
        <v>19</v>
      </c>
      <c r="BB335" s="25" t="n">
        <v>6</v>
      </c>
      <c r="BC335" s="25" t="n">
        <v>14</v>
      </c>
      <c r="BD335" s="25" t="n">
        <v>24</v>
      </c>
      <c r="BE335" s="25" t="n">
        <v>37</v>
      </c>
      <c r="BF335" s="25" t="n">
        <v>31</v>
      </c>
      <c r="BG335" s="25" t="n">
        <v>44</v>
      </c>
      <c r="BH335" s="25" t="n">
        <v>4</v>
      </c>
      <c r="BI335" s="25"/>
      <c r="BJ335" s="25"/>
      <c r="BK335" s="25"/>
      <c r="BL335" s="25"/>
      <c r="BM335" s="25" t="n">
        <v>1</v>
      </c>
      <c r="BN335" s="25"/>
      <c r="BO335" s="25" t="n">
        <v>1</v>
      </c>
      <c r="BP335" s="25" t="n">
        <v>3</v>
      </c>
      <c r="BQ335" s="25" t="n">
        <v>1</v>
      </c>
      <c r="BR335" s="25" t="n">
        <v>7</v>
      </c>
      <c r="BS335" s="25" t="n">
        <v>8</v>
      </c>
      <c r="BT335" s="25" t="n">
        <v>2</v>
      </c>
      <c r="BU335" s="25" t="n">
        <v>2</v>
      </c>
      <c r="BV335" s="25" t="n">
        <v>10</v>
      </c>
      <c r="BW335" s="25" t="n">
        <v>22</v>
      </c>
      <c r="BX335" s="25" t="n">
        <v>25</v>
      </c>
      <c r="BY335" s="26" t="n">
        <v>39</v>
      </c>
      <c r="BZ335" s="25" t="n">
        <v>64</v>
      </c>
      <c r="CA335" s="27" t="n">
        <v>54</v>
      </c>
      <c r="CB335" s="28" t="n">
        <v>228</v>
      </c>
      <c r="CC335" s="27" t="n">
        <v>398</v>
      </c>
      <c r="CD335" s="27" t="n">
        <v>338</v>
      </c>
      <c r="CE335" s="27" t="n">
        <v>199</v>
      </c>
      <c r="CF335" s="27" t="n">
        <v>51</v>
      </c>
      <c r="CG335" s="27" t="n">
        <v>5</v>
      </c>
    </row>
    <row r="336" customFormat="false" ht="12" hidden="false" customHeight="true" outlineLevel="0" collapsed="false">
      <c r="A336" s="13" t="n">
        <v>334</v>
      </c>
      <c r="B336" s="25" t="s">
        <v>381</v>
      </c>
      <c r="C336" s="25" t="n">
        <v>678</v>
      </c>
      <c r="D336" s="25" t="n">
        <v>2604</v>
      </c>
      <c r="E336" s="25" t="n">
        <v>2925</v>
      </c>
      <c r="F336" s="25" t="n">
        <v>2825</v>
      </c>
      <c r="G336" s="25" t="n">
        <v>2885</v>
      </c>
      <c r="H336" s="25" t="n">
        <v>2906</v>
      </c>
      <c r="I336" s="25" t="n">
        <v>3261</v>
      </c>
      <c r="J336" s="25" t="n">
        <v>3276</v>
      </c>
      <c r="K336" s="25" t="n">
        <v>3015</v>
      </c>
      <c r="L336" s="25" t="n">
        <v>3082</v>
      </c>
      <c r="M336" s="25" t="n">
        <v>2963</v>
      </c>
      <c r="N336" s="25" t="n">
        <v>2775</v>
      </c>
      <c r="O336" s="25" t="n">
        <v>1963</v>
      </c>
      <c r="P336" s="25" t="n">
        <v>1354</v>
      </c>
      <c r="Q336" s="25" t="n">
        <v>1087</v>
      </c>
      <c r="R336" s="25" t="n">
        <v>905</v>
      </c>
      <c r="S336" s="25" t="n">
        <v>639</v>
      </c>
      <c r="T336" s="25" t="n">
        <v>412</v>
      </c>
      <c r="U336" s="25" t="n">
        <v>250</v>
      </c>
      <c r="V336" s="25" t="n">
        <v>639</v>
      </c>
      <c r="W336" s="25" t="n">
        <v>2423</v>
      </c>
      <c r="X336" s="25" t="n">
        <v>2809</v>
      </c>
      <c r="Y336" s="25" t="n">
        <v>2544</v>
      </c>
      <c r="Z336" s="25" t="n">
        <v>2533</v>
      </c>
      <c r="AA336" s="25" t="n">
        <v>2644</v>
      </c>
      <c r="AB336" s="25" t="n">
        <v>2953</v>
      </c>
      <c r="AC336" s="25" t="n">
        <v>3047</v>
      </c>
      <c r="AD336" s="25" t="n">
        <v>2785</v>
      </c>
      <c r="AE336" s="25" t="n">
        <v>2802</v>
      </c>
      <c r="AF336" s="25" t="n">
        <v>2536</v>
      </c>
      <c r="AG336" s="25" t="n">
        <v>2352</v>
      </c>
      <c r="AH336" s="25" t="n">
        <v>1687</v>
      </c>
      <c r="AI336" s="25" t="n">
        <v>1271</v>
      </c>
      <c r="AJ336" s="25" t="n">
        <v>1178</v>
      </c>
      <c r="AK336" s="25" t="n">
        <v>1142</v>
      </c>
      <c r="AL336" s="25" t="n">
        <v>959</v>
      </c>
      <c r="AM336" s="25" t="n">
        <v>749</v>
      </c>
      <c r="AN336" s="25" t="n">
        <v>565</v>
      </c>
      <c r="AO336" s="25"/>
      <c r="AP336" s="25"/>
      <c r="AQ336" s="25"/>
      <c r="AR336" s="25"/>
      <c r="AS336" s="25" t="n">
        <v>1</v>
      </c>
      <c r="AT336" s="25" t="n">
        <v>3</v>
      </c>
      <c r="AU336" s="25" t="n">
        <v>2</v>
      </c>
      <c r="AV336" s="25"/>
      <c r="AW336" s="25" t="n">
        <v>1</v>
      </c>
      <c r="AX336" s="25" t="n">
        <v>3</v>
      </c>
      <c r="AY336" s="25" t="n">
        <v>9</v>
      </c>
      <c r="AZ336" s="25" t="n">
        <v>11</v>
      </c>
      <c r="BA336" s="25" t="n">
        <v>7</v>
      </c>
      <c r="BB336" s="25" t="n">
        <v>19</v>
      </c>
      <c r="BC336" s="25" t="n">
        <v>13</v>
      </c>
      <c r="BD336" s="25" t="n">
        <v>37</v>
      </c>
      <c r="BE336" s="25" t="n">
        <v>26</v>
      </c>
      <c r="BF336" s="25" t="n">
        <v>43</v>
      </c>
      <c r="BG336" s="25" t="n">
        <v>38</v>
      </c>
      <c r="BH336" s="25"/>
      <c r="BI336" s="25" t="n">
        <v>2</v>
      </c>
      <c r="BJ336" s="25"/>
      <c r="BK336" s="25"/>
      <c r="BL336" s="25"/>
      <c r="BM336" s="25"/>
      <c r="BN336" s="25"/>
      <c r="BO336" s="25"/>
      <c r="BP336" s="25" t="n">
        <v>1</v>
      </c>
      <c r="BQ336" s="25" t="n">
        <v>2</v>
      </c>
      <c r="BR336" s="25" t="n">
        <v>4</v>
      </c>
      <c r="BS336" s="25" t="n">
        <v>3</v>
      </c>
      <c r="BT336" s="25" t="n">
        <v>7</v>
      </c>
      <c r="BU336" s="25" t="n">
        <v>6</v>
      </c>
      <c r="BV336" s="25" t="n">
        <v>9</v>
      </c>
      <c r="BW336" s="25" t="n">
        <v>21</v>
      </c>
      <c r="BX336" s="25" t="n">
        <v>27</v>
      </c>
      <c r="BY336" s="26" t="n">
        <v>41</v>
      </c>
      <c r="BZ336" s="25" t="n">
        <v>71</v>
      </c>
      <c r="CA336" s="27" t="n">
        <v>60</v>
      </c>
      <c r="CB336" s="28" t="n">
        <v>233</v>
      </c>
      <c r="CC336" s="27" t="n">
        <v>393</v>
      </c>
      <c r="CD336" s="27" t="n">
        <v>396</v>
      </c>
      <c r="CE336" s="27" t="n">
        <v>216</v>
      </c>
      <c r="CF336" s="27" t="n">
        <v>57</v>
      </c>
      <c r="CG336" s="27" t="n">
        <v>4</v>
      </c>
    </row>
    <row r="337" customFormat="false" ht="12" hidden="false" customHeight="true" outlineLevel="0" collapsed="false">
      <c r="A337" s="13" t="n">
        <v>335</v>
      </c>
      <c r="B337" s="25" t="s">
        <v>382</v>
      </c>
      <c r="C337" s="25" t="n">
        <v>750</v>
      </c>
      <c r="D337" s="25" t="n">
        <v>2775</v>
      </c>
      <c r="E337" s="25" t="n">
        <v>3006</v>
      </c>
      <c r="F337" s="25" t="n">
        <v>2909</v>
      </c>
      <c r="G337" s="25" t="n">
        <v>2893</v>
      </c>
      <c r="H337" s="25" t="n">
        <v>2943</v>
      </c>
      <c r="I337" s="25" t="n">
        <v>3272</v>
      </c>
      <c r="J337" s="25" t="n">
        <v>3452</v>
      </c>
      <c r="K337" s="25" t="n">
        <v>3214</v>
      </c>
      <c r="L337" s="25" t="n">
        <v>3204</v>
      </c>
      <c r="M337" s="25" t="n">
        <v>3090</v>
      </c>
      <c r="N337" s="25" t="n">
        <v>2935</v>
      </c>
      <c r="O337" s="25" t="n">
        <v>2188</v>
      </c>
      <c r="P337" s="25" t="n">
        <v>1435</v>
      </c>
      <c r="Q337" s="25" t="n">
        <v>1112</v>
      </c>
      <c r="R337" s="25" t="n">
        <v>883</v>
      </c>
      <c r="S337" s="25" t="n">
        <v>681</v>
      </c>
      <c r="T337" s="25" t="n">
        <v>431</v>
      </c>
      <c r="U337" s="25" t="n">
        <v>248</v>
      </c>
      <c r="V337" s="25" t="n">
        <v>682</v>
      </c>
      <c r="W337" s="25" t="n">
        <v>2577</v>
      </c>
      <c r="X337" s="25" t="n">
        <v>2881</v>
      </c>
      <c r="Y337" s="25" t="n">
        <v>2654</v>
      </c>
      <c r="Z337" s="25" t="n">
        <v>2587</v>
      </c>
      <c r="AA337" s="25" t="n">
        <v>2692</v>
      </c>
      <c r="AB337" s="25" t="n">
        <v>2969</v>
      </c>
      <c r="AC337" s="25" t="n">
        <v>3191</v>
      </c>
      <c r="AD337" s="25" t="n">
        <v>2831</v>
      </c>
      <c r="AE337" s="25" t="n">
        <v>2836</v>
      </c>
      <c r="AF337" s="25" t="n">
        <v>2655</v>
      </c>
      <c r="AG337" s="25" t="n">
        <v>2452</v>
      </c>
      <c r="AH337" s="25" t="n">
        <v>1799</v>
      </c>
      <c r="AI337" s="25" t="n">
        <v>1324</v>
      </c>
      <c r="AJ337" s="25" t="n">
        <v>1196</v>
      </c>
      <c r="AK337" s="25" t="n">
        <v>1087</v>
      </c>
      <c r="AL337" s="25" t="n">
        <v>980</v>
      </c>
      <c r="AM337" s="25" t="n">
        <v>757</v>
      </c>
      <c r="AN337" s="25" t="n">
        <v>599</v>
      </c>
      <c r="AO337" s="25"/>
      <c r="AP337" s="25"/>
      <c r="AQ337" s="25" t="n">
        <v>1</v>
      </c>
      <c r="AR337" s="25" t="n">
        <v>1</v>
      </c>
      <c r="AS337" s="25" t="n">
        <v>2</v>
      </c>
      <c r="AT337" s="25" t="n">
        <v>1</v>
      </c>
      <c r="AU337" s="25" t="n">
        <v>2</v>
      </c>
      <c r="AV337" s="25"/>
      <c r="AW337" s="25" t="n">
        <v>3</v>
      </c>
      <c r="AX337" s="25" t="n">
        <v>6</v>
      </c>
      <c r="AY337" s="25" t="n">
        <v>7</v>
      </c>
      <c r="AZ337" s="25" t="n">
        <v>13</v>
      </c>
      <c r="BA337" s="25" t="n">
        <v>17</v>
      </c>
      <c r="BB337" s="25" t="n">
        <v>22</v>
      </c>
      <c r="BC337" s="25" t="n">
        <v>26</v>
      </c>
      <c r="BD337" s="25" t="n">
        <v>37</v>
      </c>
      <c r="BE337" s="25" t="n">
        <v>30</v>
      </c>
      <c r="BF337" s="25" t="n">
        <v>35</v>
      </c>
      <c r="BG337" s="25" t="n">
        <v>44</v>
      </c>
      <c r="BH337" s="25" t="n">
        <v>2</v>
      </c>
      <c r="BI337" s="25" t="n">
        <v>1</v>
      </c>
      <c r="BJ337" s="25"/>
      <c r="BK337" s="25"/>
      <c r="BL337" s="25"/>
      <c r="BM337" s="25"/>
      <c r="BN337" s="25" t="n">
        <v>1</v>
      </c>
      <c r="BO337" s="25"/>
      <c r="BP337" s="25"/>
      <c r="BQ337" s="25" t="n">
        <v>2</v>
      </c>
      <c r="BR337" s="25" t="n">
        <v>3</v>
      </c>
      <c r="BS337" s="25" t="n">
        <v>1</v>
      </c>
      <c r="BT337" s="25" t="n">
        <v>8</v>
      </c>
      <c r="BU337" s="25" t="n">
        <v>6</v>
      </c>
      <c r="BV337" s="25" t="n">
        <v>8</v>
      </c>
      <c r="BW337" s="25" t="n">
        <v>22</v>
      </c>
      <c r="BX337" s="25" t="n">
        <v>37</v>
      </c>
      <c r="BY337" s="26" t="n">
        <v>44</v>
      </c>
      <c r="BZ337" s="25" t="n">
        <v>95</v>
      </c>
      <c r="CA337" s="27" t="n">
        <v>65</v>
      </c>
      <c r="CB337" s="28" t="n">
        <v>267</v>
      </c>
      <c r="CC337" s="27" t="n">
        <v>426</v>
      </c>
      <c r="CD337" s="27" t="n">
        <v>416</v>
      </c>
      <c r="CE337" s="27" t="n">
        <v>231</v>
      </c>
      <c r="CF337" s="27" t="n">
        <v>49</v>
      </c>
      <c r="CG337" s="27" t="n">
        <v>1</v>
      </c>
    </row>
    <row r="338" customFormat="false" ht="12" hidden="false" customHeight="true" outlineLevel="0" collapsed="false">
      <c r="A338" s="13" t="n">
        <v>336</v>
      </c>
      <c r="B338" s="25" t="s">
        <v>383</v>
      </c>
      <c r="C338" s="25" t="n">
        <v>773</v>
      </c>
      <c r="D338" s="25" t="n">
        <v>2969</v>
      </c>
      <c r="E338" s="25" t="n">
        <v>3142</v>
      </c>
      <c r="F338" s="25" t="n">
        <v>2962</v>
      </c>
      <c r="G338" s="25" t="n">
        <v>2932</v>
      </c>
      <c r="H338" s="25" t="n">
        <v>3054</v>
      </c>
      <c r="I338" s="25" t="n">
        <v>3279</v>
      </c>
      <c r="J338" s="25" t="n">
        <v>3521</v>
      </c>
      <c r="K338" s="25" t="n">
        <v>3310</v>
      </c>
      <c r="L338" s="25" t="n">
        <v>3243</v>
      </c>
      <c r="M338" s="25" t="n">
        <v>3184</v>
      </c>
      <c r="N338" s="25" t="n">
        <v>2984</v>
      </c>
      <c r="O338" s="25" t="n">
        <v>2407</v>
      </c>
      <c r="P338" s="25" t="n">
        <v>1565</v>
      </c>
      <c r="Q338" s="25" t="n">
        <v>1146</v>
      </c>
      <c r="R338" s="25" t="n">
        <v>862</v>
      </c>
      <c r="S338" s="25" t="n">
        <v>703</v>
      </c>
      <c r="T338" s="25" t="n">
        <v>451</v>
      </c>
      <c r="U338" s="25" t="n">
        <v>260</v>
      </c>
      <c r="V338" s="25" t="n">
        <v>693</v>
      </c>
      <c r="W338" s="25" t="n">
        <v>2748</v>
      </c>
      <c r="X338" s="25" t="n">
        <v>3014</v>
      </c>
      <c r="Y338" s="25" t="n">
        <v>2759</v>
      </c>
      <c r="Z338" s="25" t="n">
        <v>2621</v>
      </c>
      <c r="AA338" s="25" t="n">
        <v>2763</v>
      </c>
      <c r="AB338" s="25" t="n">
        <v>3008</v>
      </c>
      <c r="AC338" s="25" t="n">
        <v>3264</v>
      </c>
      <c r="AD338" s="25" t="n">
        <v>2926</v>
      </c>
      <c r="AE338" s="25" t="n">
        <v>2836</v>
      </c>
      <c r="AF338" s="25" t="n">
        <v>2765</v>
      </c>
      <c r="AG338" s="25" t="n">
        <v>2528</v>
      </c>
      <c r="AH338" s="25" t="n">
        <v>1951</v>
      </c>
      <c r="AI338" s="25" t="n">
        <v>1389</v>
      </c>
      <c r="AJ338" s="25" t="n">
        <v>1204</v>
      </c>
      <c r="AK338" s="25" t="n">
        <v>1038</v>
      </c>
      <c r="AL338" s="25" t="n">
        <v>1041</v>
      </c>
      <c r="AM338" s="25" t="n">
        <v>735</v>
      </c>
      <c r="AN338" s="25" t="n">
        <v>625</v>
      </c>
      <c r="AO338" s="25" t="n">
        <v>2</v>
      </c>
      <c r="AP338" s="25" t="n">
        <v>1</v>
      </c>
      <c r="AQ338" s="25"/>
      <c r="AR338" s="25"/>
      <c r="AS338" s="25" t="n">
        <v>1</v>
      </c>
      <c r="AT338" s="25" t="n">
        <v>1</v>
      </c>
      <c r="AU338" s="25" t="n">
        <v>2</v>
      </c>
      <c r="AV338" s="25" t="n">
        <v>3</v>
      </c>
      <c r="AW338" s="25" t="n">
        <v>3</v>
      </c>
      <c r="AX338" s="25" t="n">
        <v>5</v>
      </c>
      <c r="AY338" s="25" t="n">
        <v>8</v>
      </c>
      <c r="AZ338" s="25" t="n">
        <v>13</v>
      </c>
      <c r="BA338" s="25" t="n">
        <v>21</v>
      </c>
      <c r="BB338" s="25" t="n">
        <v>15</v>
      </c>
      <c r="BC338" s="25" t="n">
        <v>17</v>
      </c>
      <c r="BD338" s="25" t="n">
        <v>27</v>
      </c>
      <c r="BE338" s="25" t="n">
        <v>38</v>
      </c>
      <c r="BF338" s="25" t="n">
        <v>37</v>
      </c>
      <c r="BG338" s="25" t="n">
        <v>44</v>
      </c>
      <c r="BH338" s="25" t="n">
        <v>4</v>
      </c>
      <c r="BI338" s="25" t="n">
        <v>1</v>
      </c>
      <c r="BJ338" s="25"/>
      <c r="BK338" s="25"/>
      <c r="BL338" s="25"/>
      <c r="BM338" s="25"/>
      <c r="BN338" s="25" t="n">
        <v>2</v>
      </c>
      <c r="BO338" s="25" t="n">
        <v>1</v>
      </c>
      <c r="BP338" s="25" t="n">
        <v>1</v>
      </c>
      <c r="BQ338" s="25" t="n">
        <v>2</v>
      </c>
      <c r="BR338" s="25" t="n">
        <v>5</v>
      </c>
      <c r="BS338" s="25" t="n">
        <v>8</v>
      </c>
      <c r="BT338" s="25" t="n">
        <v>8</v>
      </c>
      <c r="BU338" s="25" t="n">
        <v>5</v>
      </c>
      <c r="BV338" s="25" t="n">
        <v>10</v>
      </c>
      <c r="BW338" s="25" t="n">
        <v>17</v>
      </c>
      <c r="BX338" s="25" t="n">
        <v>33</v>
      </c>
      <c r="BY338" s="26" t="n">
        <v>36</v>
      </c>
      <c r="BZ338" s="25" t="n">
        <v>100</v>
      </c>
      <c r="CA338" s="27" t="n">
        <v>62</v>
      </c>
      <c r="CB338" s="28" t="n">
        <v>293</v>
      </c>
      <c r="CC338" s="27" t="n">
        <v>413</v>
      </c>
      <c r="CD338" s="27" t="n">
        <v>465</v>
      </c>
      <c r="CE338" s="27" t="n">
        <v>227</v>
      </c>
      <c r="CF338" s="27" t="n">
        <v>48</v>
      </c>
      <c r="CG338" s="27" t="n">
        <v>8</v>
      </c>
    </row>
    <row r="339" customFormat="false" ht="12" hidden="false" customHeight="true" outlineLevel="0" collapsed="false">
      <c r="A339" s="13" t="n">
        <v>337</v>
      </c>
      <c r="B339" s="25" t="s">
        <v>384</v>
      </c>
      <c r="C339" s="25" t="n">
        <v>764</v>
      </c>
      <c r="D339" s="25" t="n">
        <v>3116</v>
      </c>
      <c r="E339" s="25" t="n">
        <v>3251</v>
      </c>
      <c r="F339" s="25" t="n">
        <v>3000</v>
      </c>
      <c r="G339" s="25" t="n">
        <v>2956</v>
      </c>
      <c r="H339" s="25" t="n">
        <v>3014</v>
      </c>
      <c r="I339" s="25" t="n">
        <v>3161</v>
      </c>
      <c r="J339" s="25" t="n">
        <v>3341</v>
      </c>
      <c r="K339" s="25" t="n">
        <v>3327</v>
      </c>
      <c r="L339" s="25" t="n">
        <v>3092</v>
      </c>
      <c r="M339" s="25" t="n">
        <v>3158</v>
      </c>
      <c r="N339" s="25" t="n">
        <v>3016</v>
      </c>
      <c r="O339" s="25" t="n">
        <v>2542</v>
      </c>
      <c r="P339" s="25" t="n">
        <v>1695</v>
      </c>
      <c r="Q339" s="25" t="n">
        <v>1181</v>
      </c>
      <c r="R339" s="25" t="n">
        <v>874</v>
      </c>
      <c r="S339" s="25" t="n">
        <v>710</v>
      </c>
      <c r="T339" s="25" t="n">
        <v>433</v>
      </c>
      <c r="U339" s="25" t="n">
        <v>287</v>
      </c>
      <c r="V339" s="25" t="n">
        <v>689</v>
      </c>
      <c r="W339" s="25" t="n">
        <v>2801</v>
      </c>
      <c r="X339" s="25" t="n">
        <v>3096</v>
      </c>
      <c r="Y339" s="25" t="n">
        <v>2854</v>
      </c>
      <c r="Z339" s="25" t="n">
        <v>2668</v>
      </c>
      <c r="AA339" s="25" t="n">
        <v>2822</v>
      </c>
      <c r="AB339" s="25" t="n">
        <v>3026</v>
      </c>
      <c r="AC339" s="25" t="n">
        <v>3242</v>
      </c>
      <c r="AD339" s="25" t="n">
        <v>3034</v>
      </c>
      <c r="AE339" s="25" t="n">
        <v>2841</v>
      </c>
      <c r="AF339" s="25" t="n">
        <v>2822</v>
      </c>
      <c r="AG339" s="25" t="n">
        <v>2564</v>
      </c>
      <c r="AH339" s="25" t="n">
        <v>2100</v>
      </c>
      <c r="AI339" s="25" t="n">
        <v>1474</v>
      </c>
      <c r="AJ339" s="25" t="n">
        <v>1201</v>
      </c>
      <c r="AK339" s="25" t="n">
        <v>1050</v>
      </c>
      <c r="AL339" s="25" t="n">
        <v>1032</v>
      </c>
      <c r="AM339" s="25" t="n">
        <v>760</v>
      </c>
      <c r="AN339" s="25" t="n">
        <v>649</v>
      </c>
      <c r="AO339" s="25" t="n">
        <v>3</v>
      </c>
      <c r="AP339" s="25"/>
      <c r="AQ339" s="25"/>
      <c r="AR339" s="25"/>
      <c r="AS339" s="25"/>
      <c r="AT339" s="25" t="n">
        <v>2</v>
      </c>
      <c r="AU339" s="25" t="n">
        <v>1</v>
      </c>
      <c r="AV339" s="25" t="n">
        <v>3</v>
      </c>
      <c r="AW339" s="25" t="n">
        <v>2</v>
      </c>
      <c r="AX339" s="25" t="n">
        <v>4</v>
      </c>
      <c r="AY339" s="25" t="n">
        <v>5</v>
      </c>
      <c r="AZ339" s="25" t="n">
        <v>11</v>
      </c>
      <c r="BA339" s="25" t="n">
        <v>18</v>
      </c>
      <c r="BB339" s="25" t="n">
        <v>11</v>
      </c>
      <c r="BC339" s="25" t="n">
        <v>20</v>
      </c>
      <c r="BD339" s="25" t="n">
        <v>25</v>
      </c>
      <c r="BE339" s="25" t="n">
        <v>44</v>
      </c>
      <c r="BF339" s="25" t="n">
        <v>45</v>
      </c>
      <c r="BG339" s="25" t="n">
        <v>37</v>
      </c>
      <c r="BH339" s="25" t="n">
        <v>4</v>
      </c>
      <c r="BI339" s="25"/>
      <c r="BJ339" s="25" t="n">
        <v>1</v>
      </c>
      <c r="BK339" s="25"/>
      <c r="BL339" s="25" t="n">
        <v>1</v>
      </c>
      <c r="BM339" s="25" t="n">
        <v>1</v>
      </c>
      <c r="BN339" s="25" t="n">
        <v>3</v>
      </c>
      <c r="BO339" s="25" t="n">
        <v>1</v>
      </c>
      <c r="BP339" s="25" t="n">
        <v>2</v>
      </c>
      <c r="BQ339" s="25" t="n">
        <v>2</v>
      </c>
      <c r="BR339" s="25" t="n">
        <v>4</v>
      </c>
      <c r="BS339" s="25" t="n">
        <v>7</v>
      </c>
      <c r="BT339" s="25" t="n">
        <v>6</v>
      </c>
      <c r="BU339" s="25" t="n">
        <v>10</v>
      </c>
      <c r="BV339" s="25" t="n">
        <v>10</v>
      </c>
      <c r="BW339" s="25" t="n">
        <v>16</v>
      </c>
      <c r="BX339" s="25" t="n">
        <v>37</v>
      </c>
      <c r="BY339" s="26" t="n">
        <v>35</v>
      </c>
      <c r="BZ339" s="25" t="n">
        <v>90</v>
      </c>
      <c r="CA339" s="27" t="n">
        <v>0</v>
      </c>
      <c r="CB339" s="28" t="n">
        <v>314</v>
      </c>
      <c r="CC339" s="27" t="n">
        <v>398</v>
      </c>
      <c r="CD339" s="27" t="n">
        <v>440</v>
      </c>
      <c r="CE339" s="27" t="n">
        <v>249</v>
      </c>
      <c r="CF339" s="27" t="n">
        <v>48</v>
      </c>
      <c r="CG339" s="27" t="n">
        <v>0</v>
      </c>
    </row>
    <row r="340" customFormat="false" ht="12" hidden="false" customHeight="true" outlineLevel="0" collapsed="false">
      <c r="A340" s="13" t="n">
        <v>338</v>
      </c>
      <c r="B340" s="25" t="s">
        <v>385</v>
      </c>
      <c r="C340" s="25" t="n">
        <v>769</v>
      </c>
      <c r="D340" s="25" t="n">
        <v>3159</v>
      </c>
      <c r="E340" s="25" t="n">
        <v>3355</v>
      </c>
      <c r="F340" s="25" t="n">
        <v>3057</v>
      </c>
      <c r="G340" s="25" t="n">
        <v>2943</v>
      </c>
      <c r="H340" s="25" t="n">
        <v>3025</v>
      </c>
      <c r="I340" s="25" t="n">
        <v>3001</v>
      </c>
      <c r="J340" s="25" t="n">
        <v>3204</v>
      </c>
      <c r="K340" s="25" t="n">
        <v>3242</v>
      </c>
      <c r="L340" s="25" t="n">
        <v>3016</v>
      </c>
      <c r="M340" s="25" t="n">
        <v>3098</v>
      </c>
      <c r="N340" s="25" t="n">
        <v>3042</v>
      </c>
      <c r="O340" s="25" t="n">
        <v>2636</v>
      </c>
      <c r="P340" s="25" t="n">
        <v>1809</v>
      </c>
      <c r="Q340" s="25" t="n">
        <v>1200</v>
      </c>
      <c r="R340" s="25" t="n">
        <v>908</v>
      </c>
      <c r="S340" s="25" t="n">
        <v>695</v>
      </c>
      <c r="T340" s="25" t="n">
        <v>445</v>
      </c>
      <c r="U340" s="25" t="n">
        <v>296</v>
      </c>
      <c r="V340" s="25" t="n">
        <v>681</v>
      </c>
      <c r="W340" s="25" t="n">
        <v>2847</v>
      </c>
      <c r="X340" s="25" t="n">
        <v>3126</v>
      </c>
      <c r="Y340" s="25" t="n">
        <v>2930</v>
      </c>
      <c r="Z340" s="25" t="n">
        <v>2686</v>
      </c>
      <c r="AA340" s="25" t="n">
        <v>2853</v>
      </c>
      <c r="AB340" s="25" t="n">
        <v>2990</v>
      </c>
      <c r="AC340" s="25" t="n">
        <v>3176</v>
      </c>
      <c r="AD340" s="25" t="n">
        <v>3074</v>
      </c>
      <c r="AE340" s="25" t="n">
        <v>2862</v>
      </c>
      <c r="AF340" s="25" t="n">
        <v>2857</v>
      </c>
      <c r="AG340" s="25" t="n">
        <v>2579</v>
      </c>
      <c r="AH340" s="25" t="n">
        <v>2220</v>
      </c>
      <c r="AI340" s="25" t="n">
        <v>1556</v>
      </c>
      <c r="AJ340" s="25" t="n">
        <v>1197</v>
      </c>
      <c r="AK340" s="25" t="n">
        <v>1085</v>
      </c>
      <c r="AL340" s="25" t="n">
        <v>1009</v>
      </c>
      <c r="AM340" s="25" t="n">
        <v>764</v>
      </c>
      <c r="AN340" s="25" t="n">
        <v>692</v>
      </c>
      <c r="AO340" s="25" t="n">
        <v>4</v>
      </c>
      <c r="AP340" s="25" t="n">
        <v>1</v>
      </c>
      <c r="AQ340" s="25"/>
      <c r="AR340" s="25"/>
      <c r="AS340" s="25" t="n">
        <v>1</v>
      </c>
      <c r="AT340" s="25" t="n">
        <v>1</v>
      </c>
      <c r="AU340" s="25"/>
      <c r="AV340" s="25" t="n">
        <v>5</v>
      </c>
      <c r="AW340" s="25" t="n">
        <v>2</v>
      </c>
      <c r="AX340" s="25" t="n">
        <v>4</v>
      </c>
      <c r="AY340" s="25" t="n">
        <v>7</v>
      </c>
      <c r="AZ340" s="25" t="n">
        <v>13</v>
      </c>
      <c r="BA340" s="25" t="n">
        <v>17</v>
      </c>
      <c r="BB340" s="25" t="n">
        <v>15</v>
      </c>
      <c r="BC340" s="25" t="n">
        <v>21</v>
      </c>
      <c r="BD340" s="25" t="n">
        <v>30</v>
      </c>
      <c r="BE340" s="25" t="n">
        <v>40</v>
      </c>
      <c r="BF340" s="25" t="n">
        <v>41</v>
      </c>
      <c r="BG340" s="25" t="n">
        <v>56</v>
      </c>
      <c r="BH340" s="25" t="n">
        <v>5</v>
      </c>
      <c r="BI340" s="25"/>
      <c r="BJ340" s="25"/>
      <c r="BK340" s="25"/>
      <c r="BL340" s="25" t="n">
        <v>1</v>
      </c>
      <c r="BM340" s="25" t="n">
        <v>1</v>
      </c>
      <c r="BN340" s="25"/>
      <c r="BO340" s="25"/>
      <c r="BP340" s="25" t="n">
        <v>4</v>
      </c>
      <c r="BQ340" s="25" t="n">
        <v>3</v>
      </c>
      <c r="BR340" s="25" t="n">
        <v>2</v>
      </c>
      <c r="BS340" s="25" t="n">
        <v>9</v>
      </c>
      <c r="BT340" s="25" t="n">
        <v>3</v>
      </c>
      <c r="BU340" s="25" t="n">
        <v>11</v>
      </c>
      <c r="BV340" s="25" t="n">
        <v>11</v>
      </c>
      <c r="BW340" s="25" t="n">
        <v>17</v>
      </c>
      <c r="BX340" s="25" t="n">
        <v>32</v>
      </c>
      <c r="BY340" s="26" t="n">
        <v>46</v>
      </c>
      <c r="BZ340" s="25" t="n">
        <v>82</v>
      </c>
      <c r="CA340" s="27" t="n">
        <v>0</v>
      </c>
      <c r="CB340" s="28" t="n">
        <v>297</v>
      </c>
      <c r="CC340" s="27" t="n">
        <v>439</v>
      </c>
      <c r="CD340" s="27" t="n">
        <v>478</v>
      </c>
      <c r="CE340" s="27" t="n">
        <v>264</v>
      </c>
      <c r="CF340" s="27" t="n">
        <v>76</v>
      </c>
      <c r="CG340" s="27" t="n">
        <v>0</v>
      </c>
    </row>
    <row r="341" customFormat="false" ht="12" hidden="false" customHeight="true" outlineLevel="0" collapsed="false">
      <c r="A341" s="13" t="n">
        <v>339</v>
      </c>
      <c r="B341" s="25" t="s">
        <v>386</v>
      </c>
      <c r="C341" s="25" t="n">
        <v>805</v>
      </c>
      <c r="D341" s="25" t="n">
        <v>3225</v>
      </c>
      <c r="E341" s="25" t="n">
        <v>3487</v>
      </c>
      <c r="F341" s="25" t="n">
        <v>3060</v>
      </c>
      <c r="G341" s="25" t="n">
        <v>2953</v>
      </c>
      <c r="H341" s="25" t="n">
        <v>3103</v>
      </c>
      <c r="I341" s="25" t="n">
        <v>2917</v>
      </c>
      <c r="J341" s="25" t="n">
        <v>3114</v>
      </c>
      <c r="K341" s="25" t="n">
        <v>3155</v>
      </c>
      <c r="L341" s="25" t="n">
        <v>2963</v>
      </c>
      <c r="M341" s="25" t="n">
        <v>3049</v>
      </c>
      <c r="N341" s="25" t="n">
        <v>2977</v>
      </c>
      <c r="O341" s="25" t="n">
        <v>2723</v>
      </c>
      <c r="P341" s="25" t="n">
        <v>1943</v>
      </c>
      <c r="Q341" s="25" t="n">
        <v>1240</v>
      </c>
      <c r="R341" s="25" t="n">
        <v>925</v>
      </c>
      <c r="S341" s="25" t="n">
        <v>703</v>
      </c>
      <c r="T341" s="25" t="n">
        <v>450</v>
      </c>
      <c r="U341" s="25" t="n">
        <v>312</v>
      </c>
      <c r="V341" s="25" t="n">
        <v>745</v>
      </c>
      <c r="W341" s="25" t="n">
        <v>2869</v>
      </c>
      <c r="X341" s="25" t="n">
        <v>3197</v>
      </c>
      <c r="Y341" s="25" t="n">
        <v>2950</v>
      </c>
      <c r="Z341" s="25" t="n">
        <v>2694</v>
      </c>
      <c r="AA341" s="25" t="n">
        <v>2829</v>
      </c>
      <c r="AB341" s="25" t="n">
        <v>2980</v>
      </c>
      <c r="AC341" s="25" t="n">
        <v>3106</v>
      </c>
      <c r="AD341" s="25" t="n">
        <v>3116</v>
      </c>
      <c r="AE341" s="25" t="n">
        <v>2878</v>
      </c>
      <c r="AF341" s="25" t="n">
        <v>2845</v>
      </c>
      <c r="AG341" s="25" t="n">
        <v>2610</v>
      </c>
      <c r="AH341" s="25" t="n">
        <v>2365</v>
      </c>
      <c r="AI341" s="25" t="n">
        <v>1618</v>
      </c>
      <c r="AJ341" s="25" t="n">
        <v>1209</v>
      </c>
      <c r="AK341" s="25" t="n">
        <v>1090</v>
      </c>
      <c r="AL341" s="25" t="n">
        <v>990</v>
      </c>
      <c r="AM341" s="25" t="n">
        <v>747</v>
      </c>
      <c r="AN341" s="25" t="n">
        <v>734</v>
      </c>
      <c r="AO341" s="25" t="n">
        <v>9</v>
      </c>
      <c r="AP341" s="25" t="n">
        <v>2</v>
      </c>
      <c r="AQ341" s="25"/>
      <c r="AR341" s="25"/>
      <c r="AS341" s="25" t="n">
        <v>1</v>
      </c>
      <c r="AT341" s="25" t="n">
        <v>4</v>
      </c>
      <c r="AU341" s="25" t="n">
        <v>1</v>
      </c>
      <c r="AV341" s="25" t="n">
        <v>1</v>
      </c>
      <c r="AW341" s="25" t="n">
        <v>1</v>
      </c>
      <c r="AX341" s="25" t="n">
        <v>2</v>
      </c>
      <c r="AY341" s="25" t="n">
        <v>7</v>
      </c>
      <c r="AZ341" s="25" t="n">
        <v>15</v>
      </c>
      <c r="BA341" s="25" t="n">
        <v>17</v>
      </c>
      <c r="BB341" s="25" t="n">
        <v>13</v>
      </c>
      <c r="BC341" s="25" t="n">
        <v>21</v>
      </c>
      <c r="BD341" s="25" t="n">
        <v>23</v>
      </c>
      <c r="BE341" s="25" t="n">
        <v>38</v>
      </c>
      <c r="BF341" s="25" t="n">
        <v>30</v>
      </c>
      <c r="BG341" s="25" t="n">
        <v>56</v>
      </c>
      <c r="BH341" s="25" t="n">
        <v>8</v>
      </c>
      <c r="BI341" s="25"/>
      <c r="BJ341" s="25" t="n">
        <v>1</v>
      </c>
      <c r="BK341" s="25" t="n">
        <v>1</v>
      </c>
      <c r="BL341" s="25"/>
      <c r="BM341" s="25" t="n">
        <v>1</v>
      </c>
      <c r="BN341" s="25" t="n">
        <v>1</v>
      </c>
      <c r="BO341" s="25" t="n">
        <v>2</v>
      </c>
      <c r="BP341" s="25" t="n">
        <v>3</v>
      </c>
      <c r="BQ341" s="25" t="n">
        <v>1</v>
      </c>
      <c r="BR341" s="25" t="n">
        <v>4</v>
      </c>
      <c r="BS341" s="25" t="n">
        <v>11</v>
      </c>
      <c r="BT341" s="25" t="n">
        <v>10</v>
      </c>
      <c r="BU341" s="25" t="n">
        <v>7</v>
      </c>
      <c r="BV341" s="25" t="n">
        <v>8</v>
      </c>
      <c r="BW341" s="25" t="n">
        <v>17</v>
      </c>
      <c r="BX341" s="25" t="n">
        <v>41</v>
      </c>
      <c r="BY341" s="26" t="n">
        <v>42</v>
      </c>
      <c r="BZ341" s="25" t="n">
        <v>117</v>
      </c>
      <c r="CA341" s="27" t="n">
        <v>0</v>
      </c>
      <c r="CB341" s="28" t="n">
        <v>291</v>
      </c>
      <c r="CC341" s="27" t="n">
        <v>450</v>
      </c>
      <c r="CD341" s="27" t="n">
        <v>413</v>
      </c>
      <c r="CE341" s="27" t="n">
        <v>245</v>
      </c>
      <c r="CF341" s="27" t="n">
        <v>59</v>
      </c>
      <c r="CG341" s="27" t="n">
        <v>0</v>
      </c>
    </row>
    <row r="342" customFormat="false" ht="12" hidden="false" customHeight="true" outlineLevel="0" collapsed="false">
      <c r="A342" s="13" t="n">
        <v>340</v>
      </c>
      <c r="B342" s="25" t="s">
        <v>387</v>
      </c>
      <c r="C342" s="25" t="n">
        <v>733</v>
      </c>
      <c r="D342" s="25" t="n">
        <v>3220</v>
      </c>
      <c r="E342" s="25" t="n">
        <v>3554</v>
      </c>
      <c r="F342" s="25" t="n">
        <v>3048</v>
      </c>
      <c r="G342" s="25" t="n">
        <v>2934</v>
      </c>
      <c r="H342" s="25" t="n">
        <v>3108</v>
      </c>
      <c r="I342" s="25" t="n">
        <v>2876</v>
      </c>
      <c r="J342" s="25" t="n">
        <v>3028</v>
      </c>
      <c r="K342" s="25" t="n">
        <v>3066</v>
      </c>
      <c r="L342" s="25" t="n">
        <v>2900</v>
      </c>
      <c r="M342" s="25" t="n">
        <v>2997</v>
      </c>
      <c r="N342" s="25" t="n">
        <v>2958</v>
      </c>
      <c r="O342" s="25" t="n">
        <v>2790</v>
      </c>
      <c r="P342" s="25" t="n">
        <v>2067</v>
      </c>
      <c r="Q342" s="25" t="n">
        <v>1285</v>
      </c>
      <c r="R342" s="25" t="n">
        <v>947</v>
      </c>
      <c r="S342" s="25" t="n">
        <v>700</v>
      </c>
      <c r="T342" s="25" t="n">
        <v>471</v>
      </c>
      <c r="U342" s="25" t="n">
        <v>319</v>
      </c>
      <c r="V342" s="25" t="n">
        <v>690</v>
      </c>
      <c r="W342" s="25" t="n">
        <v>2859</v>
      </c>
      <c r="X342" s="25" t="n">
        <v>3289</v>
      </c>
      <c r="Y342" s="25" t="n">
        <v>2959</v>
      </c>
      <c r="Z342" s="25" t="n">
        <v>2745</v>
      </c>
      <c r="AA342" s="25" t="n">
        <v>2768</v>
      </c>
      <c r="AB342" s="25" t="n">
        <v>2927</v>
      </c>
      <c r="AC342" s="25" t="n">
        <v>2980</v>
      </c>
      <c r="AD342" s="25" t="n">
        <v>3146</v>
      </c>
      <c r="AE342" s="25" t="n">
        <v>2834</v>
      </c>
      <c r="AF342" s="25" t="n">
        <v>2811</v>
      </c>
      <c r="AG342" s="25" t="n">
        <v>2663</v>
      </c>
      <c r="AH342" s="25" t="n">
        <v>2456</v>
      </c>
      <c r="AI342" s="25" t="n">
        <v>1727</v>
      </c>
      <c r="AJ342" s="25" t="n">
        <v>1236</v>
      </c>
      <c r="AK342" s="25" t="n">
        <v>1097</v>
      </c>
      <c r="AL342" s="25" t="n">
        <v>945</v>
      </c>
      <c r="AM342" s="25" t="n">
        <v>778</v>
      </c>
      <c r="AN342" s="25" t="n">
        <v>778</v>
      </c>
      <c r="AO342" s="25" t="n">
        <v>3</v>
      </c>
      <c r="AP342" s="25"/>
      <c r="AQ342" s="25"/>
      <c r="AR342" s="25"/>
      <c r="AS342" s="25" t="n">
        <v>1</v>
      </c>
      <c r="AT342" s="25"/>
      <c r="AU342" s="25" t="n">
        <v>1</v>
      </c>
      <c r="AV342" s="25"/>
      <c r="AW342" s="25" t="n">
        <v>2</v>
      </c>
      <c r="AX342" s="25" t="n">
        <v>4</v>
      </c>
      <c r="AY342" s="25" t="n">
        <v>9</v>
      </c>
      <c r="AZ342" s="25" t="n">
        <v>10</v>
      </c>
      <c r="BA342" s="25" t="n">
        <v>22</v>
      </c>
      <c r="BB342" s="25" t="n">
        <v>21</v>
      </c>
      <c r="BC342" s="25" t="n">
        <v>24</v>
      </c>
      <c r="BD342" s="25" t="n">
        <v>20</v>
      </c>
      <c r="BE342" s="25" t="n">
        <v>36</v>
      </c>
      <c r="BF342" s="25" t="n">
        <v>43</v>
      </c>
      <c r="BG342" s="25" t="n">
        <v>49</v>
      </c>
      <c r="BH342" s="25" t="n">
        <v>6</v>
      </c>
      <c r="BI342" s="25" t="n">
        <v>1</v>
      </c>
      <c r="BJ342" s="25" t="n">
        <v>1</v>
      </c>
      <c r="BK342" s="25"/>
      <c r="BL342" s="25"/>
      <c r="BM342" s="25"/>
      <c r="BN342" s="25" t="n">
        <v>3</v>
      </c>
      <c r="BO342" s="25" t="n">
        <v>2</v>
      </c>
      <c r="BP342" s="25"/>
      <c r="BQ342" s="25" t="n">
        <v>2</v>
      </c>
      <c r="BR342" s="25" t="n">
        <v>4</v>
      </c>
      <c r="BS342" s="25" t="n">
        <v>11</v>
      </c>
      <c r="BT342" s="25" t="n">
        <v>8</v>
      </c>
      <c r="BU342" s="25" t="n">
        <v>9</v>
      </c>
      <c r="BV342" s="25" t="n">
        <v>12</v>
      </c>
      <c r="BW342" s="25" t="n">
        <v>22</v>
      </c>
      <c r="BX342" s="25" t="n">
        <v>28</v>
      </c>
      <c r="BY342" s="26" t="n">
        <v>47</v>
      </c>
      <c r="BZ342" s="25" t="n">
        <v>85</v>
      </c>
      <c r="CA342" s="27" t="n">
        <v>0</v>
      </c>
      <c r="CB342" s="28" t="n">
        <v>261</v>
      </c>
      <c r="CC342" s="27" t="n">
        <v>382</v>
      </c>
      <c r="CD342" s="27" t="n">
        <v>446</v>
      </c>
      <c r="CE342" s="27" t="n">
        <v>255</v>
      </c>
      <c r="CF342" s="27" t="n">
        <v>64</v>
      </c>
      <c r="CG342" s="27" t="n">
        <v>0</v>
      </c>
    </row>
    <row r="343" customFormat="false" ht="12" hidden="false" customHeight="true" outlineLevel="0" collapsed="false">
      <c r="A343" s="13" t="n">
        <v>341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6"/>
      <c r="BZ343" s="25"/>
      <c r="CA343" s="27"/>
      <c r="CB343" s="28"/>
      <c r="CC343" s="27"/>
      <c r="CD343" s="27"/>
      <c r="CE343" s="27"/>
      <c r="CF343" s="27"/>
      <c r="CG343" s="27"/>
    </row>
    <row r="344" customFormat="false" ht="12" hidden="false" customHeight="true" outlineLevel="0" collapsed="false">
      <c r="A344" s="13" t="n">
        <v>342</v>
      </c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6"/>
      <c r="BZ344" s="25"/>
      <c r="CA344" s="27"/>
      <c r="CB344" s="28"/>
      <c r="CC344" s="27"/>
      <c r="CD344" s="27"/>
      <c r="CE344" s="27"/>
      <c r="CF344" s="27"/>
      <c r="CG344" s="27"/>
    </row>
    <row r="345" customFormat="false" ht="12" hidden="false" customHeight="true" outlineLevel="0" collapsed="false">
      <c r="A345" s="13" t="n">
        <v>343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6"/>
      <c r="BZ345" s="25"/>
      <c r="CA345" s="27"/>
      <c r="CB345" s="28"/>
      <c r="CC345" s="27"/>
      <c r="CD345" s="27"/>
      <c r="CE345" s="27"/>
      <c r="CF345" s="27"/>
      <c r="CG345" s="27"/>
    </row>
    <row r="346" customFormat="false" ht="12" hidden="false" customHeight="true" outlineLevel="0" collapsed="false">
      <c r="A346" s="13" t="n">
        <v>344</v>
      </c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6"/>
      <c r="BZ346" s="25"/>
      <c r="CA346" s="27"/>
      <c r="CB346" s="28"/>
      <c r="CC346" s="27"/>
      <c r="CD346" s="27"/>
      <c r="CE346" s="27"/>
      <c r="CF346" s="27"/>
      <c r="CG346" s="27"/>
    </row>
    <row r="347" customFormat="false" ht="12" hidden="false" customHeight="true" outlineLevel="0" collapsed="false">
      <c r="A347" s="13" t="n">
        <v>345</v>
      </c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6"/>
      <c r="BZ347" s="25"/>
      <c r="CA347" s="27"/>
      <c r="CB347" s="28"/>
      <c r="CC347" s="27"/>
      <c r="CD347" s="27"/>
      <c r="CE347" s="27"/>
      <c r="CF347" s="27"/>
      <c r="CG347" s="27"/>
    </row>
    <row r="348" customFormat="false" ht="12" hidden="false" customHeight="true" outlineLevel="0" collapsed="false">
      <c r="A348" s="13" t="n">
        <v>346</v>
      </c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6"/>
      <c r="BZ348" s="25"/>
      <c r="CA348" s="27"/>
      <c r="CB348" s="28"/>
      <c r="CC348" s="27"/>
      <c r="CD348" s="27"/>
      <c r="CE348" s="27"/>
      <c r="CF348" s="27"/>
      <c r="CG348" s="27"/>
    </row>
    <row r="349" customFormat="false" ht="12" hidden="false" customHeight="true" outlineLevel="0" collapsed="false">
      <c r="A349" s="13" t="n">
        <v>347</v>
      </c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6"/>
      <c r="BZ349" s="25"/>
      <c r="CA349" s="27"/>
      <c r="CB349" s="28"/>
      <c r="CC349" s="27"/>
      <c r="CD349" s="27"/>
      <c r="CE349" s="27"/>
      <c r="CF349" s="27"/>
      <c r="CG349" s="27"/>
    </row>
    <row r="350" customFormat="false" ht="12" hidden="false" customHeight="true" outlineLevel="0" collapsed="false">
      <c r="A350" s="13" t="n">
        <v>348</v>
      </c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6"/>
      <c r="BZ350" s="25"/>
      <c r="CA350" s="27"/>
      <c r="CB350" s="28"/>
      <c r="CC350" s="27"/>
      <c r="CD350" s="27"/>
      <c r="CE350" s="27"/>
      <c r="CF350" s="27"/>
      <c r="CG350" s="27"/>
    </row>
    <row r="351" customFormat="false" ht="12" hidden="false" customHeight="true" outlineLevel="0" collapsed="false">
      <c r="A351" s="13" t="n">
        <v>349</v>
      </c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6"/>
      <c r="BZ351" s="25"/>
      <c r="CA351" s="27"/>
      <c r="CB351" s="28"/>
      <c r="CC351" s="27"/>
      <c r="CD351" s="27"/>
      <c r="CE351" s="27"/>
      <c r="CF351" s="27"/>
      <c r="CG351" s="27"/>
    </row>
    <row r="352" customFormat="false" ht="12" hidden="false" customHeight="true" outlineLevel="0" collapsed="false">
      <c r="A352" s="13" t="n">
        <v>350</v>
      </c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6"/>
      <c r="BZ352" s="25"/>
      <c r="CA352" s="27"/>
      <c r="CB352" s="28"/>
      <c r="CC352" s="27"/>
      <c r="CD352" s="27"/>
      <c r="CE352" s="27"/>
      <c r="CF352" s="27"/>
      <c r="CG352" s="27"/>
    </row>
    <row r="353" customFormat="false" ht="12" hidden="false" customHeight="true" outlineLevel="0" collapsed="false">
      <c r="A353" s="13" t="n">
        <v>351</v>
      </c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6"/>
      <c r="BZ353" s="25"/>
      <c r="CA353" s="27"/>
      <c r="CB353" s="28"/>
      <c r="CC353" s="27"/>
      <c r="CD353" s="27"/>
      <c r="CE353" s="27"/>
      <c r="CF353" s="27"/>
      <c r="CG353" s="27"/>
    </row>
    <row r="354" customFormat="false" ht="12" hidden="false" customHeight="true" outlineLevel="0" collapsed="false">
      <c r="A354" s="13" t="n">
        <v>352</v>
      </c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6"/>
      <c r="BZ354" s="25"/>
      <c r="CA354" s="27"/>
      <c r="CB354" s="28"/>
      <c r="CC354" s="27"/>
      <c r="CD354" s="27"/>
      <c r="CE354" s="27"/>
      <c r="CF354" s="27"/>
      <c r="CG354" s="27"/>
    </row>
    <row r="355" customFormat="false" ht="12" hidden="false" customHeight="true" outlineLevel="0" collapsed="false">
      <c r="A355" s="13" t="n">
        <v>353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6"/>
      <c r="BZ355" s="25"/>
      <c r="CA355" s="27"/>
      <c r="CB355" s="28"/>
      <c r="CC355" s="27"/>
      <c r="CD355" s="27"/>
      <c r="CE355" s="27"/>
      <c r="CF355" s="27"/>
      <c r="CG355" s="27"/>
    </row>
    <row r="356" customFormat="false" ht="12" hidden="false" customHeight="true" outlineLevel="0" collapsed="false">
      <c r="A356" s="13" t="n">
        <v>354</v>
      </c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6"/>
      <c r="BZ356" s="25"/>
      <c r="CA356" s="27"/>
      <c r="CB356" s="28"/>
      <c r="CC356" s="27"/>
      <c r="CD356" s="27"/>
      <c r="CE356" s="27"/>
      <c r="CF356" s="27"/>
      <c r="CG356" s="27"/>
    </row>
    <row r="357" customFormat="false" ht="12" hidden="false" customHeight="true" outlineLevel="0" collapsed="false">
      <c r="A357" s="13" t="n">
        <v>355</v>
      </c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6"/>
      <c r="BZ357" s="25"/>
      <c r="CA357" s="27"/>
      <c r="CB357" s="28"/>
      <c r="CC357" s="27"/>
      <c r="CD357" s="27"/>
      <c r="CE357" s="27"/>
      <c r="CF357" s="27"/>
      <c r="CG357" s="27"/>
    </row>
    <row r="358" customFormat="false" ht="12" hidden="false" customHeight="true" outlineLevel="0" collapsed="false">
      <c r="A358" s="13" t="n">
        <v>356</v>
      </c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6"/>
      <c r="BZ358" s="25"/>
      <c r="CA358" s="27"/>
      <c r="CB358" s="28"/>
      <c r="CC358" s="27"/>
      <c r="CD358" s="27"/>
      <c r="CE358" s="27"/>
      <c r="CF358" s="27"/>
      <c r="CG358" s="27"/>
    </row>
    <row r="359" customFormat="false" ht="12" hidden="false" customHeight="true" outlineLevel="0" collapsed="false">
      <c r="A359" s="13" t="n">
        <v>357</v>
      </c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6"/>
      <c r="BZ359" s="25"/>
      <c r="CA359" s="27"/>
      <c r="CB359" s="28"/>
      <c r="CC359" s="27"/>
      <c r="CD359" s="27"/>
      <c r="CE359" s="27"/>
      <c r="CF359" s="27"/>
      <c r="CG359" s="27"/>
    </row>
    <row r="360" customFormat="false" ht="12" hidden="false" customHeight="true" outlineLevel="0" collapsed="false">
      <c r="A360" s="13" t="n">
        <v>358</v>
      </c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6"/>
      <c r="BZ360" s="25"/>
      <c r="CA360" s="27"/>
      <c r="CB360" s="28"/>
      <c r="CC360" s="27"/>
      <c r="CD360" s="27"/>
      <c r="CE360" s="27"/>
      <c r="CF360" s="27"/>
      <c r="CG360" s="27"/>
    </row>
    <row r="361" customFormat="false" ht="12" hidden="false" customHeight="true" outlineLevel="0" collapsed="false">
      <c r="A361" s="13" t="n">
        <v>359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6"/>
      <c r="BZ361" s="25"/>
      <c r="CA361" s="27"/>
      <c r="CB361" s="28"/>
      <c r="CC361" s="27"/>
      <c r="CD361" s="27"/>
      <c r="CE361" s="27"/>
      <c r="CF361" s="27"/>
      <c r="CG361" s="27"/>
    </row>
    <row r="362" customFormat="false" ht="12" hidden="false" customHeight="true" outlineLevel="0" collapsed="false">
      <c r="A362" s="13" t="n">
        <v>360</v>
      </c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6"/>
      <c r="BZ362" s="25"/>
      <c r="CA362" s="27"/>
      <c r="CB362" s="28"/>
      <c r="CC362" s="27"/>
      <c r="CD362" s="27"/>
      <c r="CE362" s="27"/>
      <c r="CF362" s="27"/>
      <c r="CG362" s="27"/>
    </row>
    <row r="363" customFormat="false" ht="12" hidden="false" customHeight="true" outlineLevel="0" collapsed="false">
      <c r="A363" s="13" t="n">
        <v>361</v>
      </c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6"/>
      <c r="BZ363" s="25"/>
      <c r="CA363" s="27"/>
      <c r="CB363" s="28"/>
      <c r="CC363" s="27"/>
      <c r="CD363" s="27"/>
      <c r="CE363" s="27"/>
      <c r="CF363" s="27"/>
      <c r="CG363" s="27"/>
    </row>
    <row r="364" customFormat="false" ht="12" hidden="false" customHeight="true" outlineLevel="0" collapsed="false">
      <c r="A364" s="13" t="n">
        <v>362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6"/>
      <c r="BZ364" s="25"/>
      <c r="CA364" s="27"/>
      <c r="CB364" s="28"/>
      <c r="CC364" s="27"/>
      <c r="CD364" s="27"/>
      <c r="CE364" s="27"/>
      <c r="CF364" s="27"/>
      <c r="CG364" s="27"/>
    </row>
    <row r="365" customFormat="false" ht="12" hidden="false" customHeight="true" outlineLevel="0" collapsed="false">
      <c r="A365" s="13" t="n">
        <v>363</v>
      </c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6"/>
      <c r="BZ365" s="25"/>
      <c r="CA365" s="27"/>
      <c r="CB365" s="28"/>
      <c r="CC365" s="27"/>
      <c r="CD365" s="27"/>
      <c r="CE365" s="27"/>
      <c r="CF365" s="27"/>
      <c r="CG365" s="27"/>
    </row>
    <row r="366" customFormat="false" ht="12" hidden="false" customHeight="true" outlineLevel="0" collapsed="false">
      <c r="A366" s="13" t="n">
        <v>364</v>
      </c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6"/>
      <c r="BZ366" s="25"/>
      <c r="CA366" s="27"/>
      <c r="CB366" s="28"/>
      <c r="CC366" s="27"/>
      <c r="CD366" s="27"/>
      <c r="CE366" s="27"/>
      <c r="CF366" s="27"/>
      <c r="CG366" s="27"/>
    </row>
    <row r="367" customFormat="false" ht="12" hidden="false" customHeight="true" outlineLevel="0" collapsed="false">
      <c r="A367" s="13" t="n">
        <v>365</v>
      </c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6"/>
      <c r="BZ367" s="25"/>
      <c r="CA367" s="27"/>
      <c r="CB367" s="28"/>
      <c r="CC367" s="27"/>
      <c r="CD367" s="27"/>
      <c r="CE367" s="27"/>
      <c r="CF367" s="27"/>
      <c r="CG367" s="27"/>
    </row>
    <row r="368" customFormat="false" ht="12" hidden="false" customHeight="true" outlineLevel="0" collapsed="false">
      <c r="A368" s="13" t="n">
        <v>366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6"/>
      <c r="BZ368" s="25"/>
      <c r="CA368" s="27"/>
      <c r="CB368" s="28"/>
      <c r="CC368" s="27"/>
      <c r="CD368" s="27"/>
      <c r="CE368" s="27"/>
      <c r="CF368" s="27"/>
      <c r="CG368" s="27"/>
    </row>
    <row r="369" customFormat="false" ht="12" hidden="false" customHeight="true" outlineLevel="0" collapsed="false">
      <c r="A369" s="13" t="n">
        <v>367</v>
      </c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6"/>
      <c r="BZ369" s="25"/>
      <c r="CA369" s="27"/>
      <c r="CB369" s="28"/>
      <c r="CC369" s="27"/>
      <c r="CD369" s="27"/>
      <c r="CE369" s="27"/>
      <c r="CF369" s="27"/>
      <c r="CG369" s="27"/>
    </row>
    <row r="370" customFormat="false" ht="12" hidden="false" customHeight="true" outlineLevel="0" collapsed="false">
      <c r="A370" s="13" t="n">
        <v>368</v>
      </c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6"/>
      <c r="BZ370" s="25"/>
      <c r="CA370" s="27"/>
      <c r="CB370" s="28"/>
      <c r="CC370" s="27"/>
      <c r="CD370" s="27"/>
      <c r="CE370" s="27"/>
      <c r="CF370" s="27"/>
      <c r="CG370" s="27"/>
    </row>
    <row r="371" customFormat="false" ht="12" hidden="false" customHeight="true" outlineLevel="0" collapsed="false">
      <c r="A371" s="13" t="n">
        <v>369</v>
      </c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6"/>
      <c r="BZ371" s="25"/>
      <c r="CA371" s="27"/>
      <c r="CB371" s="28"/>
      <c r="CC371" s="27"/>
      <c r="CD371" s="27"/>
      <c r="CE371" s="27"/>
      <c r="CF371" s="27"/>
      <c r="CG371" s="27"/>
    </row>
    <row r="372" customFormat="false" ht="12" hidden="false" customHeight="true" outlineLevel="0" collapsed="false">
      <c r="A372" s="13" t="n">
        <v>370</v>
      </c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6"/>
      <c r="BZ372" s="25"/>
      <c r="CA372" s="27"/>
      <c r="CB372" s="28"/>
      <c r="CC372" s="27"/>
      <c r="CD372" s="27"/>
      <c r="CE372" s="27"/>
      <c r="CF372" s="27"/>
      <c r="CG372" s="27"/>
    </row>
    <row r="373" customFormat="false" ht="12" hidden="false" customHeight="true" outlineLevel="0" collapsed="false">
      <c r="A373" s="13" t="n">
        <v>371</v>
      </c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6"/>
      <c r="BZ373" s="25"/>
      <c r="CA373" s="27"/>
      <c r="CB373" s="28"/>
      <c r="CC373" s="27"/>
      <c r="CD373" s="27"/>
      <c r="CE373" s="27"/>
      <c r="CF373" s="27"/>
      <c r="CG373" s="27"/>
    </row>
    <row r="374" customFormat="false" ht="12" hidden="false" customHeight="true" outlineLevel="0" collapsed="false">
      <c r="A374" s="13" t="n">
        <v>372</v>
      </c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6"/>
      <c r="BZ374" s="25"/>
      <c r="CA374" s="27"/>
      <c r="CB374" s="28"/>
      <c r="CC374" s="27"/>
      <c r="CD374" s="27"/>
      <c r="CE374" s="27"/>
      <c r="CF374" s="27"/>
      <c r="CG374" s="27"/>
    </row>
    <row r="375" customFormat="false" ht="12" hidden="false" customHeight="true" outlineLevel="0" collapsed="false">
      <c r="A375" s="13" t="n">
        <v>373</v>
      </c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6"/>
      <c r="BZ375" s="25"/>
      <c r="CA375" s="27"/>
      <c r="CB375" s="28"/>
      <c r="CC375" s="27"/>
      <c r="CD375" s="27"/>
      <c r="CE375" s="27"/>
      <c r="CF375" s="27"/>
      <c r="CG375" s="27"/>
    </row>
    <row r="376" customFormat="false" ht="12" hidden="false" customHeight="true" outlineLevel="0" collapsed="false">
      <c r="A376" s="13" t="n">
        <v>374</v>
      </c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6"/>
      <c r="BZ376" s="25"/>
      <c r="CA376" s="27"/>
      <c r="CB376" s="28"/>
      <c r="CC376" s="27"/>
      <c r="CD376" s="27"/>
      <c r="CE376" s="27"/>
      <c r="CF376" s="27"/>
      <c r="CG376" s="27"/>
    </row>
    <row r="377" customFormat="false" ht="12" hidden="false" customHeight="true" outlineLevel="0" collapsed="false">
      <c r="A377" s="13" t="n">
        <v>375</v>
      </c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6"/>
      <c r="BZ377" s="25"/>
      <c r="CA377" s="27"/>
      <c r="CB377" s="28"/>
      <c r="CC377" s="27"/>
      <c r="CD377" s="27"/>
      <c r="CE377" s="27"/>
      <c r="CF377" s="27"/>
      <c r="CG377" s="27"/>
    </row>
    <row r="378" customFormat="false" ht="12" hidden="false" customHeight="true" outlineLevel="0" collapsed="false">
      <c r="A378" s="13" t="n">
        <v>376</v>
      </c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6"/>
      <c r="BZ378" s="25"/>
      <c r="CA378" s="27"/>
      <c r="CB378" s="28"/>
      <c r="CC378" s="27"/>
      <c r="CD378" s="27"/>
      <c r="CE378" s="27"/>
      <c r="CF378" s="27"/>
      <c r="CG378" s="27"/>
    </row>
    <row r="379" customFormat="false" ht="12" hidden="false" customHeight="true" outlineLevel="0" collapsed="false">
      <c r="A379" s="13" t="n">
        <v>377</v>
      </c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6"/>
      <c r="BZ379" s="25"/>
      <c r="CA379" s="27"/>
      <c r="CB379" s="28"/>
      <c r="CC379" s="27"/>
      <c r="CD379" s="27"/>
      <c r="CE379" s="27"/>
      <c r="CF379" s="27"/>
      <c r="CG379" s="27"/>
    </row>
    <row r="380" customFormat="false" ht="12" hidden="false" customHeight="true" outlineLevel="0" collapsed="false">
      <c r="A380" s="13" t="n">
        <v>378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6"/>
      <c r="BZ380" s="25"/>
      <c r="CA380" s="27"/>
      <c r="CB380" s="28"/>
      <c r="CC380" s="27"/>
      <c r="CD380" s="27"/>
      <c r="CE380" s="27"/>
      <c r="CF380" s="27"/>
      <c r="CG380" s="27"/>
    </row>
    <row r="381" customFormat="false" ht="12" hidden="false" customHeight="true" outlineLevel="0" collapsed="false">
      <c r="A381" s="13" t="n">
        <v>379</v>
      </c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6"/>
      <c r="BZ381" s="25"/>
      <c r="CA381" s="27"/>
      <c r="CB381" s="28"/>
      <c r="CC381" s="27"/>
      <c r="CD381" s="27"/>
      <c r="CE381" s="27"/>
      <c r="CF381" s="27"/>
      <c r="CG381" s="27"/>
    </row>
    <row r="382" customFormat="false" ht="12" hidden="false" customHeight="true" outlineLevel="0" collapsed="false">
      <c r="A382" s="13" t="n">
        <v>380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6"/>
      <c r="BZ382" s="25"/>
      <c r="CA382" s="27"/>
      <c r="CB382" s="28"/>
      <c r="CC382" s="27"/>
      <c r="CD382" s="27"/>
      <c r="CE382" s="27"/>
      <c r="CF382" s="27"/>
      <c r="CG382" s="27"/>
    </row>
    <row r="383" customFormat="false" ht="12" hidden="false" customHeight="true" outlineLevel="0" collapsed="false">
      <c r="A383" s="13" t="n">
        <v>381</v>
      </c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6"/>
      <c r="BZ383" s="25"/>
      <c r="CA383" s="27"/>
      <c r="CB383" s="28"/>
      <c r="CC383" s="27"/>
      <c r="CD383" s="27"/>
      <c r="CE383" s="27"/>
      <c r="CF383" s="27"/>
      <c r="CG383" s="27"/>
    </row>
    <row r="384" customFormat="false" ht="12" hidden="false" customHeight="true" outlineLevel="0" collapsed="false">
      <c r="A384" s="13" t="n">
        <v>382</v>
      </c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6"/>
      <c r="BZ384" s="25"/>
      <c r="CA384" s="27"/>
      <c r="CB384" s="28"/>
      <c r="CC384" s="27"/>
      <c r="CD384" s="27"/>
      <c r="CE384" s="27"/>
      <c r="CF384" s="27"/>
      <c r="CG384" s="27"/>
    </row>
    <row r="385" customFormat="false" ht="12" hidden="false" customHeight="true" outlineLevel="0" collapsed="false">
      <c r="A385" s="13" t="n">
        <v>383</v>
      </c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6"/>
      <c r="BZ385" s="25"/>
      <c r="CA385" s="27"/>
      <c r="CB385" s="28"/>
      <c r="CC385" s="27"/>
      <c r="CD385" s="27"/>
      <c r="CE385" s="27"/>
      <c r="CF385" s="27"/>
      <c r="CG385" s="27"/>
    </row>
    <row r="386" customFormat="false" ht="12" hidden="false" customHeight="true" outlineLevel="0" collapsed="false">
      <c r="A386" s="13" t="n">
        <v>384</v>
      </c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6"/>
      <c r="BZ386" s="25"/>
      <c r="CA386" s="27"/>
      <c r="CB386" s="28"/>
      <c r="CC386" s="27"/>
      <c r="CD386" s="27"/>
      <c r="CE386" s="27"/>
      <c r="CF386" s="27"/>
      <c r="CG386" s="27"/>
    </row>
    <row r="387" customFormat="false" ht="12" hidden="false" customHeight="true" outlineLevel="0" collapsed="false">
      <c r="A387" s="13" t="n">
        <v>385</v>
      </c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6"/>
      <c r="BZ387" s="25"/>
      <c r="CA387" s="27"/>
      <c r="CB387" s="28"/>
      <c r="CC387" s="27"/>
      <c r="CD387" s="27"/>
      <c r="CE387" s="27"/>
      <c r="CF387" s="27"/>
      <c r="CG387" s="27"/>
    </row>
    <row r="388" customFormat="false" ht="12" hidden="false" customHeight="true" outlineLevel="0" collapsed="false">
      <c r="A388" s="13" t="n">
        <v>386</v>
      </c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6"/>
      <c r="BZ388" s="25"/>
      <c r="CA388" s="27"/>
      <c r="CB388" s="28"/>
      <c r="CC388" s="27"/>
      <c r="CD388" s="27"/>
      <c r="CE388" s="27"/>
      <c r="CF388" s="27"/>
      <c r="CG388" s="27"/>
    </row>
    <row r="389" customFormat="false" ht="12" hidden="false" customHeight="true" outlineLevel="0" collapsed="false">
      <c r="A389" s="13" t="n">
        <v>387</v>
      </c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6"/>
      <c r="BZ389" s="25"/>
      <c r="CA389" s="27"/>
      <c r="CB389" s="28"/>
      <c r="CC389" s="27"/>
      <c r="CD389" s="27"/>
      <c r="CE389" s="27"/>
      <c r="CF389" s="27"/>
      <c r="CG389" s="27"/>
    </row>
    <row r="390" customFormat="false" ht="12" hidden="false" customHeight="true" outlineLevel="0" collapsed="false">
      <c r="A390" s="13" t="n">
        <v>388</v>
      </c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6"/>
      <c r="BZ390" s="25"/>
      <c r="CA390" s="27"/>
      <c r="CB390" s="28"/>
      <c r="CC390" s="27"/>
      <c r="CD390" s="27"/>
      <c r="CE390" s="27"/>
      <c r="CF390" s="27"/>
      <c r="CG390" s="27"/>
    </row>
    <row r="391" customFormat="false" ht="12" hidden="false" customHeight="true" outlineLevel="0" collapsed="false">
      <c r="A391" s="13" t="n">
        <v>389</v>
      </c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6"/>
      <c r="BZ391" s="25"/>
      <c r="CA391" s="27"/>
      <c r="CB391" s="28"/>
      <c r="CC391" s="27"/>
      <c r="CD391" s="27"/>
      <c r="CE391" s="27"/>
      <c r="CF391" s="27"/>
      <c r="CG391" s="27"/>
    </row>
    <row r="392" customFormat="false" ht="12" hidden="false" customHeight="true" outlineLevel="0" collapsed="false">
      <c r="A392" s="13" t="n">
        <v>390</v>
      </c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6"/>
      <c r="BZ392" s="25"/>
      <c r="CA392" s="27"/>
      <c r="CB392" s="28"/>
      <c r="CC392" s="27"/>
      <c r="CD392" s="27"/>
      <c r="CE392" s="27"/>
      <c r="CF392" s="27"/>
      <c r="CG392" s="27"/>
    </row>
    <row r="393" customFormat="false" ht="12" hidden="false" customHeight="true" outlineLevel="0" collapsed="false">
      <c r="A393" s="13" t="n">
        <v>391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6"/>
      <c r="BZ393" s="25"/>
      <c r="CA393" s="27"/>
      <c r="CB393" s="28"/>
      <c r="CC393" s="27"/>
      <c r="CD393" s="27"/>
      <c r="CE393" s="27"/>
      <c r="CF393" s="27"/>
      <c r="CG393" s="27"/>
    </row>
    <row r="394" customFormat="false" ht="12" hidden="false" customHeight="true" outlineLevel="0" collapsed="false">
      <c r="A394" s="13" t="n">
        <v>392</v>
      </c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6"/>
      <c r="BZ394" s="25"/>
      <c r="CA394" s="27"/>
      <c r="CB394" s="28"/>
      <c r="CC394" s="27"/>
      <c r="CD394" s="27"/>
      <c r="CE394" s="27"/>
      <c r="CF394" s="27"/>
      <c r="CG394" s="27"/>
    </row>
    <row r="395" customFormat="false" ht="12" hidden="false" customHeight="true" outlineLevel="0" collapsed="false">
      <c r="A395" s="13" t="n">
        <v>393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6"/>
      <c r="BZ395" s="25"/>
      <c r="CA395" s="27"/>
      <c r="CB395" s="28"/>
      <c r="CC395" s="27"/>
      <c r="CD395" s="27"/>
      <c r="CE395" s="27"/>
      <c r="CF395" s="27"/>
      <c r="CG395" s="27"/>
    </row>
    <row r="396" customFormat="false" ht="12" hidden="false" customHeight="true" outlineLevel="0" collapsed="false">
      <c r="A396" s="13" t="n">
        <v>394</v>
      </c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6"/>
      <c r="BZ396" s="25"/>
      <c r="CA396" s="27"/>
      <c r="CB396" s="28"/>
      <c r="CC396" s="27"/>
      <c r="CD396" s="27"/>
      <c r="CE396" s="27"/>
      <c r="CF396" s="27"/>
      <c r="CG396" s="27"/>
    </row>
    <row r="397" customFormat="false" ht="12" hidden="false" customHeight="true" outlineLevel="0" collapsed="false">
      <c r="A397" s="13" t="n">
        <v>395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6"/>
      <c r="BZ397" s="25"/>
      <c r="CA397" s="27"/>
      <c r="CB397" s="28"/>
      <c r="CC397" s="27"/>
      <c r="CD397" s="27"/>
      <c r="CE397" s="27"/>
      <c r="CF397" s="27"/>
      <c r="CG397" s="27"/>
    </row>
    <row r="398" customFormat="false" ht="12" hidden="false" customHeight="true" outlineLevel="0" collapsed="false">
      <c r="A398" s="13" t="n">
        <v>396</v>
      </c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6"/>
      <c r="BZ398" s="25"/>
      <c r="CA398" s="27"/>
      <c r="CB398" s="28"/>
      <c r="CC398" s="27"/>
      <c r="CD398" s="27"/>
      <c r="CE398" s="27"/>
      <c r="CF398" s="27"/>
      <c r="CG398" s="27"/>
    </row>
    <row r="399" customFormat="false" ht="12" hidden="false" customHeight="true" outlineLevel="0" collapsed="false">
      <c r="A399" s="13" t="n">
        <v>397</v>
      </c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6"/>
      <c r="BZ399" s="25"/>
      <c r="CA399" s="27"/>
      <c r="CB399" s="28"/>
      <c r="CC399" s="27"/>
      <c r="CD399" s="27"/>
      <c r="CE399" s="27"/>
      <c r="CF399" s="27"/>
      <c r="CG399" s="27"/>
    </row>
    <row r="400" customFormat="false" ht="12" hidden="false" customHeight="true" outlineLevel="0" collapsed="false">
      <c r="A400" s="13" t="n">
        <v>398</v>
      </c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6"/>
      <c r="BZ400" s="25"/>
      <c r="CA400" s="27"/>
      <c r="CB400" s="28"/>
      <c r="CC400" s="27"/>
      <c r="CD400" s="27"/>
      <c r="CE400" s="27"/>
      <c r="CF400" s="27"/>
      <c r="CG400" s="27"/>
    </row>
    <row r="401" customFormat="false" ht="12" hidden="false" customHeight="true" outlineLevel="0" collapsed="false">
      <c r="A401" s="13" t="n">
        <v>399</v>
      </c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6"/>
      <c r="BZ401" s="25"/>
      <c r="CA401" s="27"/>
      <c r="CB401" s="28"/>
      <c r="CC401" s="27"/>
      <c r="CD401" s="27"/>
      <c r="CE401" s="27"/>
      <c r="CF401" s="27"/>
      <c r="CG401" s="27"/>
    </row>
    <row r="402" customFormat="false" ht="12" hidden="false" customHeight="true" outlineLevel="0" collapsed="false">
      <c r="A402" s="13" t="n">
        <v>400</v>
      </c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6"/>
      <c r="BZ402" s="25"/>
      <c r="CA402" s="27"/>
      <c r="CB402" s="28"/>
      <c r="CC402" s="27"/>
      <c r="CD402" s="27"/>
      <c r="CE402" s="27"/>
      <c r="CF402" s="27"/>
      <c r="CG402" s="27"/>
    </row>
    <row r="403" customFormat="false" ht="12" hidden="false" customHeight="true" outlineLevel="0" collapsed="false">
      <c r="A403" s="13" t="n">
        <v>401</v>
      </c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6"/>
      <c r="BZ403" s="25"/>
      <c r="CA403" s="27"/>
      <c r="CB403" s="28"/>
      <c r="CC403" s="27"/>
      <c r="CD403" s="27"/>
      <c r="CE403" s="27"/>
      <c r="CF403" s="27"/>
      <c r="CG403" s="27"/>
    </row>
    <row r="404" customFormat="false" ht="12" hidden="false" customHeight="true" outlineLevel="0" collapsed="false">
      <c r="A404" s="13" t="n">
        <v>402</v>
      </c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6"/>
      <c r="BZ404" s="25"/>
      <c r="CA404" s="27"/>
      <c r="CB404" s="28"/>
      <c r="CC404" s="27"/>
      <c r="CD404" s="27"/>
      <c r="CE404" s="27"/>
      <c r="CF404" s="27"/>
      <c r="CG404" s="27"/>
    </row>
    <row r="405" customFormat="false" ht="12" hidden="false" customHeight="true" outlineLevel="0" collapsed="false">
      <c r="A405" s="13" t="n">
        <v>403</v>
      </c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6"/>
      <c r="BZ405" s="25"/>
      <c r="CA405" s="27"/>
      <c r="CB405" s="28"/>
      <c r="CC405" s="27"/>
      <c r="CD405" s="27"/>
      <c r="CE405" s="27"/>
      <c r="CF405" s="27"/>
      <c r="CG405" s="27"/>
    </row>
    <row r="406" customFormat="false" ht="12" hidden="false" customHeight="true" outlineLevel="0" collapsed="false">
      <c r="A406" s="13" t="n">
        <v>404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6"/>
      <c r="BZ406" s="25"/>
      <c r="CA406" s="27"/>
      <c r="CB406" s="28"/>
      <c r="CC406" s="27"/>
      <c r="CD406" s="27"/>
      <c r="CE406" s="27"/>
      <c r="CF406" s="27"/>
      <c r="CG406" s="27"/>
    </row>
    <row r="407" customFormat="false" ht="12" hidden="false" customHeight="true" outlineLevel="0" collapsed="false">
      <c r="A407" s="13" t="n">
        <v>405</v>
      </c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6"/>
      <c r="BZ407" s="25"/>
      <c r="CA407" s="27"/>
      <c r="CB407" s="28"/>
      <c r="CC407" s="27"/>
      <c r="CD407" s="27"/>
      <c r="CE407" s="27"/>
      <c r="CF407" s="27"/>
      <c r="CG407" s="27"/>
    </row>
    <row r="408" customFormat="false" ht="12" hidden="false" customHeight="true" outlineLevel="0" collapsed="false">
      <c r="A408" s="13" t="n">
        <v>406</v>
      </c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6"/>
      <c r="BZ408" s="25"/>
      <c r="CA408" s="27"/>
      <c r="CB408" s="28"/>
      <c r="CC408" s="27"/>
      <c r="CD408" s="27"/>
      <c r="CE408" s="27"/>
      <c r="CF408" s="27"/>
      <c r="CG408" s="27"/>
    </row>
    <row r="409" customFormat="false" ht="12" hidden="false" customHeight="true" outlineLevel="0" collapsed="false">
      <c r="A409" s="13" t="n">
        <v>407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6"/>
      <c r="BZ409" s="25"/>
      <c r="CA409" s="27"/>
      <c r="CB409" s="28"/>
      <c r="CC409" s="27"/>
      <c r="CD409" s="27"/>
      <c r="CE409" s="27"/>
      <c r="CF409" s="27"/>
      <c r="CG409" s="27"/>
    </row>
    <row r="410" customFormat="false" ht="12" hidden="false" customHeight="true" outlineLevel="0" collapsed="false">
      <c r="A410" s="13" t="n">
        <v>408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6"/>
      <c r="BZ410" s="25"/>
      <c r="CA410" s="27"/>
      <c r="CB410" s="28"/>
      <c r="CC410" s="27"/>
      <c r="CD410" s="27"/>
      <c r="CE410" s="27"/>
      <c r="CF410" s="27"/>
      <c r="CG410" s="27"/>
    </row>
    <row r="411" customFormat="false" ht="12" hidden="false" customHeight="true" outlineLevel="0" collapsed="false">
      <c r="A411" s="13" t="n">
        <v>409</v>
      </c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6"/>
      <c r="BZ411" s="25"/>
      <c r="CA411" s="27"/>
      <c r="CB411" s="28"/>
      <c r="CC411" s="27"/>
      <c r="CD411" s="27"/>
      <c r="CE411" s="27"/>
      <c r="CF411" s="27"/>
      <c r="CG411" s="27"/>
    </row>
    <row r="412" customFormat="false" ht="12" hidden="false" customHeight="true" outlineLevel="0" collapsed="false">
      <c r="A412" s="13" t="n">
        <v>410</v>
      </c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6"/>
      <c r="BZ412" s="25"/>
      <c r="CA412" s="27"/>
      <c r="CB412" s="28"/>
      <c r="CC412" s="27"/>
      <c r="CD412" s="27"/>
      <c r="CE412" s="27"/>
      <c r="CF412" s="27"/>
      <c r="CG412" s="27"/>
    </row>
    <row r="413" customFormat="false" ht="12" hidden="false" customHeight="true" outlineLevel="0" collapsed="false">
      <c r="A413" s="13" t="n">
        <v>411</v>
      </c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6"/>
      <c r="BZ413" s="25"/>
      <c r="CA413" s="27"/>
      <c r="CB413" s="28"/>
      <c r="CC413" s="27"/>
      <c r="CD413" s="27"/>
      <c r="CE413" s="27"/>
      <c r="CF413" s="27"/>
      <c r="CG413" s="27"/>
    </row>
    <row r="414" customFormat="false" ht="12" hidden="false" customHeight="true" outlineLevel="0" collapsed="false">
      <c r="A414" s="13" t="n">
        <v>412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6"/>
      <c r="BZ414" s="25"/>
      <c r="CA414" s="27"/>
      <c r="CB414" s="28"/>
      <c r="CC414" s="27"/>
      <c r="CD414" s="27"/>
      <c r="CE414" s="27"/>
      <c r="CF414" s="27"/>
      <c r="CG414" s="27"/>
    </row>
    <row r="415" customFormat="false" ht="12" hidden="false" customHeight="true" outlineLevel="0" collapsed="false">
      <c r="A415" s="13" t="n">
        <v>413</v>
      </c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6"/>
      <c r="BZ415" s="25"/>
      <c r="CA415" s="27"/>
      <c r="CB415" s="28"/>
      <c r="CC415" s="27"/>
      <c r="CD415" s="27"/>
      <c r="CE415" s="27"/>
      <c r="CF415" s="27"/>
      <c r="CG415" s="27"/>
    </row>
    <row r="416" customFormat="false" ht="12" hidden="false" customHeight="true" outlineLevel="0" collapsed="false">
      <c r="A416" s="13" t="n">
        <v>414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6"/>
      <c r="BZ416" s="25"/>
      <c r="CA416" s="27"/>
      <c r="CB416" s="28"/>
      <c r="CC416" s="27"/>
      <c r="CD416" s="27"/>
      <c r="CE416" s="27"/>
      <c r="CF416" s="27"/>
      <c r="CG416" s="27"/>
    </row>
    <row r="417" customFormat="false" ht="12" hidden="false" customHeight="true" outlineLevel="0" collapsed="false">
      <c r="A417" s="13" t="n">
        <v>415</v>
      </c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6"/>
      <c r="BZ417" s="25"/>
      <c r="CA417" s="27"/>
      <c r="CB417" s="28"/>
      <c r="CC417" s="27"/>
      <c r="CD417" s="27"/>
      <c r="CE417" s="27"/>
      <c r="CF417" s="27"/>
      <c r="CG417" s="27"/>
    </row>
    <row r="418" customFormat="false" ht="12" hidden="false" customHeight="true" outlineLevel="0" collapsed="false">
      <c r="A418" s="13" t="n">
        <v>416</v>
      </c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6"/>
      <c r="BZ418" s="25"/>
      <c r="CA418" s="27"/>
      <c r="CB418" s="28"/>
      <c r="CC418" s="27"/>
      <c r="CD418" s="27"/>
      <c r="CE418" s="27"/>
      <c r="CF418" s="27"/>
      <c r="CG418" s="27"/>
    </row>
    <row r="419" customFormat="false" ht="12" hidden="false" customHeight="true" outlineLevel="0" collapsed="false">
      <c r="A419" s="13" t="n">
        <v>417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6"/>
      <c r="BZ419" s="25"/>
      <c r="CA419" s="27"/>
      <c r="CB419" s="28"/>
      <c r="CC419" s="27"/>
      <c r="CD419" s="27"/>
      <c r="CE419" s="27"/>
      <c r="CF419" s="27"/>
      <c r="CG419" s="27"/>
    </row>
    <row r="420" customFormat="false" ht="12" hidden="false" customHeight="true" outlineLevel="0" collapsed="false">
      <c r="A420" s="13" t="n">
        <v>418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6"/>
      <c r="BZ420" s="25"/>
      <c r="CA420" s="27"/>
      <c r="CB420" s="28"/>
      <c r="CC420" s="27"/>
      <c r="CD420" s="27"/>
      <c r="CE420" s="27"/>
      <c r="CF420" s="27"/>
      <c r="CG420" s="27"/>
    </row>
    <row r="421" customFormat="false" ht="12" hidden="false" customHeight="true" outlineLevel="0" collapsed="false">
      <c r="A421" s="13" t="n">
        <v>419</v>
      </c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6"/>
      <c r="BZ421" s="25"/>
      <c r="CA421" s="27"/>
      <c r="CB421" s="28"/>
      <c r="CC421" s="27"/>
      <c r="CD421" s="27"/>
      <c r="CE421" s="27"/>
      <c r="CF421" s="27"/>
      <c r="CG421" s="27"/>
    </row>
    <row r="422" customFormat="false" ht="12" hidden="false" customHeight="true" outlineLevel="0" collapsed="false">
      <c r="A422" s="13" t="n">
        <v>420</v>
      </c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6"/>
      <c r="BZ422" s="25"/>
      <c r="CA422" s="27"/>
      <c r="CB422" s="28"/>
      <c r="CC422" s="27"/>
      <c r="CD422" s="27"/>
      <c r="CE422" s="27"/>
      <c r="CF422" s="27"/>
      <c r="CG422" s="27"/>
    </row>
    <row r="423" customFormat="false" ht="12" hidden="false" customHeight="true" outlineLevel="0" collapsed="false">
      <c r="A423" s="13" t="n">
        <v>421</v>
      </c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6"/>
      <c r="BZ423" s="25"/>
      <c r="CA423" s="27"/>
      <c r="CB423" s="28"/>
      <c r="CC423" s="27"/>
      <c r="CD423" s="27"/>
      <c r="CE423" s="27"/>
      <c r="CF423" s="27"/>
      <c r="CG423" s="27"/>
    </row>
    <row r="424" customFormat="false" ht="12" hidden="false" customHeight="true" outlineLevel="0" collapsed="false">
      <c r="A424" s="13" t="n">
        <v>422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6"/>
      <c r="BZ424" s="25"/>
      <c r="CA424" s="27"/>
      <c r="CB424" s="28"/>
      <c r="CC424" s="27"/>
      <c r="CD424" s="27"/>
      <c r="CE424" s="27"/>
      <c r="CF424" s="27"/>
      <c r="CG424" s="27"/>
    </row>
    <row r="425" customFormat="false" ht="12" hidden="false" customHeight="true" outlineLevel="0" collapsed="false">
      <c r="A425" s="13" t="n">
        <v>423</v>
      </c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6"/>
      <c r="BZ425" s="25"/>
      <c r="CA425" s="27"/>
      <c r="CB425" s="28"/>
      <c r="CC425" s="27"/>
      <c r="CD425" s="27"/>
      <c r="CE425" s="27"/>
      <c r="CF425" s="27"/>
      <c r="CG425" s="27"/>
    </row>
    <row r="426" customFormat="false" ht="12" hidden="false" customHeight="true" outlineLevel="0" collapsed="false">
      <c r="A426" s="13" t="n">
        <v>424</v>
      </c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6"/>
      <c r="BZ426" s="25"/>
      <c r="CA426" s="27"/>
      <c r="CB426" s="28"/>
      <c r="CC426" s="27"/>
      <c r="CD426" s="27"/>
      <c r="CE426" s="27"/>
      <c r="CF426" s="27"/>
      <c r="CG426" s="27"/>
    </row>
    <row r="427" customFormat="false" ht="12" hidden="false" customHeight="true" outlineLevel="0" collapsed="false">
      <c r="A427" s="13" t="n">
        <v>425</v>
      </c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6"/>
      <c r="BZ427" s="25"/>
      <c r="CA427" s="27"/>
      <c r="CB427" s="28"/>
      <c r="CC427" s="27"/>
      <c r="CD427" s="27"/>
      <c r="CE427" s="27"/>
      <c r="CF427" s="27"/>
      <c r="CG427" s="27"/>
    </row>
    <row r="428" customFormat="false" ht="12" hidden="false" customHeight="true" outlineLevel="0" collapsed="false">
      <c r="A428" s="13" t="n">
        <v>426</v>
      </c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6"/>
      <c r="BZ428" s="25"/>
      <c r="CA428" s="27"/>
      <c r="CB428" s="28"/>
      <c r="CC428" s="27"/>
      <c r="CD428" s="27"/>
      <c r="CE428" s="27"/>
      <c r="CF428" s="27"/>
      <c r="CG428" s="27"/>
    </row>
    <row r="429" customFormat="false" ht="12" hidden="false" customHeight="true" outlineLevel="0" collapsed="false">
      <c r="A429" s="13" t="n">
        <v>427</v>
      </c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6"/>
      <c r="BZ429" s="25"/>
      <c r="CA429" s="27"/>
      <c r="CB429" s="28"/>
      <c r="CC429" s="27"/>
      <c r="CD429" s="27"/>
      <c r="CE429" s="27"/>
      <c r="CF429" s="27"/>
      <c r="CG429" s="27"/>
    </row>
    <row r="430" customFormat="false" ht="12" hidden="false" customHeight="true" outlineLevel="0" collapsed="false">
      <c r="A430" s="13" t="n">
        <v>428</v>
      </c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6"/>
      <c r="BZ430" s="25"/>
      <c r="CA430" s="27"/>
      <c r="CB430" s="28"/>
      <c r="CC430" s="27"/>
      <c r="CD430" s="27"/>
      <c r="CE430" s="27"/>
      <c r="CF430" s="27"/>
      <c r="CG430" s="27"/>
    </row>
    <row r="431" customFormat="false" ht="12" hidden="false" customHeight="true" outlineLevel="0" collapsed="false">
      <c r="A431" s="13" t="n">
        <v>429</v>
      </c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6"/>
      <c r="BZ431" s="25"/>
      <c r="CA431" s="27"/>
      <c r="CB431" s="28"/>
      <c r="CC431" s="27"/>
      <c r="CD431" s="27"/>
      <c r="CE431" s="27"/>
      <c r="CF431" s="27"/>
      <c r="CG431" s="27"/>
    </row>
    <row r="432" customFormat="false" ht="12" hidden="false" customHeight="true" outlineLevel="0" collapsed="false">
      <c r="A432" s="13" t="n">
        <v>430</v>
      </c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6"/>
      <c r="BZ432" s="25"/>
      <c r="CA432" s="27"/>
      <c r="CB432" s="28"/>
      <c r="CC432" s="27"/>
      <c r="CD432" s="27"/>
      <c r="CE432" s="27"/>
      <c r="CF432" s="27"/>
      <c r="CG432" s="27"/>
    </row>
    <row r="433" customFormat="false" ht="12" hidden="false" customHeight="true" outlineLevel="0" collapsed="false">
      <c r="A433" s="13" t="n">
        <v>431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6"/>
      <c r="BZ433" s="25"/>
      <c r="CA433" s="27"/>
      <c r="CB433" s="28"/>
      <c r="CC433" s="27"/>
      <c r="CD433" s="27"/>
      <c r="CE433" s="27"/>
      <c r="CF433" s="27"/>
      <c r="CG433" s="27"/>
    </row>
    <row r="434" customFormat="false" ht="12" hidden="false" customHeight="true" outlineLevel="0" collapsed="false">
      <c r="A434" s="13" t="n">
        <v>432</v>
      </c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6"/>
      <c r="BZ434" s="25"/>
      <c r="CA434" s="27"/>
      <c r="CB434" s="28"/>
      <c r="CC434" s="27"/>
      <c r="CD434" s="27"/>
      <c r="CE434" s="27"/>
      <c r="CF434" s="27"/>
      <c r="CG434" s="27"/>
    </row>
    <row r="435" customFormat="false" ht="12" hidden="false" customHeight="true" outlineLevel="0" collapsed="false">
      <c r="A435" s="13" t="n">
        <v>433</v>
      </c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6"/>
      <c r="BZ435" s="25"/>
      <c r="CA435" s="27"/>
      <c r="CB435" s="28"/>
      <c r="CC435" s="27"/>
      <c r="CD435" s="27"/>
      <c r="CE435" s="27"/>
      <c r="CF435" s="27"/>
      <c r="CG435" s="27"/>
    </row>
    <row r="436" customFormat="false" ht="12" hidden="false" customHeight="true" outlineLevel="0" collapsed="false">
      <c r="A436" s="13" t="n">
        <v>434</v>
      </c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6"/>
      <c r="BZ436" s="25"/>
      <c r="CA436" s="27"/>
      <c r="CB436" s="28"/>
      <c r="CC436" s="27"/>
      <c r="CD436" s="27"/>
      <c r="CE436" s="27"/>
      <c r="CF436" s="27"/>
      <c r="CG436" s="27"/>
    </row>
    <row r="437" customFormat="false" ht="12" hidden="false" customHeight="true" outlineLevel="0" collapsed="false">
      <c r="A437" s="13" t="n">
        <v>435</v>
      </c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6"/>
      <c r="BZ437" s="25"/>
      <c r="CA437" s="27"/>
      <c r="CB437" s="28"/>
      <c r="CC437" s="27"/>
      <c r="CD437" s="27"/>
      <c r="CE437" s="27"/>
      <c r="CF437" s="27"/>
      <c r="CG437" s="27"/>
    </row>
    <row r="438" customFormat="false" ht="12" hidden="false" customHeight="true" outlineLevel="0" collapsed="false">
      <c r="A438" s="13" t="n">
        <v>436</v>
      </c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6"/>
      <c r="BZ438" s="25"/>
      <c r="CA438" s="27"/>
      <c r="CB438" s="28"/>
      <c r="CC438" s="27"/>
      <c r="CD438" s="27"/>
      <c r="CE438" s="27"/>
      <c r="CF438" s="27"/>
      <c r="CG438" s="27"/>
    </row>
    <row r="439" customFormat="false" ht="12" hidden="false" customHeight="true" outlineLevel="0" collapsed="false">
      <c r="A439" s="13" t="n">
        <v>437</v>
      </c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6"/>
      <c r="BZ439" s="25"/>
      <c r="CA439" s="27"/>
      <c r="CB439" s="28"/>
      <c r="CC439" s="27"/>
      <c r="CD439" s="27"/>
      <c r="CE439" s="27"/>
      <c r="CF439" s="27"/>
      <c r="CG439" s="27"/>
    </row>
    <row r="440" customFormat="false" ht="12" hidden="false" customHeight="true" outlineLevel="0" collapsed="false">
      <c r="A440" s="13" t="n">
        <v>438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6"/>
      <c r="BZ440" s="25"/>
      <c r="CA440" s="27"/>
      <c r="CB440" s="28"/>
      <c r="CC440" s="27"/>
      <c r="CD440" s="27"/>
      <c r="CE440" s="27"/>
      <c r="CF440" s="27"/>
      <c r="CG440" s="27"/>
    </row>
    <row r="441" customFormat="false" ht="12" hidden="false" customHeight="true" outlineLevel="0" collapsed="false">
      <c r="A441" s="13" t="n">
        <v>439</v>
      </c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6"/>
      <c r="BZ441" s="25"/>
      <c r="CA441" s="27"/>
      <c r="CB441" s="28"/>
      <c r="CC441" s="27"/>
      <c r="CD441" s="27"/>
      <c r="CE441" s="27"/>
      <c r="CF441" s="27"/>
      <c r="CG441" s="27"/>
    </row>
    <row r="442" customFormat="false" ht="12" hidden="false" customHeight="true" outlineLevel="0" collapsed="false">
      <c r="A442" s="13" t="n">
        <v>440</v>
      </c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6"/>
      <c r="BZ442" s="25"/>
      <c r="CA442" s="27"/>
      <c r="CB442" s="28"/>
      <c r="CC442" s="27"/>
      <c r="CD442" s="27"/>
      <c r="CE442" s="27"/>
      <c r="CF442" s="27"/>
      <c r="CG442" s="27"/>
    </row>
    <row r="443" customFormat="false" ht="12" hidden="false" customHeight="true" outlineLevel="0" collapsed="false">
      <c r="A443" s="13" t="n">
        <v>441</v>
      </c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6"/>
      <c r="BZ443" s="25"/>
      <c r="CA443" s="27"/>
      <c r="CB443" s="28"/>
      <c r="CC443" s="27"/>
      <c r="CD443" s="27"/>
      <c r="CE443" s="27"/>
      <c r="CF443" s="27"/>
      <c r="CG443" s="27"/>
    </row>
    <row r="444" customFormat="false" ht="12" hidden="false" customHeight="true" outlineLevel="0" collapsed="false">
      <c r="A444" s="13" t="n">
        <v>442</v>
      </c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6"/>
      <c r="BZ444" s="25"/>
      <c r="CA444" s="27"/>
      <c r="CB444" s="28"/>
      <c r="CC444" s="27"/>
      <c r="CD444" s="27"/>
      <c r="CE444" s="27"/>
      <c r="CF444" s="27"/>
      <c r="CG444" s="27"/>
    </row>
    <row r="445" customFormat="false" ht="12" hidden="false" customHeight="true" outlineLevel="0" collapsed="false">
      <c r="A445" s="13" t="n">
        <v>443</v>
      </c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6"/>
      <c r="BZ445" s="25"/>
      <c r="CA445" s="27"/>
      <c r="CB445" s="28"/>
      <c r="CC445" s="27"/>
      <c r="CD445" s="27"/>
      <c r="CE445" s="27"/>
      <c r="CF445" s="27"/>
      <c r="CG445" s="27"/>
    </row>
    <row r="446" customFormat="false" ht="12" hidden="false" customHeight="true" outlineLevel="0" collapsed="false">
      <c r="A446" s="13" t="n">
        <v>444</v>
      </c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6"/>
      <c r="BZ446" s="25"/>
      <c r="CA446" s="27"/>
      <c r="CB446" s="28"/>
      <c r="CC446" s="27"/>
      <c r="CD446" s="27"/>
      <c r="CE446" s="27"/>
      <c r="CF446" s="27"/>
      <c r="CG446" s="27"/>
    </row>
    <row r="447" customFormat="false" ht="12" hidden="false" customHeight="true" outlineLevel="0" collapsed="false">
      <c r="A447" s="13" t="n">
        <v>445</v>
      </c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6"/>
      <c r="BZ447" s="25"/>
      <c r="CA447" s="27"/>
      <c r="CB447" s="28"/>
      <c r="CC447" s="27"/>
      <c r="CD447" s="27"/>
      <c r="CE447" s="27"/>
      <c r="CF447" s="27"/>
      <c r="CG447" s="27"/>
    </row>
    <row r="448" customFormat="false" ht="12" hidden="false" customHeight="true" outlineLevel="0" collapsed="false">
      <c r="A448" s="13" t="n">
        <v>446</v>
      </c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6"/>
      <c r="BZ448" s="25"/>
      <c r="CA448" s="27"/>
      <c r="CB448" s="28"/>
      <c r="CC448" s="27"/>
      <c r="CD448" s="27"/>
      <c r="CE448" s="27"/>
      <c r="CF448" s="27"/>
      <c r="CG448" s="27"/>
    </row>
    <row r="449" customFormat="false" ht="12" hidden="false" customHeight="true" outlineLevel="0" collapsed="false">
      <c r="A449" s="13" t="n">
        <v>447</v>
      </c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6"/>
      <c r="BZ449" s="25"/>
      <c r="CA449" s="27"/>
      <c r="CB449" s="28"/>
      <c r="CC449" s="27"/>
      <c r="CD449" s="27"/>
      <c r="CE449" s="27"/>
      <c r="CF449" s="27"/>
      <c r="CG449" s="27"/>
    </row>
    <row r="450" customFormat="false" ht="12" hidden="false" customHeight="true" outlineLevel="0" collapsed="false">
      <c r="A450" s="13" t="n">
        <v>448</v>
      </c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6"/>
      <c r="BZ450" s="25"/>
      <c r="CA450" s="27"/>
      <c r="CB450" s="28"/>
      <c r="CC450" s="27"/>
      <c r="CD450" s="27"/>
      <c r="CE450" s="27"/>
      <c r="CF450" s="27"/>
      <c r="CG450" s="27"/>
    </row>
    <row r="451" customFormat="false" ht="12" hidden="false" customHeight="true" outlineLevel="0" collapsed="false">
      <c r="A451" s="13" t="n">
        <v>449</v>
      </c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6"/>
      <c r="BZ451" s="25"/>
      <c r="CA451" s="27"/>
      <c r="CB451" s="28"/>
      <c r="CC451" s="27"/>
      <c r="CD451" s="27"/>
      <c r="CE451" s="27"/>
      <c r="CF451" s="27"/>
      <c r="CG451" s="27"/>
    </row>
    <row r="452" customFormat="false" ht="12" hidden="false" customHeight="true" outlineLevel="0" collapsed="false">
      <c r="A452" s="13" t="n">
        <v>450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6"/>
      <c r="BZ452" s="25"/>
      <c r="CA452" s="27"/>
      <c r="CB452" s="28"/>
      <c r="CC452" s="27"/>
      <c r="CD452" s="27"/>
      <c r="CE452" s="27"/>
      <c r="CF452" s="27"/>
      <c r="CG452" s="27"/>
    </row>
    <row r="453" customFormat="false" ht="12" hidden="false" customHeight="true" outlineLevel="0" collapsed="false">
      <c r="A453" s="13" t="n">
        <v>451</v>
      </c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6"/>
      <c r="BZ453" s="25"/>
      <c r="CA453" s="27"/>
      <c r="CB453" s="28"/>
      <c r="CC453" s="27"/>
      <c r="CD453" s="27"/>
      <c r="CE453" s="27"/>
      <c r="CF453" s="27"/>
      <c r="CG453" s="27"/>
    </row>
    <row r="454" customFormat="false" ht="12" hidden="false" customHeight="true" outlineLevel="0" collapsed="false">
      <c r="A454" s="13" t="n">
        <v>452</v>
      </c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6"/>
      <c r="BZ454" s="25"/>
      <c r="CA454" s="27"/>
      <c r="CB454" s="28"/>
      <c r="CC454" s="27"/>
      <c r="CD454" s="27"/>
      <c r="CE454" s="27"/>
      <c r="CF454" s="27"/>
      <c r="CG454" s="27"/>
    </row>
    <row r="455" customFormat="false" ht="12" hidden="false" customHeight="true" outlineLevel="0" collapsed="false">
      <c r="A455" s="13" t="n">
        <v>453</v>
      </c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6"/>
      <c r="BZ455" s="25"/>
      <c r="CA455" s="27"/>
      <c r="CB455" s="28"/>
      <c r="CC455" s="27"/>
      <c r="CD455" s="27"/>
      <c r="CE455" s="27"/>
      <c r="CF455" s="27"/>
      <c r="CG455" s="27"/>
    </row>
    <row r="456" customFormat="false" ht="12" hidden="false" customHeight="true" outlineLevel="0" collapsed="false">
      <c r="A456" s="13" t="n">
        <v>454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6"/>
      <c r="BZ456" s="25"/>
      <c r="CA456" s="27"/>
      <c r="CB456" s="28"/>
      <c r="CC456" s="27"/>
      <c r="CD456" s="27"/>
      <c r="CE456" s="27"/>
      <c r="CF456" s="27"/>
      <c r="CG456" s="27"/>
    </row>
    <row r="457" customFormat="false" ht="12" hidden="false" customHeight="true" outlineLevel="0" collapsed="false">
      <c r="A457" s="13" t="n">
        <v>455</v>
      </c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6"/>
      <c r="BZ457" s="25"/>
      <c r="CA457" s="27"/>
      <c r="CB457" s="28"/>
      <c r="CC457" s="27"/>
      <c r="CD457" s="27"/>
      <c r="CE457" s="27"/>
      <c r="CF457" s="27"/>
      <c r="CG457" s="27"/>
    </row>
    <row r="458" customFormat="false" ht="12" hidden="false" customHeight="true" outlineLevel="0" collapsed="false">
      <c r="A458" s="13" t="n">
        <v>456</v>
      </c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6"/>
      <c r="BZ458" s="25"/>
      <c r="CA458" s="27"/>
      <c r="CB458" s="28"/>
      <c r="CC458" s="27"/>
      <c r="CD458" s="27"/>
      <c r="CE458" s="27"/>
      <c r="CF458" s="27"/>
      <c r="CG458" s="27"/>
    </row>
    <row r="459" customFormat="false" ht="12" hidden="false" customHeight="true" outlineLevel="0" collapsed="false">
      <c r="A459" s="13" t="n">
        <v>457</v>
      </c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6"/>
      <c r="BZ459" s="25"/>
      <c r="CA459" s="27"/>
      <c r="CB459" s="28"/>
      <c r="CC459" s="27"/>
      <c r="CD459" s="27"/>
      <c r="CE459" s="27"/>
      <c r="CF459" s="27"/>
      <c r="CG459" s="27"/>
    </row>
    <row r="460" customFormat="false" ht="12" hidden="false" customHeight="true" outlineLevel="0" collapsed="false">
      <c r="A460" s="13" t="n">
        <v>458</v>
      </c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6"/>
      <c r="BZ460" s="25"/>
      <c r="CA460" s="27"/>
      <c r="CB460" s="28"/>
      <c r="CC460" s="27"/>
      <c r="CD460" s="27"/>
      <c r="CE460" s="27"/>
      <c r="CF460" s="27"/>
      <c r="CG460" s="27"/>
    </row>
    <row r="461" customFormat="false" ht="12" hidden="false" customHeight="true" outlineLevel="0" collapsed="false">
      <c r="A461" s="13" t="n">
        <v>459</v>
      </c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6"/>
      <c r="BZ461" s="25"/>
      <c r="CA461" s="27"/>
      <c r="CB461" s="28"/>
      <c r="CC461" s="27"/>
      <c r="CD461" s="27"/>
      <c r="CE461" s="27"/>
      <c r="CF461" s="27"/>
      <c r="CG461" s="27"/>
    </row>
    <row r="462" customFormat="false" ht="12" hidden="false" customHeight="true" outlineLevel="0" collapsed="false">
      <c r="A462" s="13" t="n">
        <v>460</v>
      </c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6"/>
      <c r="BZ462" s="25"/>
      <c r="CA462" s="27"/>
      <c r="CB462" s="28"/>
      <c r="CC462" s="27"/>
      <c r="CD462" s="27"/>
      <c r="CE462" s="27"/>
      <c r="CF462" s="27"/>
      <c r="CG462" s="27"/>
    </row>
    <row r="463" customFormat="false" ht="12" hidden="false" customHeight="true" outlineLevel="0" collapsed="false">
      <c r="A463" s="13" t="n">
        <v>461</v>
      </c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6"/>
      <c r="BZ463" s="25"/>
      <c r="CA463" s="27"/>
      <c r="CB463" s="28"/>
      <c r="CC463" s="27"/>
      <c r="CD463" s="27"/>
      <c r="CE463" s="27"/>
      <c r="CF463" s="27"/>
      <c r="CG463" s="27"/>
    </row>
    <row r="464" customFormat="false" ht="12" hidden="false" customHeight="true" outlineLevel="0" collapsed="false">
      <c r="A464" s="13" t="n">
        <v>462</v>
      </c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6"/>
      <c r="BZ464" s="25"/>
      <c r="CA464" s="27"/>
      <c r="CB464" s="28"/>
      <c r="CC464" s="27"/>
      <c r="CD464" s="27"/>
      <c r="CE464" s="27"/>
      <c r="CF464" s="27"/>
      <c r="CG464" s="27"/>
    </row>
    <row r="465" customFormat="false" ht="12" hidden="false" customHeight="true" outlineLevel="0" collapsed="false">
      <c r="A465" s="13" t="n">
        <v>463</v>
      </c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6"/>
      <c r="BZ465" s="25"/>
      <c r="CA465" s="27"/>
      <c r="CB465" s="28"/>
      <c r="CC465" s="27"/>
      <c r="CD465" s="27"/>
      <c r="CE465" s="27"/>
      <c r="CF465" s="27"/>
      <c r="CG465" s="27"/>
    </row>
    <row r="466" customFormat="false" ht="12" hidden="false" customHeight="true" outlineLevel="0" collapsed="false">
      <c r="A466" s="13" t="n">
        <v>464</v>
      </c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6"/>
      <c r="BZ466" s="25"/>
      <c r="CA466" s="27"/>
      <c r="CB466" s="28"/>
      <c r="CC466" s="27"/>
      <c r="CD466" s="27"/>
      <c r="CE466" s="27"/>
      <c r="CF466" s="27"/>
      <c r="CG466" s="27"/>
    </row>
    <row r="467" customFormat="false" ht="12" hidden="false" customHeight="true" outlineLevel="0" collapsed="false">
      <c r="A467" s="13" t="n">
        <v>465</v>
      </c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6"/>
      <c r="BZ467" s="25"/>
      <c r="CA467" s="27"/>
      <c r="CB467" s="28"/>
      <c r="CC467" s="27"/>
      <c r="CD467" s="27"/>
      <c r="CE467" s="27"/>
      <c r="CF467" s="27"/>
      <c r="CG467" s="27"/>
    </row>
    <row r="468" customFormat="false" ht="12" hidden="false" customHeight="true" outlineLevel="0" collapsed="false">
      <c r="A468" s="13" t="n">
        <v>466</v>
      </c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6"/>
      <c r="BZ468" s="25"/>
      <c r="CA468" s="27"/>
      <c r="CB468" s="28"/>
      <c r="CC468" s="27"/>
      <c r="CD468" s="27"/>
      <c r="CE468" s="27"/>
      <c r="CF468" s="27"/>
      <c r="CG468" s="27"/>
    </row>
    <row r="469" customFormat="false" ht="12" hidden="false" customHeight="true" outlineLevel="0" collapsed="false">
      <c r="A469" s="13" t="n">
        <v>467</v>
      </c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6"/>
      <c r="BZ469" s="25"/>
      <c r="CA469" s="27"/>
      <c r="CB469" s="28"/>
      <c r="CC469" s="27"/>
      <c r="CD469" s="27"/>
      <c r="CE469" s="27"/>
      <c r="CF469" s="27"/>
      <c r="CG469" s="27"/>
    </row>
    <row r="470" customFormat="false" ht="12" hidden="false" customHeight="true" outlineLevel="0" collapsed="false">
      <c r="A470" s="13" t="n">
        <v>468</v>
      </c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6"/>
      <c r="BZ470" s="25"/>
      <c r="CA470" s="27"/>
      <c r="CB470" s="28"/>
      <c r="CC470" s="27"/>
      <c r="CD470" s="27"/>
      <c r="CE470" s="27"/>
      <c r="CF470" s="27"/>
      <c r="CG470" s="27"/>
    </row>
    <row r="471" customFormat="false" ht="12" hidden="false" customHeight="true" outlineLevel="0" collapsed="false">
      <c r="A471" s="13" t="n">
        <v>469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6"/>
      <c r="BZ471" s="25"/>
      <c r="CA471" s="27"/>
      <c r="CB471" s="28"/>
      <c r="CC471" s="27"/>
      <c r="CD471" s="27"/>
      <c r="CE471" s="27"/>
      <c r="CF471" s="27"/>
      <c r="CG471" s="27"/>
    </row>
    <row r="472" customFormat="false" ht="12" hidden="false" customHeight="true" outlineLevel="0" collapsed="false">
      <c r="A472" s="13" t="n">
        <v>470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6"/>
      <c r="BZ472" s="25"/>
      <c r="CA472" s="27"/>
      <c r="CB472" s="28"/>
      <c r="CC472" s="27"/>
      <c r="CD472" s="27"/>
      <c r="CE472" s="27"/>
      <c r="CF472" s="27"/>
      <c r="CG472" s="27"/>
    </row>
    <row r="473" customFormat="false" ht="12" hidden="false" customHeight="true" outlineLevel="0" collapsed="false">
      <c r="A473" s="13" t="n">
        <v>471</v>
      </c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6"/>
      <c r="BZ473" s="25"/>
      <c r="CA473" s="27"/>
      <c r="CB473" s="28"/>
      <c r="CC473" s="27"/>
      <c r="CD473" s="27"/>
      <c r="CE473" s="27"/>
      <c r="CF473" s="27"/>
      <c r="CG473" s="27"/>
    </row>
    <row r="474" customFormat="false" ht="12" hidden="false" customHeight="true" outlineLevel="0" collapsed="false">
      <c r="A474" s="13" t="n">
        <v>472</v>
      </c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6"/>
      <c r="BZ474" s="25"/>
      <c r="CA474" s="27"/>
      <c r="CB474" s="28"/>
      <c r="CC474" s="27"/>
      <c r="CD474" s="27"/>
      <c r="CE474" s="27"/>
      <c r="CF474" s="27"/>
      <c r="CG474" s="27"/>
    </row>
    <row r="475" customFormat="false" ht="12" hidden="false" customHeight="true" outlineLevel="0" collapsed="false">
      <c r="A475" s="13" t="n">
        <v>473</v>
      </c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6"/>
      <c r="BZ475" s="25"/>
      <c r="CA475" s="27"/>
      <c r="CB475" s="28"/>
      <c r="CC475" s="27"/>
      <c r="CD475" s="27"/>
      <c r="CE475" s="27"/>
      <c r="CF475" s="27"/>
      <c r="CG475" s="27"/>
    </row>
    <row r="476" customFormat="false" ht="12" hidden="false" customHeight="true" outlineLevel="0" collapsed="false">
      <c r="A476" s="13" t="n">
        <v>474</v>
      </c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6"/>
      <c r="BZ476" s="25"/>
      <c r="CA476" s="27"/>
      <c r="CB476" s="28"/>
      <c r="CC476" s="27"/>
      <c r="CD476" s="27"/>
      <c r="CE476" s="27"/>
      <c r="CF476" s="27"/>
      <c r="CG476" s="27"/>
    </row>
    <row r="477" customFormat="false" ht="12" hidden="false" customHeight="true" outlineLevel="0" collapsed="false">
      <c r="A477" s="13" t="n">
        <v>475</v>
      </c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6"/>
      <c r="BZ477" s="25"/>
      <c r="CA477" s="27"/>
      <c r="CB477" s="28"/>
      <c r="CC477" s="27"/>
      <c r="CD477" s="27"/>
      <c r="CE477" s="27"/>
      <c r="CF477" s="27"/>
      <c r="CG477" s="27"/>
    </row>
    <row r="478" customFormat="false" ht="12" hidden="false" customHeight="true" outlineLevel="0" collapsed="false">
      <c r="A478" s="13" t="n">
        <v>476</v>
      </c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6"/>
      <c r="BZ478" s="25"/>
      <c r="CA478" s="27"/>
      <c r="CB478" s="28"/>
      <c r="CC478" s="27"/>
      <c r="CD478" s="27"/>
      <c r="CE478" s="27"/>
      <c r="CF478" s="27"/>
      <c r="CG478" s="27"/>
    </row>
    <row r="479" customFormat="false" ht="12" hidden="false" customHeight="true" outlineLevel="0" collapsed="false">
      <c r="A479" s="13" t="n">
        <v>477</v>
      </c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6"/>
      <c r="BZ479" s="25"/>
      <c r="CA479" s="27"/>
      <c r="CB479" s="28"/>
      <c r="CC479" s="27"/>
      <c r="CD479" s="27"/>
      <c r="CE479" s="27"/>
      <c r="CF479" s="27"/>
      <c r="CG479" s="27"/>
    </row>
    <row r="480" customFormat="false" ht="12" hidden="false" customHeight="true" outlineLevel="0" collapsed="false">
      <c r="A480" s="13" t="n">
        <v>478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6"/>
      <c r="BZ480" s="25"/>
      <c r="CA480" s="27"/>
      <c r="CB480" s="28"/>
      <c r="CC480" s="27"/>
      <c r="CD480" s="27"/>
      <c r="CE480" s="27"/>
      <c r="CF480" s="27"/>
      <c r="CG480" s="27"/>
    </row>
    <row r="481" customFormat="false" ht="12" hidden="false" customHeight="true" outlineLevel="0" collapsed="false">
      <c r="A481" s="13" t="n">
        <v>479</v>
      </c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6"/>
      <c r="BZ481" s="25"/>
      <c r="CA481" s="27"/>
      <c r="CB481" s="28"/>
      <c r="CC481" s="27"/>
      <c r="CD481" s="27"/>
      <c r="CE481" s="27"/>
      <c r="CF481" s="27"/>
      <c r="CG481" s="27"/>
    </row>
    <row r="482" customFormat="false" ht="12" hidden="false" customHeight="true" outlineLevel="0" collapsed="false">
      <c r="A482" s="13" t="n">
        <v>480</v>
      </c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6"/>
      <c r="BZ482" s="25"/>
      <c r="CA482" s="27"/>
      <c r="CB482" s="28"/>
      <c r="CC482" s="27"/>
      <c r="CD482" s="27"/>
      <c r="CE482" s="27"/>
      <c r="CF482" s="27"/>
      <c r="CG482" s="27"/>
    </row>
    <row r="483" customFormat="false" ht="12" hidden="false" customHeight="true" outlineLevel="0" collapsed="false">
      <c r="A483" s="13" t="n">
        <v>481</v>
      </c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6"/>
      <c r="BZ483" s="25"/>
      <c r="CA483" s="27"/>
      <c r="CB483" s="28"/>
      <c r="CC483" s="27"/>
      <c r="CD483" s="27"/>
      <c r="CE483" s="27"/>
      <c r="CF483" s="27"/>
      <c r="CG483" s="27"/>
    </row>
    <row r="484" customFormat="false" ht="12" hidden="false" customHeight="true" outlineLevel="0" collapsed="false">
      <c r="A484" s="13" t="n">
        <v>482</v>
      </c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6"/>
      <c r="BZ484" s="25"/>
      <c r="CA484" s="27"/>
      <c r="CB484" s="28"/>
      <c r="CC484" s="27"/>
      <c r="CD484" s="27"/>
      <c r="CE484" s="27"/>
      <c r="CF484" s="27"/>
      <c r="CG484" s="27"/>
    </row>
    <row r="485" customFormat="false" ht="12" hidden="false" customHeight="true" outlineLevel="0" collapsed="false">
      <c r="A485" s="13" t="n">
        <v>483</v>
      </c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6"/>
      <c r="BZ485" s="25"/>
      <c r="CA485" s="27"/>
      <c r="CB485" s="28"/>
      <c r="CC485" s="27"/>
      <c r="CD485" s="27"/>
      <c r="CE485" s="27"/>
      <c r="CF485" s="27"/>
      <c r="CG485" s="27"/>
    </row>
    <row r="486" customFormat="false" ht="12" hidden="false" customHeight="true" outlineLevel="0" collapsed="false">
      <c r="A486" s="13" t="n">
        <v>484</v>
      </c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6"/>
      <c r="BZ486" s="25"/>
      <c r="CA486" s="27"/>
      <c r="CB486" s="28"/>
      <c r="CC486" s="27"/>
      <c r="CD486" s="27"/>
      <c r="CE486" s="27"/>
      <c r="CF486" s="27"/>
      <c r="CG486" s="27"/>
    </row>
    <row r="487" customFormat="false" ht="12" hidden="false" customHeight="true" outlineLevel="0" collapsed="false">
      <c r="A487" s="13" t="n">
        <v>485</v>
      </c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6"/>
      <c r="BZ487" s="25"/>
      <c r="CA487" s="27"/>
      <c r="CB487" s="28"/>
      <c r="CC487" s="27"/>
      <c r="CD487" s="27"/>
      <c r="CE487" s="27"/>
      <c r="CF487" s="27"/>
      <c r="CG487" s="27"/>
    </row>
    <row r="488" customFormat="false" ht="12" hidden="false" customHeight="true" outlineLevel="0" collapsed="false">
      <c r="A488" s="13" t="n">
        <v>486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6"/>
      <c r="BZ488" s="25"/>
      <c r="CA488" s="27"/>
      <c r="CB488" s="28"/>
      <c r="CC488" s="27"/>
      <c r="CD488" s="27"/>
      <c r="CE488" s="27"/>
      <c r="CF488" s="27"/>
      <c r="CG488" s="27"/>
    </row>
    <row r="489" customFormat="false" ht="12" hidden="false" customHeight="true" outlineLevel="0" collapsed="false">
      <c r="A489" s="13" t="n">
        <v>487</v>
      </c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6"/>
      <c r="BZ489" s="25"/>
      <c r="CA489" s="27"/>
      <c r="CB489" s="28"/>
      <c r="CC489" s="27"/>
      <c r="CD489" s="27"/>
      <c r="CE489" s="27"/>
      <c r="CF489" s="27"/>
      <c r="CG489" s="27"/>
    </row>
    <row r="490" customFormat="false" ht="12" hidden="false" customHeight="true" outlineLevel="0" collapsed="false">
      <c r="A490" s="13" t="n">
        <v>488</v>
      </c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6"/>
      <c r="BZ490" s="25"/>
      <c r="CA490" s="27"/>
      <c r="CB490" s="28"/>
      <c r="CC490" s="27"/>
      <c r="CD490" s="27"/>
      <c r="CE490" s="27"/>
      <c r="CF490" s="27"/>
      <c r="CG490" s="27"/>
    </row>
    <row r="491" customFormat="false" ht="12" hidden="false" customHeight="true" outlineLevel="0" collapsed="false">
      <c r="A491" s="13" t="n">
        <v>489</v>
      </c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6"/>
      <c r="BZ491" s="25"/>
      <c r="CA491" s="27"/>
      <c r="CB491" s="28"/>
      <c r="CC491" s="27"/>
      <c r="CD491" s="27"/>
      <c r="CE491" s="27"/>
      <c r="CF491" s="27"/>
      <c r="CG491" s="27"/>
    </row>
    <row r="492" customFormat="false" ht="12" hidden="false" customHeight="true" outlineLevel="0" collapsed="false">
      <c r="A492" s="13" t="n">
        <v>490</v>
      </c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6"/>
      <c r="BZ492" s="25"/>
      <c r="CA492" s="27"/>
      <c r="CB492" s="28"/>
      <c r="CC492" s="27"/>
      <c r="CD492" s="27"/>
      <c r="CE492" s="27"/>
      <c r="CF492" s="27"/>
      <c r="CG492" s="27"/>
    </row>
    <row r="493" customFormat="false" ht="12" hidden="false" customHeight="true" outlineLevel="0" collapsed="false">
      <c r="A493" s="13" t="n">
        <v>491</v>
      </c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6"/>
      <c r="BZ493" s="25"/>
      <c r="CA493" s="27"/>
      <c r="CB493" s="28"/>
      <c r="CC493" s="27"/>
      <c r="CD493" s="27"/>
      <c r="CE493" s="27"/>
      <c r="CF493" s="27"/>
      <c r="CG493" s="27"/>
    </row>
    <row r="494" customFormat="false" ht="12" hidden="false" customHeight="true" outlineLevel="0" collapsed="false">
      <c r="A494" s="13" t="n">
        <v>492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6"/>
      <c r="BZ494" s="25"/>
      <c r="CA494" s="27"/>
      <c r="CB494" s="28"/>
      <c r="CC494" s="27"/>
      <c r="CD494" s="27"/>
      <c r="CE494" s="27"/>
      <c r="CF494" s="27"/>
      <c r="CG494" s="27"/>
    </row>
    <row r="495" customFormat="false" ht="12" hidden="false" customHeight="true" outlineLevel="0" collapsed="false">
      <c r="A495" s="13" t="n">
        <v>493</v>
      </c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6"/>
      <c r="BZ495" s="25"/>
      <c r="CA495" s="27"/>
      <c r="CB495" s="28"/>
      <c r="CC495" s="27"/>
      <c r="CD495" s="27"/>
      <c r="CE495" s="27"/>
      <c r="CF495" s="27"/>
      <c r="CG495" s="27"/>
    </row>
    <row r="496" customFormat="false" ht="12" hidden="false" customHeight="true" outlineLevel="0" collapsed="false">
      <c r="A496" s="13" t="n">
        <v>494</v>
      </c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6"/>
      <c r="BZ496" s="25"/>
      <c r="CA496" s="27"/>
      <c r="CB496" s="28"/>
      <c r="CC496" s="27"/>
      <c r="CD496" s="27"/>
      <c r="CE496" s="27"/>
      <c r="CF496" s="27"/>
      <c r="CG496" s="27"/>
    </row>
    <row r="497" customFormat="false" ht="12" hidden="false" customHeight="true" outlineLevel="0" collapsed="false">
      <c r="A497" s="13" t="n">
        <v>495</v>
      </c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6"/>
      <c r="BZ497" s="25"/>
      <c r="CA497" s="27"/>
      <c r="CB497" s="28"/>
      <c r="CC497" s="27"/>
      <c r="CD497" s="27"/>
      <c r="CE497" s="27"/>
      <c r="CF497" s="27"/>
      <c r="CG497" s="27"/>
    </row>
    <row r="498" customFormat="false" ht="12" hidden="false" customHeight="true" outlineLevel="0" collapsed="false">
      <c r="A498" s="13" t="n">
        <v>496</v>
      </c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6"/>
      <c r="BZ498" s="25"/>
      <c r="CA498" s="27"/>
      <c r="CB498" s="28"/>
      <c r="CC498" s="27"/>
      <c r="CD498" s="27"/>
      <c r="CE498" s="27"/>
      <c r="CF498" s="27"/>
      <c r="CG498" s="27"/>
    </row>
    <row r="499" customFormat="false" ht="12" hidden="false" customHeight="true" outlineLevel="0" collapsed="false">
      <c r="A499" s="13" t="n">
        <v>497</v>
      </c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6"/>
      <c r="BZ499" s="25"/>
      <c r="CA499" s="27"/>
      <c r="CB499" s="28"/>
      <c r="CC499" s="27"/>
      <c r="CD499" s="27"/>
      <c r="CE499" s="27"/>
      <c r="CF499" s="27"/>
      <c r="CG499" s="27"/>
    </row>
    <row r="500" customFormat="false" ht="12" hidden="false" customHeight="true" outlineLevel="0" collapsed="false">
      <c r="A500" s="13" t="n">
        <v>498</v>
      </c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6"/>
      <c r="BZ500" s="25"/>
      <c r="CA500" s="27"/>
      <c r="CB500" s="28"/>
      <c r="CC500" s="27"/>
      <c r="CD500" s="27"/>
      <c r="CE500" s="27"/>
      <c r="CF500" s="27"/>
      <c r="CG500" s="27"/>
    </row>
    <row r="501" customFormat="false" ht="12" hidden="false" customHeight="true" outlineLevel="0" collapsed="false">
      <c r="A501" s="13" t="n">
        <v>499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6"/>
      <c r="BZ501" s="25"/>
      <c r="CA501" s="27"/>
      <c r="CB501" s="28"/>
      <c r="CC501" s="27"/>
      <c r="CD501" s="27"/>
      <c r="CE501" s="27"/>
      <c r="CF501" s="27"/>
      <c r="CG501" s="27"/>
    </row>
    <row r="502" customFormat="false" ht="12" hidden="false" customHeight="true" outlineLevel="0" collapsed="false">
      <c r="A502" s="13" t="n">
        <v>500</v>
      </c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6"/>
      <c r="BZ502" s="25"/>
      <c r="CA502" s="27"/>
      <c r="CB502" s="28"/>
      <c r="CC502" s="27"/>
      <c r="CD502" s="27"/>
      <c r="CE502" s="27"/>
      <c r="CF502" s="27"/>
      <c r="CG502" s="27"/>
    </row>
    <row r="503" customFormat="false" ht="12" hidden="false" customHeight="true" outlineLevel="0" collapsed="false">
      <c r="A503" s="13" t="n">
        <v>501</v>
      </c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6"/>
      <c r="BZ503" s="25"/>
      <c r="CA503" s="27"/>
      <c r="CB503" s="28"/>
      <c r="CC503" s="27"/>
      <c r="CD503" s="27"/>
      <c r="CE503" s="27"/>
      <c r="CF503" s="27"/>
      <c r="CG503" s="27"/>
    </row>
    <row r="504" customFormat="false" ht="12" hidden="false" customHeight="true" outlineLevel="0" collapsed="false">
      <c r="A504" s="13" t="n">
        <v>502</v>
      </c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6"/>
      <c r="BZ504" s="25"/>
      <c r="CA504" s="27"/>
      <c r="CB504" s="28"/>
      <c r="CC504" s="27"/>
      <c r="CD504" s="27"/>
      <c r="CE504" s="27"/>
      <c r="CF504" s="27"/>
      <c r="CG504" s="27"/>
    </row>
    <row r="505" customFormat="false" ht="12" hidden="false" customHeight="true" outlineLevel="0" collapsed="false">
      <c r="A505" s="13" t="n">
        <v>503</v>
      </c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6"/>
      <c r="BZ505" s="25"/>
      <c r="CA505" s="27"/>
      <c r="CB505" s="28"/>
      <c r="CC505" s="27"/>
      <c r="CD505" s="27"/>
      <c r="CE505" s="27"/>
      <c r="CF505" s="27"/>
      <c r="CG505" s="27"/>
    </row>
    <row r="506" customFormat="false" ht="12" hidden="false" customHeight="true" outlineLevel="0" collapsed="false">
      <c r="A506" s="13" t="n">
        <v>504</v>
      </c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6"/>
      <c r="BZ506" s="25"/>
      <c r="CA506" s="27"/>
      <c r="CB506" s="28"/>
      <c r="CC506" s="27"/>
      <c r="CD506" s="27"/>
      <c r="CE506" s="27"/>
      <c r="CF506" s="27"/>
      <c r="CG506" s="27"/>
    </row>
    <row r="507" customFormat="false" ht="12" hidden="false" customHeight="true" outlineLevel="0" collapsed="false">
      <c r="A507" s="13" t="n">
        <v>505</v>
      </c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6"/>
      <c r="BZ507" s="25"/>
      <c r="CA507" s="27"/>
      <c r="CB507" s="28"/>
      <c r="CC507" s="27"/>
      <c r="CD507" s="27"/>
      <c r="CE507" s="27"/>
      <c r="CF507" s="27"/>
      <c r="CG507" s="27"/>
    </row>
    <row r="508" customFormat="false" ht="12" hidden="false" customHeight="true" outlineLevel="0" collapsed="false">
      <c r="A508" s="13" t="n">
        <v>506</v>
      </c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6"/>
      <c r="BZ508" s="25"/>
      <c r="CA508" s="27"/>
      <c r="CB508" s="28"/>
      <c r="CC508" s="27"/>
      <c r="CD508" s="27"/>
      <c r="CE508" s="27"/>
      <c r="CF508" s="27"/>
      <c r="CG508" s="27"/>
    </row>
    <row r="509" customFormat="false" ht="12" hidden="false" customHeight="true" outlineLevel="0" collapsed="false">
      <c r="A509" s="13" t="n">
        <v>507</v>
      </c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6"/>
      <c r="BZ509" s="25"/>
      <c r="CA509" s="27"/>
      <c r="CB509" s="28"/>
      <c r="CC509" s="27"/>
      <c r="CD509" s="27"/>
      <c r="CE509" s="27"/>
      <c r="CF509" s="27"/>
      <c r="CG509" s="27"/>
    </row>
    <row r="510" customFormat="false" ht="12" hidden="false" customHeight="true" outlineLevel="0" collapsed="false">
      <c r="A510" s="13" t="n">
        <v>508</v>
      </c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6"/>
      <c r="BZ510" s="25"/>
      <c r="CA510" s="27"/>
      <c r="CB510" s="28"/>
      <c r="CC510" s="27"/>
      <c r="CD510" s="27"/>
      <c r="CE510" s="27"/>
      <c r="CF510" s="27"/>
      <c r="CG510" s="27"/>
    </row>
    <row r="511" customFormat="false" ht="12" hidden="false" customHeight="true" outlineLevel="0" collapsed="false">
      <c r="A511" s="13" t="n">
        <v>509</v>
      </c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6"/>
      <c r="BZ511" s="25"/>
      <c r="CA511" s="27"/>
      <c r="CB511" s="28"/>
      <c r="CC511" s="27"/>
      <c r="CD511" s="27"/>
      <c r="CE511" s="27"/>
      <c r="CF511" s="27"/>
      <c r="CG511" s="27"/>
    </row>
    <row r="512" customFormat="false" ht="12" hidden="false" customHeight="true" outlineLevel="0" collapsed="false">
      <c r="A512" s="13" t="n">
        <v>510</v>
      </c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6"/>
      <c r="BZ512" s="25"/>
      <c r="CA512" s="27"/>
      <c r="CB512" s="28"/>
      <c r="CC512" s="27"/>
      <c r="CD512" s="27"/>
      <c r="CE512" s="27"/>
      <c r="CF512" s="27"/>
      <c r="CG512" s="27"/>
    </row>
    <row r="513" customFormat="false" ht="12" hidden="false" customHeight="true" outlineLevel="0" collapsed="false">
      <c r="A513" s="13" t="n">
        <v>511</v>
      </c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6"/>
      <c r="BZ513" s="25"/>
      <c r="CA513" s="27"/>
      <c r="CB513" s="28"/>
      <c r="CC513" s="27"/>
      <c r="CD513" s="27"/>
      <c r="CE513" s="27"/>
      <c r="CF513" s="27"/>
      <c r="CG513" s="27"/>
    </row>
    <row r="514" customFormat="false" ht="12" hidden="false" customHeight="true" outlineLevel="0" collapsed="false">
      <c r="A514" s="13" t="n">
        <v>512</v>
      </c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6"/>
      <c r="BZ514" s="25"/>
      <c r="CA514" s="27"/>
      <c r="CB514" s="28"/>
      <c r="CC514" s="27"/>
      <c r="CD514" s="27"/>
      <c r="CE514" s="27"/>
      <c r="CF514" s="27"/>
      <c r="CG514" s="27"/>
    </row>
    <row r="515" customFormat="false" ht="12" hidden="false" customHeight="true" outlineLevel="0" collapsed="false">
      <c r="A515" s="13" t="n">
        <v>513</v>
      </c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6"/>
      <c r="BZ515" s="25"/>
      <c r="CA515" s="27"/>
      <c r="CB515" s="28"/>
      <c r="CC515" s="27"/>
      <c r="CD515" s="27"/>
      <c r="CE515" s="27"/>
      <c r="CF515" s="27"/>
      <c r="CG515" s="27"/>
    </row>
    <row r="516" customFormat="false" ht="12" hidden="false" customHeight="true" outlineLevel="0" collapsed="false">
      <c r="A516" s="13" t="n">
        <v>514</v>
      </c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6"/>
      <c r="BZ516" s="25"/>
      <c r="CA516" s="27"/>
      <c r="CB516" s="28"/>
      <c r="CC516" s="27"/>
      <c r="CD516" s="27"/>
      <c r="CE516" s="27"/>
      <c r="CF516" s="27"/>
      <c r="CG516" s="27"/>
    </row>
    <row r="517" customFormat="false" ht="12" hidden="false" customHeight="true" outlineLevel="0" collapsed="false">
      <c r="A517" s="13" t="n">
        <v>515</v>
      </c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6"/>
      <c r="BZ517" s="25"/>
      <c r="CA517" s="27"/>
      <c r="CB517" s="28"/>
      <c r="CC517" s="27"/>
      <c r="CD517" s="27"/>
      <c r="CE517" s="27"/>
      <c r="CF517" s="27"/>
      <c r="CG517" s="27"/>
    </row>
    <row r="518" customFormat="false" ht="12" hidden="false" customHeight="true" outlineLevel="0" collapsed="false">
      <c r="A518" s="13" t="n">
        <v>516</v>
      </c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6"/>
      <c r="BZ518" s="25"/>
      <c r="CA518" s="27"/>
      <c r="CB518" s="28"/>
      <c r="CC518" s="27"/>
      <c r="CD518" s="27"/>
      <c r="CE518" s="27"/>
      <c r="CF518" s="27"/>
      <c r="CG518" s="27"/>
    </row>
    <row r="519" customFormat="false" ht="12" hidden="false" customHeight="true" outlineLevel="0" collapsed="false">
      <c r="A519" s="13" t="n">
        <v>517</v>
      </c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6"/>
      <c r="BZ519" s="25"/>
      <c r="CA519" s="27"/>
      <c r="CB519" s="28"/>
      <c r="CC519" s="27"/>
      <c r="CD519" s="27"/>
      <c r="CE519" s="27"/>
      <c r="CF519" s="27"/>
      <c r="CG519" s="27"/>
    </row>
    <row r="520" customFormat="false" ht="12" hidden="false" customHeight="true" outlineLevel="0" collapsed="false">
      <c r="A520" s="13" t="n">
        <v>518</v>
      </c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6"/>
      <c r="BZ520" s="25"/>
      <c r="CA520" s="27"/>
      <c r="CB520" s="28"/>
      <c r="CC520" s="27"/>
      <c r="CD520" s="27"/>
      <c r="CE520" s="27"/>
      <c r="CF520" s="27"/>
      <c r="CG520" s="27"/>
    </row>
    <row r="521" customFormat="false" ht="12" hidden="false" customHeight="true" outlineLevel="0" collapsed="false">
      <c r="A521" s="13" t="n">
        <v>519</v>
      </c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6"/>
      <c r="BZ521" s="25"/>
      <c r="CA521" s="27"/>
      <c r="CB521" s="28"/>
      <c r="CC521" s="27"/>
      <c r="CD521" s="27"/>
      <c r="CE521" s="27"/>
      <c r="CF521" s="27"/>
      <c r="CG521" s="27"/>
    </row>
    <row r="522" customFormat="false" ht="12" hidden="false" customHeight="true" outlineLevel="0" collapsed="false">
      <c r="A522" s="13" t="n">
        <v>520</v>
      </c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6"/>
      <c r="BZ522" s="25"/>
      <c r="CA522" s="27"/>
      <c r="CB522" s="28"/>
      <c r="CC522" s="27"/>
      <c r="CD522" s="27"/>
      <c r="CE522" s="27"/>
      <c r="CF522" s="27"/>
      <c r="CG522" s="27"/>
    </row>
    <row r="523" customFormat="false" ht="12" hidden="false" customHeight="true" outlineLevel="0" collapsed="false">
      <c r="A523" s="13" t="n">
        <v>521</v>
      </c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6"/>
      <c r="BZ523" s="25"/>
      <c r="CA523" s="27"/>
      <c r="CB523" s="28"/>
      <c r="CC523" s="27"/>
      <c r="CD523" s="27"/>
      <c r="CE523" s="27"/>
      <c r="CF523" s="27"/>
      <c r="CG523" s="27"/>
    </row>
    <row r="524" customFormat="false" ht="12" hidden="false" customHeight="true" outlineLevel="0" collapsed="false">
      <c r="A524" s="13" t="n">
        <v>522</v>
      </c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6"/>
      <c r="BZ524" s="25"/>
      <c r="CA524" s="27"/>
      <c r="CB524" s="28"/>
      <c r="CC524" s="27"/>
      <c r="CD524" s="27"/>
      <c r="CE524" s="27"/>
      <c r="CF524" s="27"/>
      <c r="CG524" s="27"/>
    </row>
    <row r="525" customFormat="false" ht="12" hidden="false" customHeight="true" outlineLevel="0" collapsed="false">
      <c r="A525" s="13" t="n">
        <v>523</v>
      </c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6"/>
      <c r="BZ525" s="25"/>
      <c r="CA525" s="27"/>
      <c r="CB525" s="28"/>
      <c r="CC525" s="27"/>
      <c r="CD525" s="27"/>
      <c r="CE525" s="27"/>
      <c r="CF525" s="27"/>
      <c r="CG525" s="27"/>
    </row>
    <row r="526" customFormat="false" ht="12" hidden="false" customHeight="true" outlineLevel="0" collapsed="false">
      <c r="A526" s="13" t="n">
        <v>524</v>
      </c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6"/>
      <c r="BZ526" s="25"/>
      <c r="CA526" s="27"/>
      <c r="CB526" s="28"/>
      <c r="CC526" s="27"/>
      <c r="CD526" s="27"/>
      <c r="CE526" s="27"/>
      <c r="CF526" s="27"/>
      <c r="CG526" s="27"/>
    </row>
    <row r="527" customFormat="false" ht="12" hidden="false" customHeight="true" outlineLevel="0" collapsed="false">
      <c r="A527" s="13" t="n">
        <v>525</v>
      </c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6"/>
      <c r="BZ527" s="25"/>
      <c r="CA527" s="27"/>
      <c r="CB527" s="28"/>
      <c r="CC527" s="27"/>
      <c r="CD527" s="27"/>
      <c r="CE527" s="27"/>
      <c r="CF527" s="27"/>
      <c r="CG527" s="27"/>
    </row>
    <row r="528" customFormat="false" ht="12" hidden="false" customHeight="true" outlineLevel="0" collapsed="false">
      <c r="A528" s="13" t="n">
        <v>526</v>
      </c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6"/>
      <c r="BZ528" s="25"/>
      <c r="CA528" s="27"/>
      <c r="CB528" s="28"/>
      <c r="CC528" s="27"/>
      <c r="CD528" s="27"/>
      <c r="CE528" s="27"/>
      <c r="CF528" s="27"/>
      <c r="CG528" s="27"/>
    </row>
    <row r="529" customFormat="false" ht="12" hidden="false" customHeight="true" outlineLevel="0" collapsed="false">
      <c r="A529" s="13" t="n">
        <v>527</v>
      </c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6"/>
      <c r="BZ529" s="25"/>
      <c r="CA529" s="27"/>
      <c r="CB529" s="28"/>
      <c r="CC529" s="27"/>
      <c r="CD529" s="27"/>
      <c r="CE529" s="27"/>
      <c r="CF529" s="27"/>
      <c r="CG529" s="27"/>
    </row>
    <row r="530" customFormat="false" ht="12" hidden="false" customHeight="true" outlineLevel="0" collapsed="false">
      <c r="A530" s="13" t="n">
        <v>528</v>
      </c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6"/>
      <c r="BZ530" s="25"/>
      <c r="CA530" s="27"/>
      <c r="CB530" s="28"/>
      <c r="CC530" s="27"/>
      <c r="CD530" s="27"/>
      <c r="CE530" s="27"/>
      <c r="CF530" s="27"/>
      <c r="CG530" s="27"/>
    </row>
    <row r="531" customFormat="false" ht="12" hidden="false" customHeight="true" outlineLevel="0" collapsed="false">
      <c r="A531" s="13" t="n">
        <v>529</v>
      </c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6"/>
      <c r="BZ531" s="25"/>
      <c r="CA531" s="27"/>
      <c r="CB531" s="28"/>
      <c r="CC531" s="27"/>
      <c r="CD531" s="27"/>
      <c r="CE531" s="27"/>
      <c r="CF531" s="27"/>
      <c r="CG531" s="27"/>
    </row>
    <row r="532" customFormat="false" ht="12" hidden="false" customHeight="true" outlineLevel="0" collapsed="false">
      <c r="A532" s="13" t="n">
        <v>530</v>
      </c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6"/>
      <c r="BZ532" s="25"/>
      <c r="CA532" s="27"/>
      <c r="CB532" s="28"/>
      <c r="CC532" s="27"/>
      <c r="CD532" s="27"/>
      <c r="CE532" s="27"/>
      <c r="CF532" s="27"/>
      <c r="CG532" s="27"/>
    </row>
    <row r="533" customFormat="false" ht="12" hidden="false" customHeight="true" outlineLevel="0" collapsed="false">
      <c r="A533" s="13" t="n">
        <v>531</v>
      </c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6"/>
      <c r="BZ533" s="25"/>
      <c r="CA533" s="27"/>
      <c r="CB533" s="28"/>
      <c r="CC533" s="27"/>
      <c r="CD533" s="27"/>
      <c r="CE533" s="27"/>
      <c r="CF533" s="27"/>
      <c r="CG533" s="27"/>
    </row>
    <row r="534" customFormat="false" ht="12" hidden="false" customHeight="true" outlineLevel="0" collapsed="false">
      <c r="A534" s="13" t="n">
        <v>532</v>
      </c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6"/>
      <c r="BZ534" s="25"/>
      <c r="CA534" s="27"/>
      <c r="CB534" s="28"/>
      <c r="CC534" s="27"/>
      <c r="CD534" s="27"/>
      <c r="CE534" s="27"/>
      <c r="CF534" s="27"/>
      <c r="CG534" s="27"/>
    </row>
    <row r="535" customFormat="false" ht="12" hidden="false" customHeight="true" outlineLevel="0" collapsed="false">
      <c r="A535" s="13" t="n">
        <v>533</v>
      </c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6"/>
      <c r="BZ535" s="25"/>
      <c r="CA535" s="27"/>
      <c r="CB535" s="28"/>
      <c r="CC535" s="27"/>
      <c r="CD535" s="27"/>
      <c r="CE535" s="27"/>
      <c r="CF535" s="27"/>
      <c r="CG535" s="27"/>
    </row>
    <row r="536" customFormat="false" ht="12" hidden="false" customHeight="true" outlineLevel="0" collapsed="false">
      <c r="A536" s="13" t="n">
        <v>534</v>
      </c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6"/>
      <c r="BZ536" s="25"/>
      <c r="CA536" s="27"/>
      <c r="CB536" s="28"/>
      <c r="CC536" s="27"/>
      <c r="CD536" s="27"/>
      <c r="CE536" s="27"/>
      <c r="CF536" s="27"/>
      <c r="CG536" s="27"/>
    </row>
    <row r="537" customFormat="false" ht="12" hidden="false" customHeight="true" outlineLevel="0" collapsed="false">
      <c r="A537" s="13" t="n">
        <v>535</v>
      </c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6"/>
      <c r="BZ537" s="25"/>
      <c r="CA537" s="27"/>
      <c r="CB537" s="28"/>
      <c r="CC537" s="27"/>
      <c r="CD537" s="27"/>
      <c r="CE537" s="27"/>
      <c r="CF537" s="27"/>
      <c r="CG537" s="27"/>
    </row>
    <row r="538" customFormat="false" ht="12" hidden="false" customHeight="true" outlineLevel="0" collapsed="false">
      <c r="A538" s="13" t="n">
        <v>536</v>
      </c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6"/>
      <c r="BZ538" s="25"/>
      <c r="CA538" s="27"/>
      <c r="CB538" s="28"/>
      <c r="CC538" s="27"/>
      <c r="CD538" s="27"/>
      <c r="CE538" s="27"/>
      <c r="CF538" s="27"/>
      <c r="CG538" s="27"/>
    </row>
    <row r="539" customFormat="false" ht="12" hidden="false" customHeight="true" outlineLevel="0" collapsed="false">
      <c r="A539" s="13" t="n">
        <v>537</v>
      </c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6"/>
      <c r="BZ539" s="25"/>
      <c r="CA539" s="27"/>
      <c r="CB539" s="28"/>
      <c r="CC539" s="27"/>
      <c r="CD539" s="27"/>
      <c r="CE539" s="27"/>
      <c r="CF539" s="27"/>
      <c r="CG539" s="27"/>
    </row>
    <row r="540" customFormat="false" ht="12" hidden="false" customHeight="true" outlineLevel="0" collapsed="false">
      <c r="A540" s="13" t="n">
        <v>538</v>
      </c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6"/>
      <c r="BZ540" s="25"/>
      <c r="CA540" s="27"/>
      <c r="CB540" s="28"/>
      <c r="CC540" s="27"/>
      <c r="CD540" s="27"/>
      <c r="CE540" s="27"/>
      <c r="CF540" s="27"/>
      <c r="CG540" s="27"/>
    </row>
    <row r="541" customFormat="false" ht="12" hidden="false" customHeight="true" outlineLevel="0" collapsed="false">
      <c r="A541" s="13" t="n">
        <v>539</v>
      </c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6"/>
      <c r="BZ541" s="25"/>
      <c r="CA541" s="27"/>
      <c r="CB541" s="28"/>
      <c r="CC541" s="27"/>
      <c r="CD541" s="27"/>
      <c r="CE541" s="27"/>
      <c r="CF541" s="27"/>
      <c r="CG541" s="27"/>
    </row>
    <row r="542" customFormat="false" ht="12" hidden="false" customHeight="true" outlineLevel="0" collapsed="false">
      <c r="A542" s="13" t="n">
        <v>540</v>
      </c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6"/>
      <c r="BZ542" s="25"/>
      <c r="CA542" s="27"/>
      <c r="CB542" s="28"/>
      <c r="CC542" s="27"/>
      <c r="CD542" s="27"/>
      <c r="CE542" s="27"/>
      <c r="CF542" s="27"/>
      <c r="CG542" s="27"/>
    </row>
    <row r="543" customFormat="false" ht="12" hidden="false" customHeight="true" outlineLevel="0" collapsed="false">
      <c r="A543" s="13" t="n">
        <v>541</v>
      </c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6"/>
      <c r="BZ543" s="25"/>
      <c r="CA543" s="27"/>
      <c r="CB543" s="28"/>
      <c r="CC543" s="27"/>
      <c r="CD543" s="27"/>
      <c r="CE543" s="27"/>
      <c r="CF543" s="27"/>
      <c r="CG543" s="27"/>
    </row>
    <row r="544" customFormat="false" ht="12" hidden="false" customHeight="true" outlineLevel="0" collapsed="false">
      <c r="A544" s="13" t="n">
        <v>542</v>
      </c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6"/>
      <c r="BZ544" s="25"/>
      <c r="CA544" s="27"/>
      <c r="CB544" s="28"/>
      <c r="CC544" s="27"/>
      <c r="CD544" s="27"/>
      <c r="CE544" s="27"/>
      <c r="CF544" s="27"/>
      <c r="CG544" s="27"/>
    </row>
    <row r="545" customFormat="false" ht="12" hidden="false" customHeight="true" outlineLevel="0" collapsed="false">
      <c r="A545" s="13" t="n">
        <v>543</v>
      </c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6"/>
      <c r="BZ545" s="25"/>
      <c r="CA545" s="27"/>
      <c r="CB545" s="28"/>
      <c r="CC545" s="27"/>
      <c r="CD545" s="27"/>
      <c r="CE545" s="27"/>
      <c r="CF545" s="27"/>
      <c r="CG545" s="27"/>
    </row>
    <row r="546" customFormat="false" ht="12" hidden="false" customHeight="true" outlineLevel="0" collapsed="false">
      <c r="A546" s="13" t="n">
        <v>544</v>
      </c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6"/>
      <c r="BZ546" s="25"/>
      <c r="CA546" s="27"/>
      <c r="CB546" s="28"/>
      <c r="CC546" s="27"/>
      <c r="CD546" s="27"/>
      <c r="CE546" s="27"/>
      <c r="CF546" s="27"/>
      <c r="CG546" s="27"/>
    </row>
    <row r="547" customFormat="false" ht="12" hidden="false" customHeight="true" outlineLevel="0" collapsed="false">
      <c r="A547" s="13" t="n">
        <v>545</v>
      </c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6"/>
      <c r="BZ547" s="25"/>
      <c r="CA547" s="27"/>
      <c r="CB547" s="28"/>
      <c r="CC547" s="27"/>
      <c r="CD547" s="27"/>
      <c r="CE547" s="27"/>
      <c r="CF547" s="27"/>
      <c r="CG547" s="27"/>
    </row>
    <row r="548" customFormat="false" ht="12" hidden="false" customHeight="true" outlineLevel="0" collapsed="false">
      <c r="A548" s="13" t="n">
        <v>546</v>
      </c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30"/>
      <c r="BZ548" s="29"/>
      <c r="CA548" s="27"/>
      <c r="CB548" s="28"/>
      <c r="CC548" s="27"/>
      <c r="CD548" s="27"/>
      <c r="CE548" s="27"/>
      <c r="CF548" s="27"/>
      <c r="CG548" s="27"/>
    </row>
    <row r="549" customFormat="false" ht="12" hidden="false" customHeight="true" outlineLevel="0" collapsed="false">
      <c r="A549" s="13" t="n">
        <v>547</v>
      </c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30"/>
      <c r="BZ549" s="29"/>
      <c r="CA549" s="27"/>
      <c r="CB549" s="28"/>
      <c r="CC549" s="27"/>
      <c r="CD549" s="27"/>
      <c r="CE549" s="27"/>
      <c r="CF549" s="27"/>
      <c r="CG549" s="27"/>
    </row>
    <row r="550" customFormat="false" ht="12" hidden="false" customHeight="true" outlineLevel="0" collapsed="false">
      <c r="A550" s="13" t="n">
        <v>548</v>
      </c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30"/>
      <c r="BZ550" s="29"/>
      <c r="CA550" s="27"/>
      <c r="CB550" s="28"/>
      <c r="CC550" s="27"/>
      <c r="CD550" s="27"/>
      <c r="CE550" s="27"/>
      <c r="CF550" s="27"/>
      <c r="CG550" s="27"/>
    </row>
    <row r="551" customFormat="false" ht="12" hidden="false" customHeight="true" outlineLevel="0" collapsed="false">
      <c r="A551" s="13" t="n">
        <v>549</v>
      </c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30"/>
      <c r="BZ551" s="29"/>
      <c r="CA551" s="27"/>
      <c r="CB551" s="28"/>
      <c r="CC551" s="27"/>
      <c r="CD551" s="27"/>
      <c r="CE551" s="27"/>
      <c r="CF551" s="27"/>
      <c r="CG551" s="27"/>
    </row>
    <row r="552" customFormat="false" ht="12" hidden="false" customHeight="true" outlineLevel="0" collapsed="false">
      <c r="A552" s="13" t="n">
        <v>550</v>
      </c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30"/>
      <c r="BZ552" s="29"/>
      <c r="CA552" s="27"/>
      <c r="CB552" s="28"/>
      <c r="CC552" s="27"/>
      <c r="CD552" s="27"/>
      <c r="CE552" s="27"/>
      <c r="CF552" s="27"/>
      <c r="CG552" s="27"/>
    </row>
    <row r="553" customFormat="false" ht="12" hidden="false" customHeight="true" outlineLevel="0" collapsed="false">
      <c r="A553" s="13" t="n">
        <v>551</v>
      </c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30"/>
      <c r="BZ553" s="29"/>
      <c r="CA553" s="27"/>
      <c r="CB553" s="28"/>
      <c r="CC553" s="27"/>
      <c r="CD553" s="27"/>
      <c r="CE553" s="27"/>
      <c r="CF553" s="27"/>
      <c r="CG553" s="27"/>
    </row>
    <row r="554" customFormat="false" ht="12" hidden="false" customHeight="true" outlineLevel="0" collapsed="false">
      <c r="A554" s="13" t="n">
        <v>552</v>
      </c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30"/>
      <c r="BZ554" s="29"/>
      <c r="CA554" s="27"/>
      <c r="CB554" s="28"/>
      <c r="CC554" s="27"/>
      <c r="CD554" s="27"/>
      <c r="CE554" s="27"/>
      <c r="CF554" s="27"/>
      <c r="CG554" s="27"/>
    </row>
    <row r="555" customFormat="false" ht="12" hidden="false" customHeight="true" outlineLevel="0" collapsed="false">
      <c r="A555" s="13" t="n">
        <v>553</v>
      </c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30"/>
      <c r="BZ555" s="29"/>
      <c r="CA555" s="27"/>
      <c r="CB555" s="28"/>
      <c r="CC555" s="27"/>
      <c r="CD555" s="27"/>
      <c r="CE555" s="27"/>
      <c r="CF555" s="27"/>
      <c r="CG555" s="27"/>
    </row>
    <row r="556" customFormat="false" ht="12" hidden="false" customHeight="true" outlineLevel="0" collapsed="false">
      <c r="A556" s="13" t="n">
        <v>554</v>
      </c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30"/>
      <c r="BZ556" s="29"/>
      <c r="CA556" s="27"/>
      <c r="CB556" s="28"/>
      <c r="CC556" s="27"/>
      <c r="CD556" s="27"/>
      <c r="CE556" s="27"/>
      <c r="CF556" s="27"/>
      <c r="CG556" s="27"/>
    </row>
    <row r="557" customFormat="false" ht="12" hidden="false" customHeight="true" outlineLevel="0" collapsed="false">
      <c r="A557" s="13" t="n">
        <v>555</v>
      </c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30"/>
      <c r="BZ557" s="29"/>
      <c r="CA557" s="27"/>
      <c r="CB557" s="28"/>
      <c r="CC557" s="27"/>
      <c r="CD557" s="27"/>
      <c r="CE557" s="27"/>
      <c r="CF557" s="27"/>
      <c r="CG557" s="27"/>
    </row>
    <row r="558" customFormat="false" ht="12" hidden="false" customHeight="true" outlineLevel="0" collapsed="false">
      <c r="A558" s="13" t="n">
        <v>556</v>
      </c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30"/>
      <c r="BZ558" s="29"/>
      <c r="CA558" s="27"/>
      <c r="CB558" s="28"/>
      <c r="CC558" s="27"/>
      <c r="CD558" s="27"/>
      <c r="CE558" s="27"/>
      <c r="CF558" s="27"/>
      <c r="CG558" s="27"/>
    </row>
    <row r="559" customFormat="false" ht="12" hidden="false" customHeight="true" outlineLevel="0" collapsed="false">
      <c r="A559" s="13" t="n">
        <v>557</v>
      </c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30"/>
      <c r="BZ559" s="29"/>
      <c r="CA559" s="27"/>
      <c r="CB559" s="28"/>
      <c r="CC559" s="27"/>
      <c r="CD559" s="27"/>
      <c r="CE559" s="27"/>
      <c r="CF559" s="27"/>
      <c r="CG559" s="27"/>
    </row>
    <row r="560" customFormat="false" ht="12" hidden="false" customHeight="true" outlineLevel="0" collapsed="false">
      <c r="A560" s="13" t="n">
        <v>558</v>
      </c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30"/>
      <c r="BZ560" s="29"/>
      <c r="CA560" s="27"/>
      <c r="CB560" s="28"/>
      <c r="CC560" s="27"/>
      <c r="CD560" s="27"/>
      <c r="CE560" s="27"/>
      <c r="CF560" s="27"/>
      <c r="CG560" s="27"/>
    </row>
    <row r="561" customFormat="false" ht="12" hidden="false" customHeight="true" outlineLevel="0" collapsed="false">
      <c r="A561" s="13" t="n">
        <v>559</v>
      </c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30"/>
      <c r="BZ561" s="29"/>
      <c r="CA561" s="27"/>
      <c r="CB561" s="28"/>
      <c r="CC561" s="27"/>
      <c r="CD561" s="27"/>
      <c r="CE561" s="27"/>
      <c r="CF561" s="27"/>
      <c r="CG561" s="27"/>
    </row>
    <row r="562" customFormat="false" ht="12" hidden="false" customHeight="true" outlineLevel="0" collapsed="false">
      <c r="A562" s="13" t="n">
        <v>560</v>
      </c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30"/>
      <c r="BZ562" s="29"/>
      <c r="CA562" s="27"/>
      <c r="CB562" s="28"/>
      <c r="CC562" s="27"/>
      <c r="CD562" s="27"/>
      <c r="CE562" s="27"/>
      <c r="CF562" s="27"/>
      <c r="CG562" s="27"/>
    </row>
    <row r="563" customFormat="false" ht="12" hidden="false" customHeight="true" outlineLevel="0" collapsed="false">
      <c r="A563" s="13" t="n">
        <v>561</v>
      </c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30"/>
      <c r="BZ563" s="29"/>
      <c r="CA563" s="27"/>
      <c r="CB563" s="28"/>
      <c r="CC563" s="27"/>
      <c r="CD563" s="27"/>
      <c r="CE563" s="27"/>
      <c r="CF563" s="27"/>
      <c r="CG563" s="27"/>
    </row>
    <row r="564" customFormat="false" ht="12" hidden="false" customHeight="true" outlineLevel="0" collapsed="false">
      <c r="A564" s="13" t="n">
        <v>562</v>
      </c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30"/>
      <c r="BZ564" s="29"/>
      <c r="CA564" s="27"/>
      <c r="CB564" s="28"/>
      <c r="CC564" s="27"/>
      <c r="CD564" s="27"/>
      <c r="CE564" s="27"/>
      <c r="CF564" s="27"/>
      <c r="CG564" s="27"/>
    </row>
    <row r="565" customFormat="false" ht="12" hidden="false" customHeight="true" outlineLevel="0" collapsed="false">
      <c r="A565" s="13" t="n">
        <v>563</v>
      </c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30"/>
      <c r="BZ565" s="29"/>
      <c r="CA565" s="27"/>
      <c r="CB565" s="28"/>
      <c r="CC565" s="27"/>
      <c r="CD565" s="27"/>
      <c r="CE565" s="27"/>
      <c r="CF565" s="27"/>
      <c r="CG565" s="27"/>
    </row>
    <row r="566" customFormat="false" ht="12" hidden="false" customHeight="true" outlineLevel="0" collapsed="false">
      <c r="A566" s="13" t="n">
        <v>564</v>
      </c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30"/>
      <c r="BZ566" s="29"/>
      <c r="CA566" s="27"/>
      <c r="CB566" s="28"/>
      <c r="CC566" s="27"/>
      <c r="CD566" s="27"/>
      <c r="CE566" s="27"/>
      <c r="CF566" s="27"/>
      <c r="CG566" s="27"/>
    </row>
    <row r="567" customFormat="false" ht="12" hidden="false" customHeight="true" outlineLevel="0" collapsed="false">
      <c r="A567" s="13" t="n">
        <v>565</v>
      </c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30"/>
      <c r="BZ567" s="29"/>
      <c r="CA567" s="27"/>
      <c r="CB567" s="28"/>
      <c r="CC567" s="27"/>
      <c r="CD567" s="27"/>
      <c r="CE567" s="27"/>
      <c r="CF567" s="27"/>
      <c r="CG567" s="27"/>
    </row>
    <row r="568" customFormat="false" ht="12" hidden="false" customHeight="true" outlineLevel="0" collapsed="false">
      <c r="A568" s="13" t="n">
        <v>566</v>
      </c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30"/>
      <c r="BZ568" s="29"/>
      <c r="CA568" s="27"/>
      <c r="CB568" s="28"/>
      <c r="CC568" s="27"/>
      <c r="CD568" s="27"/>
      <c r="CE568" s="27"/>
      <c r="CF568" s="27"/>
      <c r="CG568" s="27"/>
    </row>
    <row r="569" customFormat="false" ht="12" hidden="false" customHeight="true" outlineLevel="0" collapsed="false">
      <c r="A569" s="13" t="n">
        <v>567</v>
      </c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30"/>
      <c r="BZ569" s="29"/>
      <c r="CA569" s="27"/>
      <c r="CB569" s="28"/>
      <c r="CC569" s="27"/>
      <c r="CD569" s="27"/>
      <c r="CE569" s="27"/>
      <c r="CF569" s="27"/>
      <c r="CG569" s="27"/>
    </row>
    <row r="570" customFormat="false" ht="12" hidden="false" customHeight="true" outlineLevel="0" collapsed="false">
      <c r="A570" s="13" t="n">
        <v>568</v>
      </c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30"/>
      <c r="BZ570" s="29"/>
      <c r="CA570" s="27"/>
      <c r="CB570" s="28"/>
      <c r="CC570" s="27"/>
      <c r="CD570" s="27"/>
      <c r="CE570" s="27"/>
      <c r="CF570" s="27"/>
      <c r="CG570" s="27"/>
    </row>
    <row r="571" customFormat="false" ht="12" hidden="false" customHeight="true" outlineLevel="0" collapsed="false">
      <c r="A571" s="13" t="n">
        <v>569</v>
      </c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30"/>
      <c r="BZ571" s="29"/>
      <c r="CA571" s="27"/>
      <c r="CB571" s="28"/>
      <c r="CC571" s="27"/>
      <c r="CD571" s="27"/>
      <c r="CE571" s="27"/>
      <c r="CF571" s="27"/>
      <c r="CG571" s="27"/>
    </row>
    <row r="572" customFormat="false" ht="12" hidden="false" customHeight="true" outlineLevel="0" collapsed="false">
      <c r="A572" s="13" t="n">
        <v>570</v>
      </c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30"/>
      <c r="BZ572" s="29"/>
      <c r="CA572" s="27"/>
      <c r="CB572" s="28"/>
      <c r="CC572" s="27"/>
      <c r="CD572" s="27"/>
      <c r="CE572" s="27"/>
      <c r="CF572" s="27"/>
      <c r="CG572" s="27"/>
    </row>
    <row r="573" customFormat="false" ht="12" hidden="false" customHeight="true" outlineLevel="0" collapsed="false">
      <c r="A573" s="13" t="n">
        <v>571</v>
      </c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30"/>
      <c r="BZ573" s="29"/>
      <c r="CA573" s="27"/>
      <c r="CB573" s="28"/>
      <c r="CC573" s="27"/>
      <c r="CD573" s="27"/>
      <c r="CE573" s="27"/>
      <c r="CF573" s="27"/>
      <c r="CG573" s="27"/>
    </row>
    <row r="574" customFormat="false" ht="12" hidden="false" customHeight="true" outlineLevel="0" collapsed="false">
      <c r="A574" s="13" t="n">
        <v>572</v>
      </c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30"/>
      <c r="BZ574" s="29"/>
      <c r="CA574" s="27"/>
      <c r="CB574" s="28"/>
      <c r="CC574" s="27"/>
      <c r="CD574" s="27"/>
      <c r="CE574" s="27"/>
      <c r="CF574" s="27"/>
      <c r="CG574" s="27"/>
    </row>
    <row r="575" customFormat="false" ht="12" hidden="false" customHeight="true" outlineLevel="0" collapsed="false">
      <c r="A575" s="13" t="n">
        <v>573</v>
      </c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30"/>
      <c r="BZ575" s="29"/>
      <c r="CA575" s="27"/>
      <c r="CB575" s="28"/>
      <c r="CC575" s="27"/>
      <c r="CD575" s="27"/>
      <c r="CE575" s="27"/>
      <c r="CF575" s="27"/>
      <c r="CG575" s="27"/>
    </row>
    <row r="576" customFormat="false" ht="12" hidden="false" customHeight="true" outlineLevel="0" collapsed="false">
      <c r="A576" s="13" t="n">
        <v>574</v>
      </c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30"/>
      <c r="BZ576" s="29"/>
      <c r="CA576" s="27"/>
      <c r="CB576" s="28"/>
      <c r="CC576" s="27"/>
      <c r="CD576" s="27"/>
      <c r="CE576" s="27"/>
      <c r="CF576" s="27"/>
      <c r="CG576" s="27"/>
    </row>
    <row r="577" customFormat="false" ht="12" hidden="false" customHeight="true" outlineLevel="0" collapsed="false">
      <c r="A577" s="13" t="n">
        <v>575</v>
      </c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30"/>
      <c r="BZ577" s="29"/>
      <c r="CA577" s="27"/>
      <c r="CB577" s="28"/>
      <c r="CC577" s="27"/>
      <c r="CD577" s="27"/>
      <c r="CE577" s="27"/>
      <c r="CF577" s="27"/>
      <c r="CG577" s="27"/>
    </row>
    <row r="578" customFormat="false" ht="12" hidden="false" customHeight="true" outlineLevel="0" collapsed="false">
      <c r="A578" s="13" t="n">
        <v>576</v>
      </c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30"/>
      <c r="BZ578" s="29"/>
      <c r="CA578" s="27"/>
      <c r="CB578" s="28"/>
      <c r="CC578" s="27"/>
      <c r="CD578" s="27"/>
      <c r="CE578" s="27"/>
      <c r="CF578" s="27"/>
      <c r="CG578" s="27"/>
    </row>
    <row r="579" customFormat="false" ht="12" hidden="false" customHeight="true" outlineLevel="0" collapsed="false">
      <c r="A579" s="13" t="n">
        <v>577</v>
      </c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30"/>
      <c r="BZ579" s="29"/>
      <c r="CA579" s="27"/>
      <c r="CB579" s="28"/>
      <c r="CC579" s="27"/>
      <c r="CD579" s="27"/>
      <c r="CE579" s="27"/>
      <c r="CF579" s="27"/>
      <c r="CG579" s="27"/>
    </row>
    <row r="580" customFormat="false" ht="12" hidden="false" customHeight="true" outlineLevel="0" collapsed="false">
      <c r="A580" s="13" t="n">
        <v>578</v>
      </c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30"/>
      <c r="BZ580" s="29"/>
      <c r="CA580" s="27"/>
      <c r="CB580" s="28"/>
      <c r="CC580" s="27"/>
      <c r="CD580" s="27"/>
      <c r="CE580" s="27"/>
      <c r="CF580" s="27"/>
      <c r="CG580" s="27"/>
    </row>
    <row r="581" customFormat="false" ht="12" hidden="false" customHeight="true" outlineLevel="0" collapsed="false">
      <c r="A581" s="13" t="n">
        <v>579</v>
      </c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30"/>
      <c r="BZ581" s="29"/>
      <c r="CA581" s="27"/>
      <c r="CB581" s="28"/>
      <c r="CC581" s="27"/>
      <c r="CD581" s="27"/>
      <c r="CE581" s="27"/>
      <c r="CF581" s="27"/>
      <c r="CG581" s="27"/>
    </row>
    <row r="582" customFormat="false" ht="12" hidden="false" customHeight="true" outlineLevel="0" collapsed="false">
      <c r="A582" s="13" t="n">
        <v>580</v>
      </c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30"/>
      <c r="BZ582" s="29"/>
      <c r="CA582" s="27"/>
      <c r="CB582" s="28"/>
      <c r="CC582" s="27"/>
      <c r="CD582" s="27"/>
      <c r="CE582" s="27"/>
      <c r="CF582" s="27"/>
      <c r="CG582" s="27"/>
    </row>
    <row r="583" customFormat="false" ht="12" hidden="false" customHeight="true" outlineLevel="0" collapsed="false">
      <c r="A583" s="13" t="n">
        <v>581</v>
      </c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30"/>
      <c r="BZ583" s="29"/>
      <c r="CA583" s="27"/>
      <c r="CB583" s="28"/>
      <c r="CC583" s="27"/>
      <c r="CD583" s="27"/>
      <c r="CE583" s="27"/>
      <c r="CF583" s="27"/>
      <c r="CG583" s="27"/>
    </row>
    <row r="584" customFormat="false" ht="12" hidden="false" customHeight="true" outlineLevel="0" collapsed="false">
      <c r="A584" s="13" t="n">
        <v>582</v>
      </c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30"/>
      <c r="BZ584" s="29"/>
      <c r="CA584" s="27"/>
      <c r="CB584" s="28"/>
      <c r="CC584" s="27"/>
      <c r="CD584" s="27"/>
      <c r="CE584" s="27"/>
      <c r="CF584" s="27"/>
      <c r="CG584" s="27"/>
    </row>
    <row r="585" customFormat="false" ht="12" hidden="false" customHeight="true" outlineLevel="0" collapsed="false">
      <c r="A585" s="13" t="n">
        <v>583</v>
      </c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30"/>
      <c r="BZ585" s="29"/>
      <c r="CA585" s="27"/>
      <c r="CB585" s="28"/>
      <c r="CC585" s="27"/>
      <c r="CD585" s="27"/>
      <c r="CE585" s="27"/>
      <c r="CF585" s="27"/>
      <c r="CG585" s="27"/>
    </row>
    <row r="586" customFormat="false" ht="12" hidden="false" customHeight="true" outlineLevel="0" collapsed="false">
      <c r="A586" s="13" t="n">
        <v>584</v>
      </c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30"/>
      <c r="BZ586" s="29"/>
      <c r="CA586" s="27"/>
      <c r="CB586" s="28"/>
      <c r="CC586" s="27"/>
      <c r="CD586" s="27"/>
      <c r="CE586" s="27"/>
      <c r="CF586" s="27"/>
      <c r="CG586" s="27"/>
    </row>
    <row r="587" customFormat="false" ht="12" hidden="false" customHeight="true" outlineLevel="0" collapsed="false">
      <c r="A587" s="13" t="n">
        <v>585</v>
      </c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30"/>
      <c r="BZ587" s="29"/>
      <c r="CA587" s="27"/>
      <c r="CB587" s="28"/>
      <c r="CC587" s="27"/>
      <c r="CD587" s="27"/>
      <c r="CE587" s="27"/>
      <c r="CF587" s="27"/>
      <c r="CG587" s="27"/>
    </row>
    <row r="588" customFormat="false" ht="12" hidden="false" customHeight="true" outlineLevel="0" collapsed="false">
      <c r="A588" s="13" t="n">
        <v>586</v>
      </c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30"/>
      <c r="BZ588" s="29"/>
      <c r="CA588" s="27"/>
      <c r="CB588" s="28"/>
      <c r="CC588" s="27"/>
      <c r="CD588" s="27"/>
      <c r="CE588" s="27"/>
      <c r="CF588" s="27"/>
      <c r="CG588" s="27"/>
    </row>
    <row r="589" customFormat="false" ht="12" hidden="false" customHeight="true" outlineLevel="0" collapsed="false">
      <c r="A589" s="13" t="n">
        <v>587</v>
      </c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30"/>
      <c r="BZ589" s="29"/>
      <c r="CA589" s="27"/>
      <c r="CB589" s="28"/>
      <c r="CC589" s="27"/>
      <c r="CD589" s="27"/>
      <c r="CE589" s="27"/>
      <c r="CF589" s="27"/>
      <c r="CG589" s="27"/>
    </row>
    <row r="590" customFormat="false" ht="12" hidden="false" customHeight="true" outlineLevel="0" collapsed="false">
      <c r="A590" s="13" t="n">
        <v>588</v>
      </c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30"/>
      <c r="BZ590" s="29"/>
      <c r="CA590" s="27"/>
      <c r="CB590" s="28"/>
      <c r="CC590" s="27"/>
      <c r="CD590" s="27"/>
      <c r="CE590" s="27"/>
      <c r="CF590" s="27"/>
      <c r="CG590" s="27"/>
    </row>
    <row r="591" customFormat="false" ht="12" hidden="false" customHeight="true" outlineLevel="0" collapsed="false">
      <c r="A591" s="13" t="n">
        <v>589</v>
      </c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30"/>
      <c r="BZ591" s="29"/>
      <c r="CA591" s="27"/>
      <c r="CB591" s="28"/>
      <c r="CC591" s="27"/>
      <c r="CD591" s="27"/>
      <c r="CE591" s="27"/>
      <c r="CF591" s="27"/>
      <c r="CG591" s="27"/>
    </row>
    <row r="592" customFormat="false" ht="12" hidden="false" customHeight="true" outlineLevel="0" collapsed="false">
      <c r="A592" s="13" t="n">
        <v>590</v>
      </c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30"/>
      <c r="BZ592" s="29"/>
      <c r="CA592" s="27"/>
      <c r="CB592" s="28"/>
      <c r="CC592" s="27"/>
      <c r="CD592" s="27"/>
      <c r="CE592" s="27"/>
      <c r="CF592" s="27"/>
      <c r="CG592" s="27"/>
    </row>
    <row r="593" customFormat="false" ht="12" hidden="false" customHeight="true" outlineLevel="0" collapsed="false">
      <c r="A593" s="13" t="n">
        <v>591</v>
      </c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30"/>
      <c r="BZ593" s="29"/>
      <c r="CA593" s="27"/>
      <c r="CB593" s="28"/>
      <c r="CC593" s="27"/>
      <c r="CD593" s="27"/>
      <c r="CE593" s="27"/>
      <c r="CF593" s="27"/>
      <c r="CG593" s="27"/>
    </row>
    <row r="594" customFormat="false" ht="12" hidden="false" customHeight="true" outlineLevel="0" collapsed="false">
      <c r="A594" s="13" t="n">
        <v>592</v>
      </c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30"/>
      <c r="BZ594" s="29"/>
      <c r="CA594" s="27"/>
      <c r="CB594" s="28"/>
      <c r="CC594" s="27"/>
      <c r="CD594" s="27"/>
      <c r="CE594" s="27"/>
      <c r="CF594" s="27"/>
      <c r="CG594" s="27"/>
    </row>
    <row r="595" customFormat="false" ht="12" hidden="false" customHeight="true" outlineLevel="0" collapsed="false">
      <c r="A595" s="13" t="n">
        <v>593</v>
      </c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30"/>
      <c r="BZ595" s="29"/>
      <c r="CA595" s="27"/>
      <c r="CB595" s="28"/>
      <c r="CC595" s="27"/>
      <c r="CD595" s="27"/>
      <c r="CE595" s="27"/>
      <c r="CF595" s="27"/>
      <c r="CG595" s="27"/>
    </row>
    <row r="596" customFormat="false" ht="12" hidden="false" customHeight="true" outlineLevel="0" collapsed="false">
      <c r="A596" s="13" t="n">
        <v>594</v>
      </c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30"/>
      <c r="BZ596" s="29"/>
      <c r="CA596" s="27"/>
      <c r="CB596" s="28"/>
      <c r="CC596" s="27"/>
      <c r="CD596" s="27"/>
      <c r="CE596" s="27"/>
      <c r="CF596" s="27"/>
      <c r="CG596" s="27"/>
    </row>
    <row r="597" customFormat="false" ht="12" hidden="false" customHeight="true" outlineLevel="0" collapsed="false">
      <c r="A597" s="13" t="n">
        <v>595</v>
      </c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30"/>
      <c r="BZ597" s="29"/>
      <c r="CA597" s="27"/>
      <c r="CB597" s="28"/>
      <c r="CC597" s="27"/>
      <c r="CD597" s="27"/>
      <c r="CE597" s="27"/>
      <c r="CF597" s="27"/>
      <c r="CG597" s="27"/>
    </row>
    <row r="598" customFormat="false" ht="12" hidden="false" customHeight="true" outlineLevel="0" collapsed="false">
      <c r="A598" s="13" t="n">
        <v>596</v>
      </c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30"/>
      <c r="BZ598" s="29"/>
      <c r="CA598" s="27"/>
      <c r="CB598" s="28"/>
      <c r="CC598" s="27"/>
      <c r="CD598" s="27"/>
      <c r="CE598" s="27"/>
      <c r="CF598" s="27"/>
      <c r="CG598" s="27"/>
    </row>
    <row r="599" customFormat="false" ht="12" hidden="false" customHeight="true" outlineLevel="0" collapsed="false">
      <c r="A599" s="13" t="n">
        <v>597</v>
      </c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30"/>
      <c r="BZ599" s="29"/>
      <c r="CA599" s="27"/>
      <c r="CB599" s="28"/>
      <c r="CC599" s="27"/>
      <c r="CD599" s="27"/>
      <c r="CE599" s="27"/>
      <c r="CF599" s="27"/>
      <c r="CG599" s="27"/>
    </row>
    <row r="600" customFormat="false" ht="12" hidden="false" customHeight="true" outlineLevel="0" collapsed="false">
      <c r="A600" s="13" t="n">
        <v>598</v>
      </c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30"/>
      <c r="BZ600" s="29"/>
      <c r="CA600" s="27"/>
      <c r="CB600" s="28"/>
      <c r="CC600" s="27"/>
      <c r="CD600" s="27"/>
      <c r="CE600" s="27"/>
      <c r="CF600" s="27"/>
      <c r="CG600" s="27"/>
    </row>
    <row r="601" customFormat="false" ht="12" hidden="false" customHeight="true" outlineLevel="0" collapsed="false">
      <c r="A601" s="13" t="n">
        <v>599</v>
      </c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30"/>
      <c r="BZ601" s="29"/>
      <c r="CA601" s="27"/>
      <c r="CB601" s="28"/>
      <c r="CC601" s="27"/>
      <c r="CD601" s="27"/>
      <c r="CE601" s="27"/>
      <c r="CF601" s="27"/>
      <c r="CG601" s="27"/>
    </row>
    <row r="602" customFormat="false" ht="12" hidden="false" customHeight="true" outlineLevel="0" collapsed="false">
      <c r="A602" s="13" t="n">
        <v>600</v>
      </c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30"/>
      <c r="BZ602" s="29"/>
      <c r="CA602" s="27"/>
      <c r="CB602" s="28"/>
      <c r="CC602" s="27"/>
      <c r="CD602" s="27"/>
      <c r="CE602" s="27"/>
      <c r="CF602" s="27"/>
      <c r="CG602" s="27"/>
    </row>
    <row r="603" customFormat="false" ht="12" hidden="false" customHeight="true" outlineLevel="0" collapsed="false">
      <c r="A603" s="13" t="n">
        <v>601</v>
      </c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30"/>
      <c r="BZ603" s="29"/>
      <c r="CA603" s="27"/>
      <c r="CB603" s="28"/>
      <c r="CC603" s="27"/>
      <c r="CD603" s="27"/>
      <c r="CE603" s="27"/>
      <c r="CF603" s="27"/>
      <c r="CG603" s="27"/>
    </row>
    <row r="604" customFormat="false" ht="12" hidden="false" customHeight="true" outlineLevel="0" collapsed="false">
      <c r="A604" s="13" t="n">
        <v>602</v>
      </c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30"/>
      <c r="BZ604" s="29"/>
      <c r="CA604" s="27"/>
      <c r="CB604" s="28"/>
      <c r="CC604" s="27"/>
      <c r="CD604" s="27"/>
      <c r="CE604" s="27"/>
      <c r="CF604" s="27"/>
      <c r="CG604" s="27"/>
    </row>
    <row r="605" customFormat="false" ht="12" hidden="false" customHeight="true" outlineLevel="0" collapsed="false">
      <c r="A605" s="13" t="n">
        <v>603</v>
      </c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30"/>
      <c r="BZ605" s="29"/>
      <c r="CA605" s="27"/>
      <c r="CB605" s="28"/>
      <c r="CC605" s="27"/>
      <c r="CD605" s="27"/>
      <c r="CE605" s="27"/>
      <c r="CF605" s="27"/>
      <c r="CG605" s="27"/>
    </row>
    <row r="606" customFormat="false" ht="12" hidden="false" customHeight="true" outlineLevel="0" collapsed="false">
      <c r="A606" s="13" t="n">
        <v>604</v>
      </c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30"/>
      <c r="BZ606" s="29"/>
      <c r="CA606" s="27"/>
      <c r="CB606" s="28"/>
      <c r="CC606" s="27"/>
      <c r="CD606" s="27"/>
      <c r="CE606" s="27"/>
      <c r="CF606" s="27"/>
      <c r="CG606" s="27"/>
    </row>
    <row r="607" customFormat="false" ht="12" hidden="false" customHeight="true" outlineLevel="0" collapsed="false">
      <c r="A607" s="13" t="n">
        <v>605</v>
      </c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30"/>
      <c r="BZ607" s="29"/>
      <c r="CA607" s="27"/>
      <c r="CB607" s="28"/>
      <c r="CC607" s="27"/>
      <c r="CD607" s="27"/>
      <c r="CE607" s="27"/>
      <c r="CF607" s="27"/>
      <c r="CG607" s="27"/>
    </row>
    <row r="608" customFormat="false" ht="12" hidden="false" customHeight="true" outlineLevel="0" collapsed="false">
      <c r="A608" s="13" t="n">
        <v>606</v>
      </c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30"/>
      <c r="BZ608" s="29"/>
      <c r="CA608" s="27"/>
      <c r="CB608" s="28"/>
      <c r="CC608" s="27"/>
      <c r="CD608" s="27"/>
      <c r="CE608" s="27"/>
      <c r="CF608" s="27"/>
      <c r="CG608" s="27"/>
    </row>
    <row r="609" customFormat="false" ht="12" hidden="false" customHeight="true" outlineLevel="0" collapsed="false">
      <c r="A609" s="13" t="n">
        <v>607</v>
      </c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30"/>
      <c r="BZ609" s="29"/>
      <c r="CA609" s="27"/>
      <c r="CB609" s="28"/>
      <c r="CC609" s="27"/>
      <c r="CD609" s="27"/>
      <c r="CE609" s="27"/>
      <c r="CF609" s="27"/>
      <c r="CG609" s="27"/>
    </row>
    <row r="610" customFormat="false" ht="12" hidden="false" customHeight="true" outlineLevel="0" collapsed="false">
      <c r="A610" s="13" t="n">
        <v>608</v>
      </c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30"/>
      <c r="BZ610" s="29"/>
      <c r="CA610" s="27"/>
      <c r="CB610" s="28"/>
      <c r="CC610" s="27"/>
      <c r="CD610" s="27"/>
      <c r="CE610" s="27"/>
      <c r="CF610" s="27"/>
      <c r="CG610" s="27"/>
    </row>
    <row r="611" customFormat="false" ht="12" hidden="false" customHeight="true" outlineLevel="0" collapsed="false">
      <c r="A611" s="13" t="n">
        <v>609</v>
      </c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30"/>
      <c r="BZ611" s="29"/>
      <c r="CA611" s="27"/>
      <c r="CB611" s="28"/>
      <c r="CC611" s="27"/>
      <c r="CD611" s="27"/>
      <c r="CE611" s="27"/>
      <c r="CF611" s="27"/>
      <c r="CG611" s="27"/>
    </row>
    <row r="612" customFormat="false" ht="12" hidden="false" customHeight="true" outlineLevel="0" collapsed="false">
      <c r="A612" s="13" t="n">
        <v>610</v>
      </c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30"/>
      <c r="BZ612" s="29"/>
      <c r="CA612" s="27"/>
      <c r="CB612" s="28"/>
      <c r="CC612" s="27"/>
      <c r="CD612" s="27"/>
      <c r="CE612" s="27"/>
      <c r="CF612" s="27"/>
      <c r="CG612" s="27"/>
    </row>
    <row r="613" customFormat="false" ht="12" hidden="false" customHeight="true" outlineLevel="0" collapsed="false">
      <c r="A613" s="13" t="n">
        <v>611</v>
      </c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30"/>
      <c r="BZ613" s="29"/>
      <c r="CA613" s="27"/>
      <c r="CB613" s="28"/>
      <c r="CC613" s="27"/>
      <c r="CD613" s="27"/>
      <c r="CE613" s="27"/>
      <c r="CF613" s="27"/>
      <c r="CG613" s="27"/>
    </row>
    <row r="614" customFormat="false" ht="12" hidden="false" customHeight="true" outlineLevel="0" collapsed="false">
      <c r="A614" s="13" t="n">
        <v>612</v>
      </c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30"/>
      <c r="BZ614" s="29"/>
      <c r="CA614" s="27"/>
      <c r="CB614" s="28"/>
      <c r="CC614" s="27"/>
      <c r="CD614" s="27"/>
      <c r="CE614" s="27"/>
      <c r="CF614" s="27"/>
      <c r="CG614" s="27"/>
    </row>
    <row r="615" customFormat="false" ht="12" hidden="false" customHeight="true" outlineLevel="0" collapsed="false">
      <c r="A615" s="13" t="n">
        <v>613</v>
      </c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30"/>
      <c r="BZ615" s="29"/>
      <c r="CA615" s="27"/>
      <c r="CB615" s="28"/>
      <c r="CC615" s="27"/>
      <c r="CD615" s="27"/>
      <c r="CE615" s="27"/>
      <c r="CF615" s="27"/>
      <c r="CG615" s="27"/>
    </row>
    <row r="616" customFormat="false" ht="12" hidden="false" customHeight="true" outlineLevel="0" collapsed="false">
      <c r="A616" s="13" t="n">
        <v>614</v>
      </c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30"/>
      <c r="BZ616" s="29"/>
      <c r="CA616" s="27"/>
      <c r="CB616" s="28"/>
      <c r="CC616" s="27"/>
      <c r="CD616" s="27"/>
      <c r="CE616" s="27"/>
      <c r="CF616" s="27"/>
      <c r="CG616" s="27"/>
    </row>
    <row r="617" customFormat="false" ht="12" hidden="false" customHeight="true" outlineLevel="0" collapsed="false">
      <c r="A617" s="13" t="n">
        <v>615</v>
      </c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30"/>
      <c r="BZ617" s="29"/>
      <c r="CA617" s="27"/>
      <c r="CB617" s="28"/>
      <c r="CC617" s="27"/>
      <c r="CD617" s="27"/>
      <c r="CE617" s="27"/>
      <c r="CF617" s="27"/>
      <c r="CG617" s="27"/>
    </row>
    <row r="618" customFormat="false" ht="12" hidden="false" customHeight="true" outlineLevel="0" collapsed="false">
      <c r="A618" s="13" t="n">
        <v>616</v>
      </c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30"/>
      <c r="BZ618" s="29"/>
      <c r="CA618" s="27"/>
      <c r="CB618" s="28"/>
      <c r="CC618" s="27"/>
      <c r="CD618" s="27"/>
      <c r="CE618" s="27"/>
      <c r="CF618" s="27"/>
      <c r="CG618" s="27"/>
    </row>
    <row r="619" customFormat="false" ht="12" hidden="false" customHeight="true" outlineLevel="0" collapsed="false">
      <c r="A619" s="13" t="n">
        <v>617</v>
      </c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30"/>
      <c r="BZ619" s="29"/>
      <c r="CA619" s="27"/>
      <c r="CB619" s="28"/>
      <c r="CC619" s="27"/>
      <c r="CD619" s="27"/>
      <c r="CE619" s="27"/>
      <c r="CF619" s="27"/>
      <c r="CG619" s="27"/>
    </row>
    <row r="620" customFormat="false" ht="12" hidden="false" customHeight="true" outlineLevel="0" collapsed="false">
      <c r="A620" s="13" t="n">
        <v>618</v>
      </c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30"/>
      <c r="BZ620" s="29"/>
      <c r="CA620" s="27"/>
      <c r="CB620" s="28"/>
      <c r="CC620" s="27"/>
      <c r="CD620" s="27"/>
      <c r="CE620" s="27"/>
      <c r="CF620" s="27"/>
      <c r="CG620" s="27"/>
    </row>
    <row r="621" customFormat="false" ht="12" hidden="false" customHeight="true" outlineLevel="0" collapsed="false">
      <c r="A621" s="13" t="n">
        <v>619</v>
      </c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30"/>
      <c r="BZ621" s="29"/>
      <c r="CA621" s="27"/>
      <c r="CB621" s="28"/>
      <c r="CC621" s="27"/>
      <c r="CD621" s="27"/>
      <c r="CE621" s="27"/>
      <c r="CF621" s="27"/>
      <c r="CG621" s="27"/>
    </row>
    <row r="622" customFormat="false" ht="12" hidden="false" customHeight="true" outlineLevel="0" collapsed="false">
      <c r="A622" s="13" t="n">
        <v>620</v>
      </c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30"/>
      <c r="BZ622" s="29"/>
      <c r="CA622" s="27"/>
      <c r="CB622" s="28"/>
      <c r="CC622" s="27"/>
      <c r="CD622" s="27"/>
      <c r="CE622" s="27"/>
      <c r="CF622" s="27"/>
      <c r="CG622" s="27"/>
    </row>
    <row r="623" customFormat="false" ht="12" hidden="false" customHeight="true" outlineLevel="0" collapsed="false">
      <c r="A623" s="13" t="n">
        <v>621</v>
      </c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30"/>
      <c r="BZ623" s="29"/>
      <c r="CA623" s="27"/>
      <c r="CB623" s="28"/>
      <c r="CC623" s="27"/>
      <c r="CD623" s="27"/>
      <c r="CE623" s="27"/>
      <c r="CF623" s="27"/>
      <c r="CG623" s="27"/>
    </row>
    <row r="624" customFormat="false" ht="12" hidden="false" customHeight="true" outlineLevel="0" collapsed="false">
      <c r="A624" s="13" t="n">
        <v>622</v>
      </c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30"/>
      <c r="BZ624" s="29"/>
      <c r="CA624" s="27"/>
      <c r="CB624" s="28"/>
      <c r="CC624" s="27"/>
      <c r="CD624" s="27"/>
      <c r="CE624" s="27"/>
      <c r="CF624" s="27"/>
      <c r="CG624" s="27"/>
    </row>
    <row r="625" customFormat="false" ht="12" hidden="false" customHeight="true" outlineLevel="0" collapsed="false">
      <c r="A625" s="13" t="n">
        <v>623</v>
      </c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30"/>
      <c r="BZ625" s="29"/>
      <c r="CA625" s="27"/>
      <c r="CB625" s="28"/>
      <c r="CC625" s="27"/>
      <c r="CD625" s="27"/>
      <c r="CE625" s="27"/>
      <c r="CF625" s="27"/>
      <c r="CG625" s="27"/>
    </row>
    <row r="626" customFormat="false" ht="12" hidden="false" customHeight="true" outlineLevel="0" collapsed="false">
      <c r="A626" s="13" t="n">
        <v>624</v>
      </c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30"/>
      <c r="BZ626" s="29"/>
      <c r="CA626" s="27"/>
      <c r="CB626" s="28"/>
      <c r="CC626" s="27"/>
      <c r="CD626" s="27"/>
      <c r="CE626" s="27"/>
      <c r="CF626" s="27"/>
      <c r="CG626" s="27"/>
    </row>
    <row r="627" customFormat="false" ht="12" hidden="false" customHeight="true" outlineLevel="0" collapsed="false">
      <c r="A627" s="13" t="n">
        <v>625</v>
      </c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30"/>
      <c r="BZ627" s="29"/>
      <c r="CA627" s="27"/>
      <c r="CB627" s="28"/>
      <c r="CC627" s="27"/>
      <c r="CD627" s="27"/>
      <c r="CE627" s="27"/>
      <c r="CF627" s="27"/>
      <c r="CG627" s="27"/>
    </row>
    <row r="628" customFormat="false" ht="12" hidden="false" customHeight="true" outlineLevel="0" collapsed="false">
      <c r="A628" s="13" t="n">
        <v>626</v>
      </c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30"/>
      <c r="BZ628" s="29"/>
      <c r="CA628" s="27"/>
      <c r="CB628" s="28"/>
      <c r="CC628" s="27"/>
      <c r="CD628" s="27"/>
      <c r="CE628" s="27"/>
      <c r="CF628" s="27"/>
      <c r="CG628" s="27"/>
    </row>
    <row r="629" customFormat="false" ht="12" hidden="false" customHeight="true" outlineLevel="0" collapsed="false">
      <c r="A629" s="13" t="n">
        <v>627</v>
      </c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30"/>
      <c r="BZ629" s="29"/>
      <c r="CA629" s="27"/>
      <c r="CB629" s="28"/>
      <c r="CC629" s="27"/>
      <c r="CD629" s="27"/>
      <c r="CE629" s="27"/>
      <c r="CF629" s="27"/>
      <c r="CG629" s="27"/>
    </row>
    <row r="630" customFormat="false" ht="12" hidden="false" customHeight="true" outlineLevel="0" collapsed="false">
      <c r="A630" s="13" t="n">
        <v>628</v>
      </c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30"/>
      <c r="BZ630" s="29"/>
      <c r="CA630" s="27"/>
      <c r="CB630" s="28"/>
      <c r="CC630" s="27"/>
      <c r="CD630" s="27"/>
      <c r="CE630" s="27"/>
      <c r="CF630" s="27"/>
      <c r="CG630" s="27"/>
    </row>
    <row r="631" customFormat="false" ht="12" hidden="false" customHeight="true" outlineLevel="0" collapsed="false">
      <c r="A631" s="13" t="n">
        <v>629</v>
      </c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30"/>
      <c r="BZ631" s="29"/>
      <c r="CA631" s="27"/>
      <c r="CB631" s="28"/>
      <c r="CC631" s="27"/>
      <c r="CD631" s="27"/>
      <c r="CE631" s="27"/>
      <c r="CF631" s="27"/>
      <c r="CG631" s="27"/>
    </row>
    <row r="632" customFormat="false" ht="12" hidden="false" customHeight="true" outlineLevel="0" collapsed="false">
      <c r="A632" s="13" t="n">
        <v>630</v>
      </c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30"/>
      <c r="BZ632" s="29"/>
      <c r="CA632" s="27"/>
      <c r="CB632" s="28"/>
      <c r="CC632" s="27"/>
      <c r="CD632" s="27"/>
      <c r="CE632" s="27"/>
      <c r="CF632" s="27"/>
      <c r="CG632" s="27"/>
    </row>
    <row r="633" customFormat="false" ht="12" hidden="false" customHeight="true" outlineLevel="0" collapsed="false">
      <c r="A633" s="13" t="n">
        <v>631</v>
      </c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30"/>
      <c r="BZ633" s="29"/>
      <c r="CA633" s="27"/>
      <c r="CB633" s="28"/>
      <c r="CC633" s="27"/>
      <c r="CD633" s="27"/>
      <c r="CE633" s="27"/>
      <c r="CF633" s="27"/>
      <c r="CG633" s="27"/>
    </row>
    <row r="634" customFormat="false" ht="12" hidden="false" customHeight="true" outlineLevel="0" collapsed="false">
      <c r="A634" s="13" t="n">
        <v>632</v>
      </c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30"/>
      <c r="BZ634" s="29"/>
      <c r="CA634" s="27"/>
      <c r="CB634" s="28"/>
      <c r="CC634" s="27"/>
      <c r="CD634" s="27"/>
      <c r="CE634" s="27"/>
      <c r="CF634" s="27"/>
      <c r="CG634" s="27"/>
    </row>
    <row r="635" customFormat="false" ht="12" hidden="false" customHeight="true" outlineLevel="0" collapsed="false">
      <c r="A635" s="13" t="n">
        <v>633</v>
      </c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30"/>
      <c r="BZ635" s="29"/>
      <c r="CA635" s="27"/>
      <c r="CB635" s="28"/>
      <c r="CC635" s="27"/>
      <c r="CD635" s="27"/>
      <c r="CE635" s="27"/>
      <c r="CF635" s="27"/>
      <c r="CG635" s="27"/>
    </row>
    <row r="636" customFormat="false" ht="12" hidden="false" customHeight="true" outlineLevel="0" collapsed="false">
      <c r="A636" s="13" t="n">
        <v>634</v>
      </c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30"/>
      <c r="BZ636" s="29"/>
      <c r="CA636" s="27"/>
      <c r="CB636" s="28"/>
      <c r="CC636" s="27"/>
      <c r="CD636" s="27"/>
      <c r="CE636" s="27"/>
      <c r="CF636" s="27"/>
      <c r="CG636" s="27"/>
    </row>
    <row r="637" customFormat="false" ht="12" hidden="false" customHeight="true" outlineLevel="0" collapsed="false">
      <c r="A637" s="13" t="n">
        <v>635</v>
      </c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30"/>
      <c r="BZ637" s="29"/>
      <c r="CA637" s="27"/>
      <c r="CB637" s="28"/>
      <c r="CC637" s="27"/>
      <c r="CD637" s="27"/>
      <c r="CE637" s="27"/>
      <c r="CF637" s="27"/>
      <c r="CG637" s="27"/>
    </row>
    <row r="638" customFormat="false" ht="12" hidden="false" customHeight="true" outlineLevel="0" collapsed="false">
      <c r="A638" s="13" t="n">
        <v>636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30"/>
      <c r="BZ638" s="29"/>
      <c r="CA638" s="27"/>
      <c r="CB638" s="28"/>
      <c r="CC638" s="27"/>
      <c r="CD638" s="27"/>
      <c r="CE638" s="27"/>
      <c r="CF638" s="27"/>
      <c r="CG638" s="27"/>
    </row>
    <row r="639" customFormat="false" ht="12" hidden="false" customHeight="true" outlineLevel="0" collapsed="false">
      <c r="A639" s="13" t="n">
        <v>637</v>
      </c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30"/>
      <c r="BZ639" s="29"/>
      <c r="CA639" s="27"/>
      <c r="CB639" s="28"/>
      <c r="CC639" s="27"/>
      <c r="CD639" s="27"/>
      <c r="CE639" s="27"/>
      <c r="CF639" s="27"/>
      <c r="CG639" s="27"/>
    </row>
    <row r="640" customFormat="false" ht="12" hidden="false" customHeight="true" outlineLevel="0" collapsed="false">
      <c r="A640" s="13" t="n">
        <v>638</v>
      </c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30"/>
      <c r="BZ640" s="29"/>
      <c r="CA640" s="27"/>
      <c r="CB640" s="28"/>
      <c r="CC640" s="27"/>
      <c r="CD640" s="27"/>
      <c r="CE640" s="27"/>
      <c r="CF640" s="27"/>
      <c r="CG640" s="27"/>
    </row>
    <row r="641" customFormat="false" ht="12" hidden="false" customHeight="true" outlineLevel="0" collapsed="false">
      <c r="A641" s="13" t="n">
        <v>639</v>
      </c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30"/>
      <c r="BZ641" s="29"/>
      <c r="CA641" s="27"/>
      <c r="CB641" s="28"/>
      <c r="CC641" s="27"/>
      <c r="CD641" s="27"/>
      <c r="CE641" s="27"/>
      <c r="CF641" s="27"/>
      <c r="CG641" s="27"/>
    </row>
    <row r="642" customFormat="false" ht="12" hidden="false" customHeight="true" outlineLevel="0" collapsed="false">
      <c r="A642" s="13" t="n">
        <v>640</v>
      </c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30"/>
      <c r="BZ642" s="29"/>
      <c r="CA642" s="27"/>
      <c r="CB642" s="28"/>
      <c r="CC642" s="27"/>
      <c r="CD642" s="27"/>
      <c r="CE642" s="27"/>
      <c r="CF642" s="27"/>
      <c r="CG642" s="27"/>
    </row>
    <row r="643" customFormat="false" ht="12" hidden="false" customHeight="true" outlineLevel="0" collapsed="false">
      <c r="A643" s="13" t="n">
        <v>641</v>
      </c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30"/>
      <c r="BZ643" s="29"/>
      <c r="CA643" s="27"/>
      <c r="CB643" s="28"/>
      <c r="CC643" s="27"/>
      <c r="CD643" s="27"/>
      <c r="CE643" s="27"/>
      <c r="CF643" s="27"/>
      <c r="CG643" s="27"/>
    </row>
    <row r="644" customFormat="false" ht="12" hidden="false" customHeight="true" outlineLevel="0" collapsed="false">
      <c r="A644" s="13" t="n">
        <v>642</v>
      </c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30"/>
      <c r="BZ644" s="29"/>
      <c r="CA644" s="27"/>
      <c r="CB644" s="28"/>
      <c r="CC644" s="27"/>
      <c r="CD644" s="27"/>
      <c r="CE644" s="27"/>
      <c r="CF644" s="27"/>
      <c r="CG644" s="27"/>
    </row>
    <row r="645" customFormat="false" ht="12" hidden="false" customHeight="true" outlineLevel="0" collapsed="false">
      <c r="A645" s="13" t="n">
        <v>643</v>
      </c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30"/>
      <c r="BZ645" s="29"/>
      <c r="CA645" s="27"/>
      <c r="CB645" s="28"/>
      <c r="CC645" s="27"/>
      <c r="CD645" s="27"/>
      <c r="CE645" s="27"/>
      <c r="CF645" s="27"/>
      <c r="CG645" s="27"/>
    </row>
    <row r="646" customFormat="false" ht="12" hidden="false" customHeight="true" outlineLevel="0" collapsed="false">
      <c r="A646" s="13" t="n">
        <v>644</v>
      </c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30"/>
      <c r="BZ646" s="29"/>
      <c r="CA646" s="27"/>
      <c r="CB646" s="28"/>
      <c r="CC646" s="27"/>
      <c r="CD646" s="27"/>
      <c r="CE646" s="27"/>
      <c r="CF646" s="27"/>
      <c r="CG646" s="27"/>
    </row>
    <row r="647" customFormat="false" ht="12" hidden="false" customHeight="true" outlineLevel="0" collapsed="false">
      <c r="A647" s="13" t="n">
        <v>645</v>
      </c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30"/>
      <c r="BZ647" s="29"/>
      <c r="CA647" s="27"/>
      <c r="CB647" s="28"/>
      <c r="CC647" s="27"/>
      <c r="CD647" s="27"/>
      <c r="CE647" s="27"/>
      <c r="CF647" s="27"/>
      <c r="CG647" s="27"/>
    </row>
    <row r="648" customFormat="false" ht="12" hidden="false" customHeight="true" outlineLevel="0" collapsed="false">
      <c r="A648" s="13" t="n">
        <v>646</v>
      </c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30"/>
      <c r="BZ648" s="29"/>
      <c r="CA648" s="27"/>
      <c r="CB648" s="28"/>
      <c r="CC648" s="27"/>
      <c r="CD648" s="27"/>
      <c r="CE648" s="27"/>
      <c r="CF648" s="27"/>
      <c r="CG648" s="27"/>
    </row>
    <row r="649" customFormat="false" ht="12" hidden="false" customHeight="true" outlineLevel="0" collapsed="false">
      <c r="A649" s="13" t="n">
        <v>647</v>
      </c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30"/>
      <c r="BZ649" s="29"/>
      <c r="CA649" s="27"/>
      <c r="CB649" s="28"/>
      <c r="CC649" s="27"/>
      <c r="CD649" s="27"/>
      <c r="CE649" s="27"/>
      <c r="CF649" s="27"/>
      <c r="CG649" s="27"/>
    </row>
    <row r="650" customFormat="false" ht="12" hidden="false" customHeight="true" outlineLevel="0" collapsed="false">
      <c r="A650" s="13" t="n">
        <v>648</v>
      </c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30"/>
      <c r="BZ650" s="29"/>
      <c r="CA650" s="27"/>
      <c r="CB650" s="28"/>
      <c r="CC650" s="27"/>
      <c r="CD650" s="27"/>
      <c r="CE650" s="27"/>
      <c r="CF650" s="27"/>
      <c r="CG650" s="27"/>
    </row>
    <row r="651" customFormat="false" ht="12" hidden="false" customHeight="true" outlineLevel="0" collapsed="false">
      <c r="A651" s="13" t="n">
        <v>649</v>
      </c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30"/>
      <c r="BZ651" s="29"/>
      <c r="CA651" s="27"/>
      <c r="CB651" s="28"/>
      <c r="CC651" s="27"/>
      <c r="CD651" s="27"/>
      <c r="CE651" s="27"/>
      <c r="CF651" s="27"/>
      <c r="CG651" s="27"/>
    </row>
    <row r="652" customFormat="false" ht="12" hidden="false" customHeight="true" outlineLevel="0" collapsed="false">
      <c r="A652" s="13" t="n">
        <v>650</v>
      </c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30"/>
      <c r="BZ652" s="29"/>
      <c r="CA652" s="27"/>
      <c r="CB652" s="28"/>
      <c r="CC652" s="27"/>
      <c r="CD652" s="27"/>
      <c r="CE652" s="27"/>
      <c r="CF652" s="27"/>
      <c r="CG652" s="27"/>
    </row>
    <row r="653" customFormat="false" ht="12" hidden="false" customHeight="true" outlineLevel="0" collapsed="false">
      <c r="A653" s="13" t="n">
        <v>651</v>
      </c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30"/>
      <c r="BZ653" s="29"/>
      <c r="CA653" s="27"/>
      <c r="CB653" s="28"/>
      <c r="CC653" s="27"/>
      <c r="CD653" s="27"/>
      <c r="CE653" s="27"/>
      <c r="CF653" s="27"/>
      <c r="CG653" s="27"/>
    </row>
    <row r="654" customFormat="false" ht="12" hidden="false" customHeight="true" outlineLevel="0" collapsed="false">
      <c r="A654" s="13" t="n">
        <v>652</v>
      </c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30"/>
      <c r="BZ654" s="29"/>
      <c r="CA654" s="27"/>
      <c r="CB654" s="28"/>
      <c r="CC654" s="27"/>
      <c r="CD654" s="27"/>
      <c r="CE654" s="27"/>
      <c r="CF654" s="27"/>
      <c r="CG654" s="27"/>
    </row>
    <row r="655" customFormat="false" ht="12" hidden="false" customHeight="true" outlineLevel="0" collapsed="false">
      <c r="A655" s="13" t="n">
        <v>653</v>
      </c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30"/>
      <c r="BZ655" s="29"/>
      <c r="CA655" s="27"/>
      <c r="CB655" s="28"/>
      <c r="CC655" s="27"/>
      <c r="CD655" s="27"/>
      <c r="CE655" s="27"/>
      <c r="CF655" s="27"/>
      <c r="CG655" s="27"/>
    </row>
    <row r="656" customFormat="false" ht="12" hidden="false" customHeight="true" outlineLevel="0" collapsed="false">
      <c r="A656" s="13" t="n">
        <v>654</v>
      </c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30"/>
      <c r="BZ656" s="29"/>
      <c r="CA656" s="27"/>
      <c r="CB656" s="28"/>
      <c r="CC656" s="27"/>
      <c r="CD656" s="27"/>
      <c r="CE656" s="27"/>
      <c r="CF656" s="27"/>
      <c r="CG656" s="27"/>
    </row>
    <row r="657" customFormat="false" ht="12" hidden="false" customHeight="true" outlineLevel="0" collapsed="false">
      <c r="A657" s="13" t="n">
        <v>655</v>
      </c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30"/>
      <c r="BZ657" s="29"/>
      <c r="CA657" s="27"/>
      <c r="CB657" s="28"/>
      <c r="CC657" s="27"/>
      <c r="CD657" s="27"/>
      <c r="CE657" s="27"/>
      <c r="CF657" s="27"/>
      <c r="CG657" s="27"/>
    </row>
    <row r="658" customFormat="false" ht="12" hidden="false" customHeight="true" outlineLevel="0" collapsed="false">
      <c r="A658" s="13" t="n">
        <v>656</v>
      </c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30"/>
      <c r="BZ658" s="29"/>
      <c r="CA658" s="27"/>
      <c r="CB658" s="28"/>
      <c r="CC658" s="27"/>
      <c r="CD658" s="27"/>
      <c r="CE658" s="27"/>
      <c r="CF658" s="27"/>
      <c r="CG658" s="27"/>
    </row>
    <row r="659" customFormat="false" ht="12" hidden="false" customHeight="true" outlineLevel="0" collapsed="false">
      <c r="A659" s="13" t="n">
        <v>657</v>
      </c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30"/>
      <c r="BZ659" s="29"/>
      <c r="CA659" s="27"/>
      <c r="CB659" s="28"/>
      <c r="CC659" s="27"/>
      <c r="CD659" s="27"/>
      <c r="CE659" s="27"/>
      <c r="CF659" s="27"/>
      <c r="CG659" s="27"/>
    </row>
    <row r="660" customFormat="false" ht="12" hidden="false" customHeight="true" outlineLevel="0" collapsed="false">
      <c r="A660" s="13" t="n">
        <v>658</v>
      </c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30"/>
      <c r="BZ660" s="29"/>
      <c r="CA660" s="27"/>
      <c r="CB660" s="28"/>
      <c r="CC660" s="27"/>
      <c r="CD660" s="27"/>
      <c r="CE660" s="27"/>
      <c r="CF660" s="27"/>
      <c r="CG660" s="27"/>
    </row>
    <row r="661" customFormat="false" ht="12" hidden="false" customHeight="true" outlineLevel="0" collapsed="false">
      <c r="A661" s="13" t="n">
        <v>659</v>
      </c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30"/>
      <c r="BZ661" s="29"/>
      <c r="CA661" s="27"/>
      <c r="CB661" s="28"/>
      <c r="CC661" s="27"/>
      <c r="CD661" s="27"/>
      <c r="CE661" s="27"/>
      <c r="CF661" s="27"/>
      <c r="CG661" s="27"/>
    </row>
    <row r="662" customFormat="false" ht="12" hidden="false" customHeight="true" outlineLevel="0" collapsed="false">
      <c r="A662" s="13" t="n">
        <v>660</v>
      </c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30"/>
      <c r="BZ662" s="29"/>
      <c r="CA662" s="27"/>
      <c r="CB662" s="28"/>
      <c r="CC662" s="27"/>
      <c r="CD662" s="27"/>
      <c r="CE662" s="27"/>
      <c r="CF662" s="27"/>
      <c r="CG662" s="27"/>
    </row>
    <row r="663" customFormat="false" ht="12" hidden="false" customHeight="true" outlineLevel="0" collapsed="false">
      <c r="A663" s="13" t="n">
        <v>661</v>
      </c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30"/>
      <c r="BZ663" s="29"/>
      <c r="CA663" s="27"/>
      <c r="CB663" s="28"/>
      <c r="CC663" s="27"/>
      <c r="CD663" s="27"/>
      <c r="CE663" s="27"/>
      <c r="CF663" s="27"/>
      <c r="CG663" s="27"/>
    </row>
    <row r="664" customFormat="false" ht="12" hidden="false" customHeight="true" outlineLevel="0" collapsed="false">
      <c r="A664" s="13" t="n">
        <v>662</v>
      </c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30"/>
      <c r="BZ664" s="29"/>
      <c r="CA664" s="27"/>
      <c r="CB664" s="28"/>
      <c r="CC664" s="27"/>
      <c r="CD664" s="27"/>
      <c r="CE664" s="27"/>
      <c r="CF664" s="27"/>
      <c r="CG664" s="27"/>
    </row>
    <row r="665" customFormat="false" ht="12" hidden="false" customHeight="true" outlineLevel="0" collapsed="false">
      <c r="A665" s="13" t="n">
        <v>663</v>
      </c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30"/>
      <c r="BZ665" s="29"/>
      <c r="CA665" s="27"/>
      <c r="CB665" s="28"/>
      <c r="CC665" s="27"/>
      <c r="CD665" s="27"/>
      <c r="CE665" s="27"/>
      <c r="CF665" s="27"/>
      <c r="CG665" s="27"/>
    </row>
    <row r="666" customFormat="false" ht="12" hidden="false" customHeight="true" outlineLevel="0" collapsed="false">
      <c r="A666" s="13" t="n">
        <v>664</v>
      </c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30"/>
      <c r="BZ666" s="29"/>
      <c r="CA666" s="27"/>
      <c r="CB666" s="28"/>
      <c r="CC666" s="27"/>
      <c r="CD666" s="27"/>
      <c r="CE666" s="27"/>
      <c r="CF666" s="27"/>
      <c r="CG666" s="27"/>
    </row>
    <row r="667" customFormat="false" ht="12" hidden="false" customHeight="true" outlineLevel="0" collapsed="false">
      <c r="A667" s="13" t="n">
        <v>665</v>
      </c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30"/>
      <c r="BZ667" s="29"/>
      <c r="CA667" s="27"/>
      <c r="CB667" s="28"/>
      <c r="CC667" s="27"/>
      <c r="CD667" s="27"/>
      <c r="CE667" s="27"/>
      <c r="CF667" s="27"/>
      <c r="CG667" s="27"/>
    </row>
    <row r="668" customFormat="false" ht="12" hidden="false" customHeight="true" outlineLevel="0" collapsed="false">
      <c r="A668" s="13" t="n">
        <v>666</v>
      </c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30"/>
      <c r="BZ668" s="29"/>
      <c r="CA668" s="27"/>
      <c r="CB668" s="28"/>
      <c r="CC668" s="27"/>
      <c r="CD668" s="27"/>
      <c r="CE668" s="27"/>
      <c r="CF668" s="27"/>
      <c r="CG668" s="27"/>
    </row>
    <row r="669" customFormat="false" ht="12" hidden="false" customHeight="true" outlineLevel="0" collapsed="false">
      <c r="A669" s="13" t="n">
        <v>667</v>
      </c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30"/>
      <c r="BZ669" s="29"/>
      <c r="CA669" s="27"/>
      <c r="CB669" s="28"/>
      <c r="CC669" s="27"/>
      <c r="CD669" s="27"/>
      <c r="CE669" s="27"/>
      <c r="CF669" s="27"/>
      <c r="CG669" s="27"/>
    </row>
    <row r="670" customFormat="false" ht="12" hidden="false" customHeight="true" outlineLevel="0" collapsed="false">
      <c r="A670" s="13" t="n">
        <v>668</v>
      </c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30"/>
      <c r="BZ670" s="29"/>
      <c r="CA670" s="27"/>
      <c r="CB670" s="28"/>
      <c r="CC670" s="27"/>
      <c r="CD670" s="27"/>
      <c r="CE670" s="27"/>
      <c r="CF670" s="27"/>
      <c r="CG670" s="27"/>
    </row>
    <row r="671" customFormat="false" ht="12" hidden="false" customHeight="true" outlineLevel="0" collapsed="false">
      <c r="A671" s="13" t="n">
        <v>669</v>
      </c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30"/>
      <c r="BZ671" s="29"/>
      <c r="CA671" s="27"/>
      <c r="CB671" s="28"/>
      <c r="CC671" s="27"/>
      <c r="CD671" s="27"/>
      <c r="CE671" s="27"/>
      <c r="CF671" s="27"/>
      <c r="CG671" s="27"/>
    </row>
    <row r="672" customFormat="false" ht="12" hidden="false" customHeight="true" outlineLevel="0" collapsed="false">
      <c r="A672" s="13" t="n">
        <v>670</v>
      </c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30"/>
      <c r="BZ672" s="29"/>
      <c r="CA672" s="27"/>
      <c r="CB672" s="28"/>
      <c r="CC672" s="27"/>
      <c r="CD672" s="27"/>
      <c r="CE672" s="27"/>
      <c r="CF672" s="27"/>
      <c r="CG672" s="27"/>
    </row>
    <row r="673" customFormat="false" ht="12" hidden="false" customHeight="true" outlineLevel="0" collapsed="false">
      <c r="A673" s="13" t="n">
        <v>671</v>
      </c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30"/>
      <c r="BZ673" s="29"/>
      <c r="CA673" s="27"/>
      <c r="CB673" s="28"/>
      <c r="CC673" s="27"/>
      <c r="CD673" s="27"/>
      <c r="CE673" s="27"/>
      <c r="CF673" s="27"/>
      <c r="CG673" s="27"/>
    </row>
    <row r="674" customFormat="false" ht="12" hidden="false" customHeight="true" outlineLevel="0" collapsed="false">
      <c r="A674" s="13" t="n">
        <v>672</v>
      </c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30"/>
      <c r="BZ674" s="29"/>
      <c r="CA674" s="27"/>
      <c r="CB674" s="28"/>
      <c r="CC674" s="27"/>
      <c r="CD674" s="27"/>
      <c r="CE674" s="27"/>
      <c r="CF674" s="27"/>
      <c r="CG674" s="27"/>
    </row>
    <row r="675" customFormat="false" ht="12" hidden="false" customHeight="true" outlineLevel="0" collapsed="false">
      <c r="A675" s="13" t="n">
        <v>673</v>
      </c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30"/>
      <c r="BZ675" s="29"/>
      <c r="CA675" s="27"/>
      <c r="CB675" s="28"/>
      <c r="CC675" s="27"/>
      <c r="CD675" s="27"/>
      <c r="CE675" s="27"/>
      <c r="CF675" s="27"/>
      <c r="CG675" s="27"/>
    </row>
    <row r="676" customFormat="false" ht="12" hidden="false" customHeight="true" outlineLevel="0" collapsed="false">
      <c r="A676" s="13" t="n">
        <v>674</v>
      </c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30"/>
      <c r="BZ676" s="29"/>
      <c r="CA676" s="27"/>
      <c r="CB676" s="28"/>
      <c r="CC676" s="27"/>
      <c r="CD676" s="27"/>
      <c r="CE676" s="27"/>
      <c r="CF676" s="27"/>
      <c r="CG676" s="27"/>
    </row>
    <row r="677" customFormat="false" ht="12" hidden="false" customHeight="true" outlineLevel="0" collapsed="false">
      <c r="A677" s="13" t="n">
        <v>675</v>
      </c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30"/>
      <c r="BZ677" s="29"/>
      <c r="CA677" s="27"/>
      <c r="CB677" s="28"/>
      <c r="CC677" s="27"/>
      <c r="CD677" s="27"/>
      <c r="CE677" s="27"/>
      <c r="CF677" s="27"/>
      <c r="CG677" s="27"/>
    </row>
    <row r="678" customFormat="false" ht="12" hidden="false" customHeight="true" outlineLevel="0" collapsed="false">
      <c r="A678" s="13" t="n">
        <v>676</v>
      </c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30"/>
      <c r="BZ678" s="29"/>
      <c r="CA678" s="27"/>
      <c r="CB678" s="28"/>
      <c r="CC678" s="27"/>
      <c r="CD678" s="27"/>
      <c r="CE678" s="27"/>
      <c r="CF678" s="27"/>
      <c r="CG678" s="27"/>
    </row>
    <row r="679" customFormat="false" ht="12" hidden="false" customHeight="true" outlineLevel="0" collapsed="false">
      <c r="A679" s="13" t="n">
        <v>677</v>
      </c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30"/>
      <c r="BZ679" s="29"/>
      <c r="CA679" s="27"/>
      <c r="CB679" s="28"/>
      <c r="CC679" s="27"/>
      <c r="CD679" s="27"/>
      <c r="CE679" s="27"/>
      <c r="CF679" s="27"/>
      <c r="CG679" s="27"/>
    </row>
    <row r="680" customFormat="false" ht="12" hidden="false" customHeight="true" outlineLevel="0" collapsed="false">
      <c r="A680" s="13" t="n">
        <v>678</v>
      </c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30"/>
      <c r="BZ680" s="29"/>
      <c r="CA680" s="27"/>
      <c r="CB680" s="28"/>
      <c r="CC680" s="27"/>
      <c r="CD680" s="27"/>
      <c r="CE680" s="27"/>
      <c r="CF680" s="27"/>
      <c r="CG680" s="27"/>
    </row>
    <row r="681" customFormat="false" ht="12" hidden="false" customHeight="true" outlineLevel="0" collapsed="false">
      <c r="A681" s="13" t="n">
        <v>679</v>
      </c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30"/>
      <c r="BZ681" s="29"/>
      <c r="CA681" s="27"/>
      <c r="CB681" s="28"/>
      <c r="CC681" s="27"/>
      <c r="CD681" s="27"/>
      <c r="CE681" s="27"/>
      <c r="CF681" s="27"/>
      <c r="CG681" s="27"/>
    </row>
    <row r="682" customFormat="false" ht="12" hidden="false" customHeight="true" outlineLevel="0" collapsed="false">
      <c r="A682" s="13" t="n">
        <v>680</v>
      </c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30"/>
      <c r="BZ682" s="29"/>
      <c r="CA682" s="27"/>
      <c r="CB682" s="28"/>
      <c r="CC682" s="27"/>
      <c r="CD682" s="27"/>
      <c r="CE682" s="27"/>
      <c r="CF682" s="27"/>
      <c r="CG682" s="27"/>
    </row>
    <row r="683" customFormat="false" ht="12" hidden="false" customHeight="true" outlineLevel="0" collapsed="false">
      <c r="A683" s="13" t="n">
        <v>681</v>
      </c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30"/>
      <c r="BZ683" s="29"/>
      <c r="CA683" s="27"/>
      <c r="CB683" s="28"/>
      <c r="CC683" s="27"/>
      <c r="CD683" s="27"/>
      <c r="CE683" s="27"/>
      <c r="CF683" s="27"/>
      <c r="CG683" s="27"/>
    </row>
    <row r="684" customFormat="false" ht="12" hidden="false" customHeight="true" outlineLevel="0" collapsed="false">
      <c r="A684" s="13" t="n">
        <v>682</v>
      </c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30"/>
      <c r="BZ684" s="29"/>
      <c r="CA684" s="27"/>
      <c r="CB684" s="28"/>
      <c r="CC684" s="27"/>
      <c r="CD684" s="27"/>
      <c r="CE684" s="27"/>
      <c r="CF684" s="27"/>
      <c r="CG684" s="27"/>
    </row>
    <row r="685" customFormat="false" ht="12" hidden="false" customHeight="true" outlineLevel="0" collapsed="false">
      <c r="A685" s="13" t="n">
        <v>683</v>
      </c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30"/>
      <c r="BZ685" s="29"/>
      <c r="CA685" s="27"/>
      <c r="CB685" s="28"/>
      <c r="CC685" s="27"/>
      <c r="CD685" s="27"/>
      <c r="CE685" s="27"/>
      <c r="CF685" s="27"/>
      <c r="CG685" s="27"/>
    </row>
    <row r="686" customFormat="false" ht="12" hidden="false" customHeight="true" outlineLevel="0" collapsed="false">
      <c r="A686" s="13" t="n">
        <v>684</v>
      </c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30"/>
      <c r="BZ686" s="29"/>
      <c r="CA686" s="27"/>
      <c r="CB686" s="28"/>
      <c r="CC686" s="27"/>
      <c r="CD686" s="27"/>
      <c r="CE686" s="27"/>
      <c r="CF686" s="27"/>
      <c r="CG686" s="27"/>
    </row>
    <row r="687" customFormat="false" ht="12" hidden="false" customHeight="true" outlineLevel="0" collapsed="false">
      <c r="A687" s="13" t="n">
        <v>685</v>
      </c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30"/>
      <c r="BZ687" s="29"/>
      <c r="CA687" s="27"/>
      <c r="CB687" s="28"/>
      <c r="CC687" s="27"/>
      <c r="CD687" s="27"/>
      <c r="CE687" s="27"/>
      <c r="CF687" s="27"/>
      <c r="CG687" s="27"/>
    </row>
    <row r="688" customFormat="false" ht="12" hidden="false" customHeight="true" outlineLevel="0" collapsed="false">
      <c r="A688" s="13" t="n">
        <v>686</v>
      </c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30"/>
      <c r="BZ688" s="29"/>
      <c r="CA688" s="27"/>
      <c r="CB688" s="28"/>
      <c r="CC688" s="27"/>
      <c r="CD688" s="27"/>
      <c r="CE688" s="27"/>
      <c r="CF688" s="27"/>
      <c r="CG688" s="27"/>
    </row>
    <row r="689" customFormat="false" ht="12" hidden="false" customHeight="true" outlineLevel="0" collapsed="false">
      <c r="A689" s="13" t="n">
        <v>687</v>
      </c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30"/>
      <c r="BZ689" s="29"/>
      <c r="CA689" s="27"/>
      <c r="CB689" s="28"/>
      <c r="CC689" s="27"/>
      <c r="CD689" s="27"/>
      <c r="CE689" s="27"/>
      <c r="CF689" s="27"/>
      <c r="CG689" s="27"/>
    </row>
    <row r="690" customFormat="false" ht="12" hidden="false" customHeight="true" outlineLevel="0" collapsed="false">
      <c r="A690" s="13" t="n">
        <v>688</v>
      </c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30"/>
      <c r="BZ690" s="29"/>
      <c r="CA690" s="27"/>
      <c r="CB690" s="28"/>
      <c r="CC690" s="27"/>
      <c r="CD690" s="27"/>
      <c r="CE690" s="27"/>
      <c r="CF690" s="27"/>
      <c r="CG690" s="27"/>
    </row>
    <row r="691" customFormat="false" ht="12" hidden="false" customHeight="true" outlineLevel="0" collapsed="false">
      <c r="A691" s="13" t="n">
        <v>689</v>
      </c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30"/>
      <c r="BZ691" s="29"/>
      <c r="CA691" s="27"/>
      <c r="CB691" s="28"/>
      <c r="CC691" s="27"/>
      <c r="CD691" s="27"/>
      <c r="CE691" s="27"/>
      <c r="CF691" s="27"/>
      <c r="CG691" s="27"/>
    </row>
    <row r="692" customFormat="false" ht="12" hidden="false" customHeight="true" outlineLevel="0" collapsed="false">
      <c r="A692" s="13" t="n">
        <v>690</v>
      </c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30"/>
      <c r="BZ692" s="29"/>
      <c r="CA692" s="27"/>
      <c r="CB692" s="28"/>
      <c r="CC692" s="27"/>
      <c r="CD692" s="27"/>
      <c r="CE692" s="27"/>
      <c r="CF692" s="27"/>
      <c r="CG692" s="27"/>
    </row>
    <row r="693" customFormat="false" ht="12" hidden="false" customHeight="true" outlineLevel="0" collapsed="false">
      <c r="A693" s="13" t="n">
        <v>691</v>
      </c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30"/>
      <c r="BZ693" s="29"/>
      <c r="CA693" s="27"/>
      <c r="CB693" s="28"/>
      <c r="CC693" s="27"/>
      <c r="CD693" s="27"/>
      <c r="CE693" s="27"/>
      <c r="CF693" s="27"/>
      <c r="CG693" s="27"/>
    </row>
    <row r="694" customFormat="false" ht="12" hidden="false" customHeight="true" outlineLevel="0" collapsed="false">
      <c r="A694" s="13" t="n">
        <v>692</v>
      </c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30"/>
      <c r="BZ694" s="29"/>
      <c r="CA694" s="27"/>
      <c r="CB694" s="28"/>
      <c r="CC694" s="27"/>
      <c r="CD694" s="27"/>
      <c r="CE694" s="27"/>
      <c r="CF694" s="27"/>
      <c r="CG694" s="27"/>
    </row>
    <row r="695" customFormat="false" ht="12" hidden="false" customHeight="true" outlineLevel="0" collapsed="false">
      <c r="A695" s="13" t="n">
        <v>693</v>
      </c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30"/>
      <c r="BZ695" s="29"/>
      <c r="CA695" s="27"/>
      <c r="CB695" s="28"/>
      <c r="CC695" s="27"/>
      <c r="CD695" s="27"/>
      <c r="CE695" s="27"/>
      <c r="CF695" s="27"/>
      <c r="CG695" s="27"/>
    </row>
    <row r="696" customFormat="false" ht="12" hidden="false" customHeight="true" outlineLevel="0" collapsed="false">
      <c r="A696" s="13" t="n">
        <v>694</v>
      </c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30"/>
      <c r="BZ696" s="29"/>
      <c r="CA696" s="27"/>
      <c r="CB696" s="28"/>
      <c r="CC696" s="27"/>
      <c r="CD696" s="27"/>
      <c r="CE696" s="27"/>
      <c r="CF696" s="27"/>
      <c r="CG696" s="27"/>
    </row>
    <row r="697" customFormat="false" ht="12" hidden="false" customHeight="true" outlineLevel="0" collapsed="false">
      <c r="A697" s="13" t="n">
        <v>695</v>
      </c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30"/>
      <c r="BZ697" s="29"/>
      <c r="CA697" s="27"/>
      <c r="CB697" s="28"/>
      <c r="CC697" s="27"/>
      <c r="CD697" s="27"/>
      <c r="CE697" s="27"/>
      <c r="CF697" s="27"/>
      <c r="CG697" s="27"/>
    </row>
    <row r="698" customFormat="false" ht="12" hidden="false" customHeight="true" outlineLevel="0" collapsed="false">
      <c r="A698" s="13" t="n">
        <v>696</v>
      </c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30"/>
      <c r="BZ698" s="29"/>
      <c r="CA698" s="27"/>
      <c r="CB698" s="28"/>
      <c r="CC698" s="27"/>
      <c r="CD698" s="27"/>
      <c r="CE698" s="27"/>
      <c r="CF698" s="27"/>
      <c r="CG698" s="27"/>
    </row>
    <row r="699" customFormat="false" ht="12" hidden="false" customHeight="true" outlineLevel="0" collapsed="false">
      <c r="A699" s="13" t="n">
        <v>697</v>
      </c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30"/>
      <c r="BZ699" s="29"/>
      <c r="CA699" s="27"/>
      <c r="CB699" s="28"/>
      <c r="CC699" s="27"/>
      <c r="CD699" s="27"/>
      <c r="CE699" s="27"/>
      <c r="CF699" s="27"/>
      <c r="CG699" s="27"/>
    </row>
    <row r="700" customFormat="false" ht="12" hidden="false" customHeight="true" outlineLevel="0" collapsed="false">
      <c r="A700" s="13" t="n">
        <v>698</v>
      </c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30"/>
      <c r="BZ700" s="29"/>
      <c r="CA700" s="27"/>
      <c r="CB700" s="28"/>
      <c r="CC700" s="27"/>
      <c r="CD700" s="27"/>
      <c r="CE700" s="27"/>
      <c r="CF700" s="27"/>
      <c r="CG700" s="27"/>
    </row>
    <row r="701" customFormat="false" ht="12" hidden="false" customHeight="true" outlineLevel="0" collapsed="false">
      <c r="A701" s="13" t="n">
        <v>699</v>
      </c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30"/>
      <c r="BZ701" s="29"/>
      <c r="CA701" s="27"/>
      <c r="CB701" s="28"/>
      <c r="CC701" s="27"/>
      <c r="CD701" s="27"/>
      <c r="CE701" s="27"/>
      <c r="CF701" s="27"/>
      <c r="CG701" s="27"/>
    </row>
    <row r="702" customFormat="false" ht="12" hidden="false" customHeight="true" outlineLevel="0" collapsed="false">
      <c r="A702" s="13" t="n">
        <v>700</v>
      </c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30"/>
      <c r="BZ702" s="29"/>
      <c r="CA702" s="27"/>
      <c r="CB702" s="28"/>
      <c r="CC702" s="27"/>
      <c r="CD702" s="27"/>
      <c r="CE702" s="27"/>
      <c r="CF702" s="27"/>
      <c r="CG702" s="27"/>
    </row>
    <row r="703" customFormat="false" ht="12" hidden="false" customHeight="true" outlineLevel="0" collapsed="false">
      <c r="A703" s="13" t="n">
        <v>701</v>
      </c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30"/>
      <c r="BZ703" s="29"/>
      <c r="CA703" s="27"/>
      <c r="CB703" s="28"/>
      <c r="CC703" s="27"/>
      <c r="CD703" s="27"/>
      <c r="CE703" s="27"/>
      <c r="CF703" s="27"/>
      <c r="CG703" s="27"/>
    </row>
    <row r="704" customFormat="false" ht="12" hidden="false" customHeight="true" outlineLevel="0" collapsed="false">
      <c r="A704" s="13" t="n">
        <v>702</v>
      </c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30"/>
      <c r="BZ704" s="29"/>
      <c r="CA704" s="27"/>
      <c r="CB704" s="28"/>
      <c r="CC704" s="27"/>
      <c r="CD704" s="27"/>
      <c r="CE704" s="27"/>
      <c r="CF704" s="27"/>
      <c r="CG704" s="27"/>
    </row>
    <row r="705" customFormat="false" ht="12" hidden="false" customHeight="true" outlineLevel="0" collapsed="false">
      <c r="A705" s="13" t="n">
        <v>703</v>
      </c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30"/>
      <c r="BZ705" s="29"/>
      <c r="CA705" s="27"/>
      <c r="CB705" s="28"/>
      <c r="CC705" s="27"/>
      <c r="CD705" s="27"/>
      <c r="CE705" s="27"/>
      <c r="CF705" s="27"/>
      <c r="CG705" s="27"/>
    </row>
    <row r="706" customFormat="false" ht="12" hidden="false" customHeight="true" outlineLevel="0" collapsed="false">
      <c r="A706" s="13" t="n">
        <v>704</v>
      </c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30"/>
      <c r="BZ706" s="29"/>
      <c r="CA706" s="27"/>
      <c r="CB706" s="28"/>
      <c r="CC706" s="27"/>
      <c r="CD706" s="27"/>
      <c r="CE706" s="27"/>
      <c r="CF706" s="27"/>
      <c r="CG706" s="27"/>
    </row>
    <row r="707" customFormat="false" ht="12" hidden="false" customHeight="true" outlineLevel="0" collapsed="false">
      <c r="A707" s="13" t="n">
        <v>705</v>
      </c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30"/>
      <c r="BZ707" s="29"/>
      <c r="CA707" s="27"/>
      <c r="CB707" s="28"/>
      <c r="CC707" s="27"/>
      <c r="CD707" s="27"/>
      <c r="CE707" s="27"/>
      <c r="CF707" s="27"/>
      <c r="CG707" s="27"/>
    </row>
    <row r="708" customFormat="false" ht="12" hidden="false" customHeight="true" outlineLevel="0" collapsed="false">
      <c r="A708" s="13" t="n">
        <v>706</v>
      </c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30"/>
      <c r="BZ708" s="29"/>
      <c r="CA708" s="27"/>
      <c r="CB708" s="28"/>
      <c r="CC708" s="27"/>
      <c r="CD708" s="27"/>
      <c r="CE708" s="27"/>
      <c r="CF708" s="27"/>
      <c r="CG708" s="27"/>
    </row>
    <row r="709" customFormat="false" ht="12" hidden="false" customHeight="true" outlineLevel="0" collapsed="false">
      <c r="A709" s="13" t="n">
        <v>707</v>
      </c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30"/>
      <c r="BZ709" s="29"/>
      <c r="CA709" s="27"/>
      <c r="CB709" s="28"/>
      <c r="CC709" s="27"/>
      <c r="CD709" s="27"/>
      <c r="CE709" s="27"/>
      <c r="CF709" s="27"/>
      <c r="CG709" s="27"/>
    </row>
    <row r="710" customFormat="false" ht="12" hidden="false" customHeight="true" outlineLevel="0" collapsed="false">
      <c r="A710" s="13" t="n">
        <v>708</v>
      </c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30"/>
      <c r="BZ710" s="29"/>
      <c r="CA710" s="27"/>
      <c r="CB710" s="28"/>
      <c r="CC710" s="27"/>
      <c r="CD710" s="27"/>
      <c r="CE710" s="27"/>
      <c r="CF710" s="27"/>
      <c r="CG710" s="27"/>
    </row>
    <row r="711" customFormat="false" ht="12" hidden="false" customHeight="true" outlineLevel="0" collapsed="false">
      <c r="A711" s="13" t="n">
        <v>709</v>
      </c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30"/>
      <c r="BZ711" s="29"/>
      <c r="CA711" s="27"/>
      <c r="CB711" s="28"/>
      <c r="CC711" s="27"/>
      <c r="CD711" s="27"/>
      <c r="CE711" s="27"/>
      <c r="CF711" s="27"/>
      <c r="CG711" s="27"/>
    </row>
    <row r="712" customFormat="false" ht="12" hidden="false" customHeight="true" outlineLevel="0" collapsed="false">
      <c r="A712" s="13" t="n">
        <v>710</v>
      </c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30"/>
      <c r="BZ712" s="29"/>
      <c r="CA712" s="27"/>
      <c r="CB712" s="28"/>
      <c r="CC712" s="27"/>
      <c r="CD712" s="27"/>
      <c r="CE712" s="27"/>
      <c r="CF712" s="27"/>
      <c r="CG712" s="27"/>
    </row>
    <row r="713" customFormat="false" ht="12" hidden="false" customHeight="true" outlineLevel="0" collapsed="false">
      <c r="A713" s="13" t="n">
        <v>711</v>
      </c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30"/>
      <c r="BZ713" s="29"/>
      <c r="CA713" s="27"/>
      <c r="CB713" s="28"/>
      <c r="CC713" s="27"/>
      <c r="CD713" s="27"/>
      <c r="CE713" s="27"/>
      <c r="CF713" s="27"/>
      <c r="CG713" s="27"/>
    </row>
    <row r="714" customFormat="false" ht="12" hidden="false" customHeight="true" outlineLevel="0" collapsed="false">
      <c r="A714" s="13" t="n">
        <v>712</v>
      </c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30"/>
      <c r="BZ714" s="29"/>
      <c r="CA714" s="27"/>
      <c r="CB714" s="28"/>
      <c r="CC714" s="27"/>
      <c r="CD714" s="27"/>
      <c r="CE714" s="27"/>
      <c r="CF714" s="27"/>
      <c r="CG714" s="27"/>
    </row>
    <row r="715" customFormat="false" ht="12" hidden="false" customHeight="true" outlineLevel="0" collapsed="false">
      <c r="A715" s="13" t="n">
        <v>713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30"/>
      <c r="BZ715" s="29"/>
      <c r="CA715" s="27"/>
      <c r="CB715" s="28"/>
      <c r="CC715" s="27"/>
      <c r="CD715" s="27"/>
      <c r="CE715" s="27"/>
      <c r="CF715" s="27"/>
      <c r="CG715" s="27"/>
    </row>
    <row r="716" customFormat="false" ht="12" hidden="false" customHeight="true" outlineLevel="0" collapsed="false">
      <c r="A716" s="13" t="n">
        <v>714</v>
      </c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30"/>
      <c r="BZ716" s="29"/>
      <c r="CA716" s="27"/>
      <c r="CB716" s="28"/>
      <c r="CC716" s="27"/>
      <c r="CD716" s="27"/>
      <c r="CE716" s="27"/>
      <c r="CF716" s="27"/>
      <c r="CG716" s="27"/>
    </row>
    <row r="717" customFormat="false" ht="12" hidden="false" customHeight="true" outlineLevel="0" collapsed="false">
      <c r="A717" s="13" t="n">
        <v>715</v>
      </c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30"/>
      <c r="BZ717" s="29"/>
      <c r="CA717" s="27"/>
      <c r="CB717" s="28"/>
      <c r="CC717" s="27"/>
      <c r="CD717" s="27"/>
      <c r="CE717" s="27"/>
      <c r="CF717" s="27"/>
      <c r="CG717" s="27"/>
    </row>
    <row r="718" customFormat="false" ht="12" hidden="false" customHeight="true" outlineLevel="0" collapsed="false">
      <c r="A718" s="13" t="n">
        <v>716</v>
      </c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30"/>
      <c r="BZ718" s="29"/>
      <c r="CA718" s="27"/>
      <c r="CB718" s="28"/>
      <c r="CC718" s="27"/>
      <c r="CD718" s="27"/>
      <c r="CE718" s="27"/>
      <c r="CF718" s="27"/>
      <c r="CG718" s="27"/>
    </row>
    <row r="719" customFormat="false" ht="12" hidden="false" customHeight="true" outlineLevel="0" collapsed="false">
      <c r="A719" s="13" t="n">
        <v>717</v>
      </c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30"/>
      <c r="BZ719" s="29"/>
      <c r="CA719" s="27"/>
      <c r="CB719" s="28"/>
      <c r="CC719" s="27"/>
      <c r="CD719" s="27"/>
      <c r="CE719" s="27"/>
      <c r="CF719" s="27"/>
      <c r="CG719" s="27"/>
    </row>
    <row r="720" customFormat="false" ht="12" hidden="false" customHeight="true" outlineLevel="0" collapsed="false">
      <c r="A720" s="13" t="n">
        <v>718</v>
      </c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30"/>
      <c r="BZ720" s="29"/>
      <c r="CA720" s="27"/>
      <c r="CB720" s="28"/>
      <c r="CC720" s="27"/>
      <c r="CD720" s="27"/>
      <c r="CE720" s="27"/>
      <c r="CF720" s="27"/>
      <c r="CG720" s="27"/>
    </row>
    <row r="721" customFormat="false" ht="12" hidden="false" customHeight="true" outlineLevel="0" collapsed="false">
      <c r="A721" s="13" t="n">
        <v>719</v>
      </c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30"/>
      <c r="BZ721" s="29"/>
      <c r="CA721" s="27"/>
      <c r="CB721" s="28"/>
      <c r="CC721" s="27"/>
      <c r="CD721" s="27"/>
      <c r="CE721" s="27"/>
      <c r="CF721" s="27"/>
      <c r="CG721" s="27"/>
    </row>
    <row r="722" customFormat="false" ht="12" hidden="false" customHeight="true" outlineLevel="0" collapsed="false">
      <c r="A722" s="13" t="n">
        <v>720</v>
      </c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30"/>
      <c r="BZ722" s="29"/>
      <c r="CA722" s="27"/>
      <c r="CB722" s="28"/>
      <c r="CC722" s="27"/>
      <c r="CD722" s="27"/>
      <c r="CE722" s="27"/>
      <c r="CF722" s="27"/>
      <c r="CG722" s="27"/>
    </row>
    <row r="723" customFormat="false" ht="12" hidden="false" customHeight="true" outlineLevel="0" collapsed="false">
      <c r="A723" s="13" t="n">
        <v>721</v>
      </c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30"/>
      <c r="BZ723" s="29"/>
      <c r="CA723" s="27"/>
      <c r="CB723" s="28"/>
      <c r="CC723" s="27"/>
      <c r="CD723" s="27"/>
      <c r="CE723" s="27"/>
      <c r="CF723" s="27"/>
      <c r="CG723" s="27"/>
    </row>
    <row r="724" customFormat="false" ht="12" hidden="false" customHeight="true" outlineLevel="0" collapsed="false">
      <c r="A724" s="13" t="n">
        <v>722</v>
      </c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30"/>
      <c r="BZ724" s="29"/>
      <c r="CA724" s="27"/>
      <c r="CB724" s="28"/>
      <c r="CC724" s="27"/>
      <c r="CD724" s="27"/>
      <c r="CE724" s="27"/>
      <c r="CF724" s="27"/>
      <c r="CG724" s="27"/>
    </row>
    <row r="725" customFormat="false" ht="12" hidden="false" customHeight="true" outlineLevel="0" collapsed="false">
      <c r="A725" s="13" t="n">
        <v>723</v>
      </c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30"/>
      <c r="BZ725" s="29"/>
      <c r="CA725" s="27"/>
      <c r="CB725" s="28"/>
      <c r="CC725" s="27"/>
      <c r="CD725" s="27"/>
      <c r="CE725" s="27"/>
      <c r="CF725" s="27"/>
      <c r="CG725" s="27"/>
    </row>
    <row r="726" customFormat="false" ht="12" hidden="false" customHeight="true" outlineLevel="0" collapsed="false">
      <c r="A726" s="13" t="n">
        <v>724</v>
      </c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30"/>
      <c r="BZ726" s="29"/>
      <c r="CA726" s="27"/>
      <c r="CB726" s="28"/>
      <c r="CC726" s="27"/>
      <c r="CD726" s="27"/>
      <c r="CE726" s="27"/>
      <c r="CF726" s="27"/>
      <c r="CG726" s="27"/>
    </row>
    <row r="727" customFormat="false" ht="12" hidden="false" customHeight="true" outlineLevel="0" collapsed="false">
      <c r="A727" s="13" t="n">
        <v>725</v>
      </c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30"/>
      <c r="BZ727" s="29"/>
      <c r="CA727" s="27"/>
      <c r="CB727" s="28"/>
      <c r="CC727" s="27"/>
      <c r="CD727" s="27"/>
      <c r="CE727" s="27"/>
      <c r="CF727" s="27"/>
      <c r="CG727" s="27"/>
    </row>
    <row r="728" customFormat="false" ht="12" hidden="false" customHeight="true" outlineLevel="0" collapsed="false">
      <c r="A728" s="13" t="n">
        <v>726</v>
      </c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30"/>
      <c r="BZ728" s="29"/>
      <c r="CA728" s="27"/>
      <c r="CB728" s="28"/>
      <c r="CC728" s="27"/>
      <c r="CD728" s="27"/>
      <c r="CE728" s="27"/>
      <c r="CF728" s="27"/>
      <c r="CG728" s="27"/>
    </row>
    <row r="729" customFormat="false" ht="12" hidden="false" customHeight="true" outlineLevel="0" collapsed="false">
      <c r="A729" s="13" t="n">
        <v>727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30"/>
      <c r="BZ729" s="29"/>
      <c r="CA729" s="27"/>
      <c r="CB729" s="28"/>
      <c r="CC729" s="27"/>
      <c r="CD729" s="27"/>
      <c r="CE729" s="27"/>
      <c r="CF729" s="27"/>
      <c r="CG729" s="27"/>
    </row>
    <row r="730" customFormat="false" ht="12" hidden="false" customHeight="true" outlineLevel="0" collapsed="false">
      <c r="A730" s="13" t="n">
        <v>728</v>
      </c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30"/>
      <c r="BZ730" s="29"/>
      <c r="CA730" s="27"/>
      <c r="CB730" s="28"/>
      <c r="CC730" s="27"/>
      <c r="CD730" s="27"/>
      <c r="CE730" s="27"/>
      <c r="CF730" s="27"/>
      <c r="CG730" s="27"/>
    </row>
    <row r="731" customFormat="false" ht="12" hidden="false" customHeight="true" outlineLevel="0" collapsed="false">
      <c r="A731" s="13" t="n">
        <v>729</v>
      </c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30"/>
      <c r="BZ731" s="29"/>
      <c r="CA731" s="27"/>
      <c r="CB731" s="28"/>
      <c r="CC731" s="27"/>
      <c r="CD731" s="27"/>
      <c r="CE731" s="27"/>
      <c r="CF731" s="27"/>
      <c r="CG731" s="27"/>
    </row>
    <row r="732" customFormat="false" ht="12" hidden="false" customHeight="true" outlineLevel="0" collapsed="false">
      <c r="A732" s="13" t="n">
        <v>730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30"/>
      <c r="BZ732" s="29"/>
      <c r="CA732" s="27"/>
      <c r="CB732" s="28"/>
      <c r="CC732" s="27"/>
      <c r="CD732" s="27"/>
      <c r="CE732" s="27"/>
      <c r="CF732" s="27"/>
      <c r="CG732" s="27"/>
    </row>
    <row r="733" customFormat="false" ht="12" hidden="false" customHeight="true" outlineLevel="0" collapsed="false">
      <c r="A733" s="13" t="n">
        <v>731</v>
      </c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30"/>
      <c r="BZ733" s="29"/>
      <c r="CA733" s="27"/>
      <c r="CB733" s="28"/>
      <c r="CC733" s="27"/>
      <c r="CD733" s="27"/>
      <c r="CE733" s="27"/>
      <c r="CF733" s="27"/>
      <c r="CG733" s="27"/>
    </row>
    <row r="734" customFormat="false" ht="12" hidden="false" customHeight="true" outlineLevel="0" collapsed="false">
      <c r="A734" s="13" t="n">
        <v>732</v>
      </c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30"/>
      <c r="BZ734" s="29"/>
      <c r="CA734" s="27"/>
      <c r="CB734" s="28"/>
      <c r="CC734" s="27"/>
      <c r="CD734" s="27"/>
      <c r="CE734" s="27"/>
      <c r="CF734" s="27"/>
      <c r="CG734" s="27"/>
    </row>
    <row r="735" customFormat="false" ht="12" hidden="false" customHeight="true" outlineLevel="0" collapsed="false">
      <c r="A735" s="13" t="n">
        <v>733</v>
      </c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30"/>
      <c r="BZ735" s="29"/>
      <c r="CA735" s="27"/>
      <c r="CB735" s="28"/>
      <c r="CC735" s="27"/>
      <c r="CD735" s="27"/>
      <c r="CE735" s="27"/>
      <c r="CF735" s="27"/>
      <c r="CG735" s="27"/>
    </row>
    <row r="736" customFormat="false" ht="12" hidden="false" customHeight="true" outlineLevel="0" collapsed="false">
      <c r="A736" s="13" t="n">
        <v>734</v>
      </c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30"/>
      <c r="BZ736" s="29"/>
      <c r="CA736" s="27"/>
      <c r="CB736" s="28"/>
      <c r="CC736" s="27"/>
      <c r="CD736" s="27"/>
      <c r="CE736" s="27"/>
      <c r="CF736" s="27"/>
      <c r="CG736" s="27"/>
    </row>
    <row r="737" customFormat="false" ht="12" hidden="false" customHeight="true" outlineLevel="0" collapsed="false">
      <c r="A737" s="13" t="n">
        <v>735</v>
      </c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30"/>
      <c r="BZ737" s="29"/>
      <c r="CA737" s="27"/>
      <c r="CB737" s="28"/>
      <c r="CC737" s="27"/>
      <c r="CD737" s="27"/>
      <c r="CE737" s="27"/>
      <c r="CF737" s="27"/>
      <c r="CG737" s="27"/>
    </row>
    <row r="738" customFormat="false" ht="12" hidden="false" customHeight="true" outlineLevel="0" collapsed="false">
      <c r="A738" s="13" t="n">
        <v>736</v>
      </c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30"/>
      <c r="BZ738" s="29"/>
      <c r="CA738" s="27"/>
      <c r="CB738" s="28"/>
      <c r="CC738" s="27"/>
      <c r="CD738" s="27"/>
      <c r="CE738" s="27"/>
      <c r="CF738" s="27"/>
      <c r="CG738" s="27"/>
    </row>
    <row r="739" customFormat="false" ht="12" hidden="false" customHeight="true" outlineLevel="0" collapsed="false">
      <c r="A739" s="13" t="n">
        <v>737</v>
      </c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30"/>
      <c r="BZ739" s="29"/>
      <c r="CA739" s="27"/>
      <c r="CB739" s="28"/>
      <c r="CC739" s="27"/>
      <c r="CD739" s="27"/>
      <c r="CE739" s="27"/>
      <c r="CF739" s="27"/>
      <c r="CG739" s="27"/>
    </row>
    <row r="740" customFormat="false" ht="12" hidden="false" customHeight="true" outlineLevel="0" collapsed="false">
      <c r="A740" s="13" t="n">
        <v>738</v>
      </c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30"/>
      <c r="BZ740" s="29"/>
      <c r="CA740" s="27"/>
      <c r="CB740" s="28"/>
      <c r="CC740" s="27"/>
      <c r="CD740" s="27"/>
      <c r="CE740" s="27"/>
      <c r="CF740" s="27"/>
      <c r="CG740" s="27"/>
    </row>
    <row r="741" customFormat="false" ht="12" hidden="false" customHeight="true" outlineLevel="0" collapsed="false">
      <c r="A741" s="13" t="n">
        <v>739</v>
      </c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30"/>
      <c r="BZ741" s="29"/>
      <c r="CA741" s="27"/>
      <c r="CB741" s="28"/>
      <c r="CC741" s="27"/>
      <c r="CD741" s="27"/>
      <c r="CE741" s="27"/>
      <c r="CF741" s="27"/>
      <c r="CG741" s="27"/>
    </row>
    <row r="742" customFormat="false" ht="12" hidden="false" customHeight="true" outlineLevel="0" collapsed="false">
      <c r="A742" s="13" t="n">
        <v>740</v>
      </c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30"/>
      <c r="BZ742" s="29"/>
      <c r="CA742" s="27"/>
      <c r="CB742" s="28"/>
      <c r="CC742" s="27"/>
      <c r="CD742" s="27"/>
      <c r="CE742" s="27"/>
      <c r="CF742" s="27"/>
      <c r="CG742" s="27"/>
    </row>
    <row r="743" customFormat="false" ht="12" hidden="false" customHeight="true" outlineLevel="0" collapsed="false">
      <c r="A743" s="13" t="n">
        <v>741</v>
      </c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30"/>
      <c r="BZ743" s="29"/>
      <c r="CA743" s="27"/>
      <c r="CB743" s="28"/>
      <c r="CC743" s="27"/>
      <c r="CD743" s="27"/>
      <c r="CE743" s="27"/>
      <c r="CF743" s="27"/>
      <c r="CG743" s="27"/>
    </row>
    <row r="744" customFormat="false" ht="12" hidden="false" customHeight="true" outlineLevel="0" collapsed="false">
      <c r="A744" s="13" t="n">
        <v>742</v>
      </c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30"/>
      <c r="BZ744" s="29"/>
      <c r="CA744" s="27"/>
      <c r="CB744" s="28"/>
      <c r="CC744" s="27"/>
      <c r="CD744" s="27"/>
      <c r="CE744" s="27"/>
      <c r="CF744" s="27"/>
      <c r="CG744" s="27"/>
    </row>
    <row r="745" customFormat="false" ht="12" hidden="false" customHeight="true" outlineLevel="0" collapsed="false">
      <c r="A745" s="13" t="n">
        <v>743</v>
      </c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30"/>
      <c r="BZ745" s="29"/>
      <c r="CA745" s="27"/>
      <c r="CB745" s="28"/>
      <c r="CC745" s="27"/>
      <c r="CD745" s="27"/>
      <c r="CE745" s="27"/>
      <c r="CF745" s="27"/>
      <c r="CG745" s="27"/>
    </row>
    <row r="746" customFormat="false" ht="12" hidden="false" customHeight="true" outlineLevel="0" collapsed="false">
      <c r="A746" s="13" t="n">
        <v>744</v>
      </c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30"/>
      <c r="BZ746" s="29"/>
      <c r="CA746" s="27"/>
      <c r="CB746" s="28"/>
      <c r="CC746" s="27"/>
      <c r="CD746" s="27"/>
      <c r="CE746" s="27"/>
      <c r="CF746" s="27"/>
      <c r="CG746" s="27"/>
    </row>
    <row r="747" customFormat="false" ht="12" hidden="false" customHeight="true" outlineLevel="0" collapsed="false">
      <c r="A747" s="13" t="n">
        <v>745</v>
      </c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30"/>
      <c r="BZ747" s="29"/>
      <c r="CA747" s="27"/>
      <c r="CB747" s="28"/>
      <c r="CC747" s="27"/>
      <c r="CD747" s="27"/>
      <c r="CE747" s="27"/>
      <c r="CF747" s="27"/>
      <c r="CG747" s="27"/>
    </row>
    <row r="748" customFormat="false" ht="12" hidden="false" customHeight="true" outlineLevel="0" collapsed="false">
      <c r="A748" s="13" t="n">
        <v>746</v>
      </c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30"/>
      <c r="BZ748" s="29"/>
      <c r="CA748" s="27"/>
      <c r="CB748" s="28"/>
      <c r="CC748" s="27"/>
      <c r="CD748" s="27"/>
      <c r="CE748" s="27"/>
      <c r="CF748" s="27"/>
      <c r="CG748" s="27"/>
    </row>
    <row r="749" customFormat="false" ht="12" hidden="false" customHeight="true" outlineLevel="0" collapsed="false">
      <c r="A749" s="13" t="n">
        <v>747</v>
      </c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30"/>
      <c r="BZ749" s="29"/>
      <c r="CA749" s="27"/>
      <c r="CB749" s="28"/>
      <c r="CC749" s="27"/>
      <c r="CD749" s="27"/>
      <c r="CE749" s="27"/>
      <c r="CF749" s="27"/>
      <c r="CG749" s="27"/>
    </row>
    <row r="750" customFormat="false" ht="12" hidden="false" customHeight="true" outlineLevel="0" collapsed="false">
      <c r="A750" s="13" t="n">
        <v>748</v>
      </c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30"/>
      <c r="BZ750" s="29"/>
      <c r="CA750" s="27"/>
      <c r="CB750" s="28"/>
      <c r="CC750" s="27"/>
      <c r="CD750" s="27"/>
      <c r="CE750" s="27"/>
      <c r="CF750" s="27"/>
      <c r="CG750" s="27"/>
    </row>
    <row r="751" customFormat="false" ht="12" hidden="false" customHeight="true" outlineLevel="0" collapsed="false">
      <c r="A751" s="13" t="n">
        <v>749</v>
      </c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30"/>
      <c r="BZ751" s="29"/>
      <c r="CA751" s="27"/>
      <c r="CB751" s="28"/>
      <c r="CC751" s="27"/>
      <c r="CD751" s="27"/>
      <c r="CE751" s="27"/>
      <c r="CF751" s="27"/>
      <c r="CG751" s="27"/>
    </row>
    <row r="752" customFormat="false" ht="12" hidden="false" customHeight="true" outlineLevel="0" collapsed="false">
      <c r="A752" s="13" t="n">
        <v>750</v>
      </c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30"/>
      <c r="BZ752" s="29"/>
      <c r="CA752" s="27"/>
      <c r="CB752" s="28"/>
      <c r="CC752" s="27"/>
      <c r="CD752" s="27"/>
      <c r="CE752" s="27"/>
      <c r="CF752" s="27"/>
      <c r="CG752" s="27"/>
    </row>
    <row r="753" customFormat="false" ht="12" hidden="false" customHeight="true" outlineLevel="0" collapsed="false">
      <c r="A753" s="13" t="n">
        <v>751</v>
      </c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30"/>
      <c r="BZ753" s="29"/>
      <c r="CA753" s="27"/>
      <c r="CB753" s="28"/>
      <c r="CC753" s="27"/>
      <c r="CD753" s="27"/>
      <c r="CE753" s="27"/>
      <c r="CF753" s="27"/>
      <c r="CG753" s="27"/>
    </row>
    <row r="754" customFormat="false" ht="12" hidden="false" customHeight="true" outlineLevel="0" collapsed="false">
      <c r="A754" s="13" t="n">
        <v>752</v>
      </c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30"/>
      <c r="BZ754" s="29"/>
      <c r="CA754" s="27"/>
      <c r="CB754" s="28"/>
      <c r="CC754" s="27"/>
      <c r="CD754" s="27"/>
      <c r="CE754" s="27"/>
      <c r="CF754" s="27"/>
      <c r="CG754" s="27"/>
    </row>
    <row r="755" customFormat="false" ht="12" hidden="false" customHeight="true" outlineLevel="0" collapsed="false">
      <c r="A755" s="13" t="n">
        <v>753</v>
      </c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30"/>
      <c r="BZ755" s="29"/>
      <c r="CA755" s="27"/>
      <c r="CB755" s="28"/>
      <c r="CC755" s="27"/>
      <c r="CD755" s="27"/>
      <c r="CE755" s="27"/>
      <c r="CF755" s="27"/>
      <c r="CG755" s="27"/>
    </row>
    <row r="756" customFormat="false" ht="12" hidden="false" customHeight="true" outlineLevel="0" collapsed="false">
      <c r="A756" s="13" t="n">
        <v>754</v>
      </c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30"/>
      <c r="BZ756" s="29"/>
      <c r="CA756" s="27"/>
      <c r="CB756" s="28"/>
      <c r="CC756" s="27"/>
      <c r="CD756" s="27"/>
      <c r="CE756" s="27"/>
      <c r="CF756" s="27"/>
      <c r="CG756" s="27"/>
    </row>
    <row r="757" customFormat="false" ht="12" hidden="false" customHeight="true" outlineLevel="0" collapsed="false">
      <c r="A757" s="13" t="n">
        <v>755</v>
      </c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30"/>
      <c r="BZ757" s="29"/>
      <c r="CA757" s="27"/>
      <c r="CB757" s="28"/>
      <c r="CC757" s="27"/>
      <c r="CD757" s="27"/>
      <c r="CE757" s="27"/>
      <c r="CF757" s="27"/>
      <c r="CG757" s="27"/>
    </row>
    <row r="758" customFormat="false" ht="12" hidden="false" customHeight="true" outlineLevel="0" collapsed="false">
      <c r="A758" s="13" t="n">
        <v>756</v>
      </c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30"/>
      <c r="BZ758" s="29"/>
      <c r="CA758" s="27"/>
      <c r="CB758" s="28"/>
      <c r="CC758" s="27"/>
      <c r="CD758" s="27"/>
      <c r="CE758" s="27"/>
      <c r="CF758" s="27"/>
      <c r="CG758" s="27"/>
    </row>
    <row r="759" customFormat="false" ht="12" hidden="false" customHeight="true" outlineLevel="0" collapsed="false">
      <c r="A759" s="13" t="n">
        <v>757</v>
      </c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30"/>
      <c r="BZ759" s="29"/>
      <c r="CA759" s="27"/>
      <c r="CB759" s="28"/>
      <c r="CC759" s="27"/>
      <c r="CD759" s="27"/>
      <c r="CE759" s="27"/>
      <c r="CF759" s="27"/>
      <c r="CG759" s="27"/>
    </row>
    <row r="760" customFormat="false" ht="12" hidden="false" customHeight="true" outlineLevel="0" collapsed="false">
      <c r="A760" s="13" t="n">
        <v>758</v>
      </c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30"/>
      <c r="BZ760" s="29"/>
      <c r="CA760" s="27"/>
      <c r="CB760" s="28"/>
      <c r="CC760" s="27"/>
      <c r="CD760" s="27"/>
      <c r="CE760" s="27"/>
      <c r="CF760" s="27"/>
      <c r="CG760" s="27"/>
    </row>
    <row r="761" customFormat="false" ht="12" hidden="false" customHeight="true" outlineLevel="0" collapsed="false">
      <c r="A761" s="13" t="n">
        <v>759</v>
      </c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30"/>
      <c r="BZ761" s="29"/>
      <c r="CA761" s="27"/>
      <c r="CB761" s="28"/>
      <c r="CC761" s="27"/>
      <c r="CD761" s="27"/>
      <c r="CE761" s="27"/>
      <c r="CF761" s="27"/>
      <c r="CG761" s="27"/>
    </row>
    <row r="762" customFormat="false" ht="12" hidden="false" customHeight="true" outlineLevel="0" collapsed="false">
      <c r="A762" s="13" t="n">
        <v>760</v>
      </c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30"/>
      <c r="BZ762" s="29"/>
      <c r="CA762" s="27"/>
      <c r="CB762" s="28"/>
      <c r="CC762" s="27"/>
      <c r="CD762" s="27"/>
      <c r="CE762" s="27"/>
      <c r="CF762" s="27"/>
      <c r="CG762" s="27"/>
    </row>
    <row r="763" customFormat="false" ht="12" hidden="false" customHeight="true" outlineLevel="0" collapsed="false">
      <c r="A763" s="13" t="n">
        <v>761</v>
      </c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30"/>
      <c r="BZ763" s="29"/>
      <c r="CA763" s="27"/>
      <c r="CB763" s="28"/>
      <c r="CC763" s="27"/>
      <c r="CD763" s="27"/>
      <c r="CE763" s="27"/>
      <c r="CF763" s="27"/>
      <c r="CG763" s="27"/>
    </row>
    <row r="764" customFormat="false" ht="12" hidden="false" customHeight="true" outlineLevel="0" collapsed="false">
      <c r="A764" s="13" t="n">
        <v>762</v>
      </c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30"/>
      <c r="BZ764" s="29"/>
      <c r="CA764" s="27"/>
      <c r="CB764" s="28"/>
      <c r="CC764" s="27"/>
      <c r="CD764" s="27"/>
      <c r="CE764" s="27"/>
      <c r="CF764" s="27"/>
      <c r="CG764" s="27"/>
    </row>
    <row r="765" customFormat="false" ht="12" hidden="false" customHeight="true" outlineLevel="0" collapsed="false">
      <c r="A765" s="13" t="n">
        <v>763</v>
      </c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30"/>
      <c r="BZ765" s="29"/>
      <c r="CA765" s="27"/>
      <c r="CB765" s="28"/>
      <c r="CC765" s="27"/>
      <c r="CD765" s="27"/>
      <c r="CE765" s="27"/>
      <c r="CF765" s="27"/>
      <c r="CG765" s="27"/>
    </row>
    <row r="766" customFormat="false" ht="12" hidden="false" customHeight="true" outlineLevel="0" collapsed="false">
      <c r="A766" s="13" t="n">
        <v>764</v>
      </c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30"/>
      <c r="BZ766" s="29"/>
      <c r="CA766" s="27"/>
      <c r="CB766" s="28"/>
      <c r="CC766" s="27"/>
      <c r="CD766" s="27"/>
      <c r="CE766" s="27"/>
      <c r="CF766" s="27"/>
      <c r="CG766" s="27"/>
    </row>
    <row r="767" customFormat="false" ht="12" hidden="false" customHeight="true" outlineLevel="0" collapsed="false">
      <c r="A767" s="13" t="n">
        <v>765</v>
      </c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30"/>
      <c r="BZ767" s="29"/>
      <c r="CA767" s="27"/>
      <c r="CB767" s="28"/>
      <c r="CC767" s="27"/>
      <c r="CD767" s="27"/>
      <c r="CE767" s="27"/>
      <c r="CF767" s="27"/>
      <c r="CG767" s="27"/>
    </row>
    <row r="768" customFormat="false" ht="12" hidden="false" customHeight="true" outlineLevel="0" collapsed="false">
      <c r="A768" s="13" t="n">
        <v>766</v>
      </c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30"/>
      <c r="BZ768" s="29"/>
      <c r="CA768" s="27"/>
      <c r="CB768" s="28"/>
      <c r="CC768" s="27"/>
      <c r="CD768" s="27"/>
      <c r="CE768" s="27"/>
      <c r="CF768" s="27"/>
      <c r="CG768" s="27"/>
    </row>
    <row r="769" customFormat="false" ht="12" hidden="false" customHeight="true" outlineLevel="0" collapsed="false">
      <c r="A769" s="13" t="n">
        <v>767</v>
      </c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30"/>
      <c r="BZ769" s="29"/>
      <c r="CA769" s="27"/>
      <c r="CB769" s="28"/>
      <c r="CC769" s="27"/>
      <c r="CD769" s="27"/>
      <c r="CE769" s="27"/>
      <c r="CF769" s="27"/>
      <c r="CG769" s="27"/>
    </row>
    <row r="770" customFormat="false" ht="12" hidden="false" customHeight="true" outlineLevel="0" collapsed="false">
      <c r="A770" s="13" t="n">
        <v>768</v>
      </c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31"/>
      <c r="BZ770" s="27"/>
      <c r="CA770" s="27"/>
      <c r="CB770" s="28"/>
      <c r="CC770" s="27"/>
      <c r="CD770" s="27"/>
      <c r="CE770" s="27"/>
      <c r="CF770" s="27"/>
      <c r="CG770" s="27"/>
    </row>
    <row r="771" customFormat="false" ht="12" hidden="false" customHeight="true" outlineLevel="0" collapsed="false">
      <c r="A771" s="13" t="n">
        <v>769</v>
      </c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31"/>
      <c r="BZ771" s="27"/>
      <c r="CA771" s="27"/>
      <c r="CB771" s="28"/>
      <c r="CC771" s="27"/>
      <c r="CD771" s="27"/>
      <c r="CE771" s="27"/>
      <c r="CF771" s="27"/>
      <c r="CG771" s="27"/>
    </row>
    <row r="772" customFormat="false" ht="12" hidden="false" customHeight="true" outlineLevel="0" collapsed="false">
      <c r="A772" s="13" t="n">
        <v>770</v>
      </c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31"/>
      <c r="BZ772" s="27"/>
      <c r="CA772" s="27"/>
      <c r="CB772" s="28"/>
      <c r="CC772" s="27"/>
      <c r="CD772" s="27"/>
      <c r="CE772" s="27"/>
      <c r="CF772" s="27"/>
      <c r="CG772" s="27"/>
    </row>
    <row r="773" customFormat="false" ht="12" hidden="false" customHeight="true" outlineLevel="0" collapsed="false">
      <c r="A773" s="13" t="n">
        <v>771</v>
      </c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31"/>
      <c r="BZ773" s="27"/>
      <c r="CA773" s="27"/>
      <c r="CB773" s="28"/>
      <c r="CC773" s="27"/>
      <c r="CD773" s="27"/>
      <c r="CE773" s="27"/>
      <c r="CF773" s="27"/>
      <c r="CG773" s="27"/>
    </row>
    <row r="774" customFormat="false" ht="12" hidden="false" customHeight="true" outlineLevel="0" collapsed="false">
      <c r="A774" s="13" t="n">
        <v>772</v>
      </c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31"/>
      <c r="BZ774" s="27"/>
      <c r="CA774" s="27"/>
      <c r="CB774" s="28"/>
      <c r="CC774" s="27"/>
      <c r="CD774" s="27"/>
      <c r="CE774" s="27"/>
      <c r="CF774" s="27"/>
      <c r="CG774" s="27"/>
    </row>
    <row r="775" customFormat="false" ht="12" hidden="false" customHeight="true" outlineLevel="0" collapsed="false">
      <c r="A775" s="13" t="n">
        <v>773</v>
      </c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31"/>
      <c r="BZ775" s="27"/>
      <c r="CA775" s="27"/>
      <c r="CB775" s="28"/>
      <c r="CC775" s="27"/>
      <c r="CD775" s="27"/>
      <c r="CE775" s="27"/>
      <c r="CF775" s="27"/>
      <c r="CG775" s="27"/>
    </row>
    <row r="776" customFormat="false" ht="12" hidden="false" customHeight="true" outlineLevel="0" collapsed="false">
      <c r="A776" s="13" t="n">
        <v>774</v>
      </c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31"/>
      <c r="BZ776" s="27"/>
      <c r="CA776" s="27"/>
      <c r="CB776" s="28"/>
      <c r="CC776" s="27"/>
      <c r="CD776" s="27"/>
      <c r="CE776" s="27"/>
      <c r="CF776" s="27"/>
      <c r="CG776" s="27"/>
    </row>
    <row r="777" customFormat="false" ht="12" hidden="false" customHeight="true" outlineLevel="0" collapsed="false">
      <c r="A777" s="13" t="n">
        <v>775</v>
      </c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31"/>
      <c r="BZ777" s="27"/>
      <c r="CA777" s="27"/>
      <c r="CB777" s="28"/>
      <c r="CC777" s="27"/>
      <c r="CD777" s="27"/>
      <c r="CE777" s="27"/>
      <c r="CF777" s="27"/>
      <c r="CG777" s="27"/>
    </row>
    <row r="778" customFormat="false" ht="12" hidden="false" customHeight="true" outlineLevel="0" collapsed="false">
      <c r="A778" s="13" t="n">
        <v>776</v>
      </c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31"/>
      <c r="BZ778" s="27"/>
      <c r="CA778" s="27"/>
      <c r="CB778" s="28"/>
      <c r="CC778" s="27"/>
      <c r="CD778" s="27"/>
      <c r="CE778" s="27"/>
      <c r="CF778" s="27"/>
      <c r="CG778" s="27"/>
    </row>
    <row r="779" customFormat="false" ht="12" hidden="false" customHeight="true" outlineLevel="0" collapsed="false">
      <c r="A779" s="13" t="n">
        <v>777</v>
      </c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31"/>
      <c r="BZ779" s="27"/>
      <c r="CA779" s="27"/>
      <c r="CB779" s="28"/>
      <c r="CC779" s="27"/>
      <c r="CD779" s="27"/>
      <c r="CE779" s="27"/>
      <c r="CF779" s="27"/>
      <c r="CG779" s="27"/>
    </row>
    <row r="780" customFormat="false" ht="12" hidden="false" customHeight="true" outlineLevel="0" collapsed="false">
      <c r="A780" s="13" t="n">
        <v>778</v>
      </c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31"/>
      <c r="BZ780" s="27"/>
      <c r="CA780" s="27"/>
      <c r="CB780" s="28"/>
      <c r="CC780" s="27"/>
      <c r="CD780" s="27"/>
      <c r="CE780" s="27"/>
      <c r="CF780" s="27"/>
      <c r="CG780" s="27"/>
    </row>
    <row r="781" customFormat="false" ht="12" hidden="false" customHeight="true" outlineLevel="0" collapsed="false">
      <c r="A781" s="13" t="n">
        <v>779</v>
      </c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31"/>
      <c r="BZ781" s="27"/>
      <c r="CA781" s="27"/>
      <c r="CB781" s="28"/>
      <c r="CC781" s="27"/>
      <c r="CD781" s="27"/>
      <c r="CE781" s="27"/>
      <c r="CF781" s="27"/>
      <c r="CG781" s="27"/>
    </row>
    <row r="782" customFormat="false" ht="12" hidden="false" customHeight="true" outlineLevel="0" collapsed="false">
      <c r="A782" s="13" t="n">
        <v>780</v>
      </c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31"/>
      <c r="BZ782" s="27"/>
      <c r="CA782" s="27"/>
      <c r="CB782" s="28"/>
      <c r="CC782" s="27"/>
      <c r="CD782" s="27"/>
      <c r="CE782" s="27"/>
      <c r="CF782" s="27"/>
      <c r="CG782" s="27"/>
    </row>
    <row r="783" customFormat="false" ht="12" hidden="false" customHeight="true" outlineLevel="0" collapsed="false">
      <c r="A783" s="13" t="n">
        <v>781</v>
      </c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31"/>
      <c r="BZ783" s="27"/>
      <c r="CA783" s="27"/>
      <c r="CB783" s="28"/>
      <c r="CC783" s="27"/>
      <c r="CD783" s="27"/>
      <c r="CE783" s="27"/>
      <c r="CF783" s="27"/>
      <c r="CG783" s="27"/>
    </row>
    <row r="784" customFormat="false" ht="12" hidden="false" customHeight="true" outlineLevel="0" collapsed="false">
      <c r="A784" s="13" t="n">
        <v>782</v>
      </c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31"/>
      <c r="BZ784" s="27"/>
      <c r="CA784" s="27"/>
      <c r="CB784" s="28"/>
      <c r="CC784" s="27"/>
      <c r="CD784" s="27"/>
      <c r="CE784" s="27"/>
      <c r="CF784" s="27"/>
      <c r="CG784" s="27"/>
    </row>
    <row r="785" customFormat="false" ht="12" hidden="false" customHeight="true" outlineLevel="0" collapsed="false">
      <c r="A785" s="13" t="n">
        <v>783</v>
      </c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31"/>
      <c r="BZ785" s="27"/>
      <c r="CA785" s="27"/>
      <c r="CB785" s="28"/>
      <c r="CC785" s="27"/>
      <c r="CD785" s="27"/>
      <c r="CE785" s="27"/>
      <c r="CF785" s="27"/>
      <c r="CG785" s="27"/>
    </row>
    <row r="786" customFormat="false" ht="12" hidden="false" customHeight="true" outlineLevel="0" collapsed="false">
      <c r="A786" s="13" t="n">
        <v>784</v>
      </c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31"/>
      <c r="BZ786" s="27"/>
      <c r="CA786" s="27"/>
      <c r="CB786" s="28"/>
      <c r="CC786" s="27"/>
      <c r="CD786" s="27"/>
      <c r="CE786" s="27"/>
      <c r="CF786" s="27"/>
      <c r="CG786" s="27"/>
    </row>
    <row r="787" customFormat="false" ht="12" hidden="false" customHeight="true" outlineLevel="0" collapsed="false">
      <c r="A787" s="13" t="n">
        <v>785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31"/>
      <c r="BZ787" s="27"/>
      <c r="CA787" s="27"/>
      <c r="CB787" s="28"/>
      <c r="CC787" s="27"/>
      <c r="CD787" s="27"/>
      <c r="CE787" s="27"/>
      <c r="CF787" s="27"/>
      <c r="CG787" s="27"/>
    </row>
    <row r="788" customFormat="false" ht="12" hidden="false" customHeight="true" outlineLevel="0" collapsed="false">
      <c r="A788" s="13" t="n">
        <v>786</v>
      </c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31"/>
      <c r="BZ788" s="27"/>
      <c r="CA788" s="27"/>
      <c r="CB788" s="28"/>
      <c r="CC788" s="27"/>
      <c r="CD788" s="27"/>
      <c r="CE788" s="27"/>
      <c r="CF788" s="27"/>
      <c r="CG788" s="27"/>
    </row>
    <row r="789" customFormat="false" ht="12" hidden="false" customHeight="true" outlineLevel="0" collapsed="false">
      <c r="A789" s="13" t="n">
        <v>787</v>
      </c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31"/>
      <c r="BZ789" s="27"/>
      <c r="CA789" s="27"/>
      <c r="CB789" s="28"/>
      <c r="CC789" s="27"/>
      <c r="CD789" s="27"/>
      <c r="CE789" s="27"/>
      <c r="CF789" s="27"/>
      <c r="CG789" s="27"/>
    </row>
    <row r="790" customFormat="false" ht="12" hidden="false" customHeight="true" outlineLevel="0" collapsed="false">
      <c r="A790" s="13" t="n">
        <v>788</v>
      </c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31"/>
      <c r="BZ790" s="27"/>
      <c r="CA790" s="27"/>
      <c r="CB790" s="28"/>
      <c r="CC790" s="27"/>
      <c r="CD790" s="27"/>
      <c r="CE790" s="27"/>
      <c r="CF790" s="27"/>
      <c r="CG790" s="27"/>
    </row>
    <row r="791" customFormat="false" ht="12" hidden="false" customHeight="true" outlineLevel="0" collapsed="false">
      <c r="A791" s="13" t="n">
        <v>789</v>
      </c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31"/>
      <c r="BZ791" s="27"/>
      <c r="CA791" s="27"/>
      <c r="CB791" s="28"/>
      <c r="CC791" s="27"/>
      <c r="CD791" s="27"/>
      <c r="CE791" s="27"/>
      <c r="CF791" s="27"/>
      <c r="CG791" s="27"/>
    </row>
    <row r="792" customFormat="false" ht="12" hidden="false" customHeight="true" outlineLevel="0" collapsed="false">
      <c r="A792" s="13" t="n">
        <v>790</v>
      </c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31"/>
      <c r="BZ792" s="27"/>
      <c r="CA792" s="27"/>
      <c r="CB792" s="28"/>
      <c r="CC792" s="27"/>
      <c r="CD792" s="27"/>
      <c r="CE792" s="27"/>
      <c r="CF792" s="27"/>
      <c r="CG792" s="27"/>
    </row>
    <row r="793" customFormat="false" ht="12" hidden="false" customHeight="true" outlineLevel="0" collapsed="false">
      <c r="A793" s="13" t="n">
        <v>791</v>
      </c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31"/>
      <c r="BZ793" s="27"/>
      <c r="CA793" s="27"/>
      <c r="CB793" s="28"/>
      <c r="CC793" s="27"/>
      <c r="CD793" s="27"/>
      <c r="CE793" s="27"/>
      <c r="CF793" s="27"/>
      <c r="CG793" s="27"/>
    </row>
    <row r="794" customFormat="false" ht="12" hidden="false" customHeight="true" outlineLevel="0" collapsed="false">
      <c r="A794" s="13" t="n">
        <v>792</v>
      </c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31"/>
      <c r="BZ794" s="27"/>
      <c r="CA794" s="27"/>
      <c r="CB794" s="28"/>
      <c r="CC794" s="27"/>
      <c r="CD794" s="27"/>
      <c r="CE794" s="27"/>
      <c r="CF794" s="27"/>
      <c r="CG794" s="27"/>
    </row>
    <row r="795" customFormat="false" ht="12" hidden="false" customHeight="true" outlineLevel="0" collapsed="false">
      <c r="A795" s="13" t="n">
        <v>793</v>
      </c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31"/>
      <c r="BZ795" s="27"/>
      <c r="CA795" s="27"/>
      <c r="CB795" s="28"/>
      <c r="CC795" s="27"/>
      <c r="CD795" s="27"/>
      <c r="CE795" s="27"/>
      <c r="CF795" s="27"/>
      <c r="CG795" s="27"/>
    </row>
    <row r="796" customFormat="false" ht="12" hidden="false" customHeight="true" outlineLevel="0" collapsed="false">
      <c r="A796" s="13" t="n">
        <v>794</v>
      </c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31"/>
      <c r="BZ796" s="27"/>
      <c r="CA796" s="27"/>
      <c r="CB796" s="28"/>
      <c r="CC796" s="27"/>
      <c r="CD796" s="27"/>
      <c r="CE796" s="27"/>
      <c r="CF796" s="27"/>
      <c r="CG796" s="27"/>
    </row>
    <row r="797" customFormat="false" ht="12" hidden="false" customHeight="true" outlineLevel="0" collapsed="false">
      <c r="A797" s="13" t="n">
        <v>795</v>
      </c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31"/>
      <c r="BZ797" s="27"/>
      <c r="CA797" s="27"/>
      <c r="CB797" s="28"/>
      <c r="CC797" s="27"/>
      <c r="CD797" s="27"/>
      <c r="CE797" s="27"/>
      <c r="CF797" s="27"/>
      <c r="CG797" s="27"/>
    </row>
    <row r="798" customFormat="false" ht="12" hidden="false" customHeight="true" outlineLevel="0" collapsed="false">
      <c r="A798" s="13" t="n">
        <v>796</v>
      </c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31"/>
      <c r="BZ798" s="27"/>
      <c r="CA798" s="27"/>
      <c r="CB798" s="28"/>
      <c r="CC798" s="27"/>
      <c r="CD798" s="27"/>
      <c r="CE798" s="27"/>
      <c r="CF798" s="27"/>
      <c r="CG798" s="27"/>
    </row>
    <row r="799" customFormat="false" ht="12" hidden="false" customHeight="true" outlineLevel="0" collapsed="false">
      <c r="A799" s="13" t="n">
        <v>797</v>
      </c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31"/>
      <c r="BZ799" s="27"/>
      <c r="CA799" s="27"/>
      <c r="CB799" s="28"/>
      <c r="CC799" s="27"/>
      <c r="CD799" s="27"/>
      <c r="CE799" s="27"/>
      <c r="CF799" s="27"/>
      <c r="CG799" s="27"/>
    </row>
    <row r="800" customFormat="false" ht="12" hidden="false" customHeight="true" outlineLevel="0" collapsed="false">
      <c r="A800" s="13" t="n">
        <v>798</v>
      </c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31"/>
      <c r="BZ800" s="27"/>
      <c r="CA800" s="27"/>
      <c r="CB800" s="28"/>
      <c r="CC800" s="27"/>
      <c r="CD800" s="27"/>
      <c r="CE800" s="27"/>
      <c r="CF800" s="27"/>
      <c r="CG800" s="27"/>
    </row>
    <row r="801" s="33" customFormat="true" ht="12" hidden="false" customHeight="true" outlineLevel="0" collapsed="false">
      <c r="A801" s="32" t="n">
        <v>799</v>
      </c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31"/>
      <c r="BZ801" s="27"/>
      <c r="CA801" s="27"/>
      <c r="CB801" s="28"/>
      <c r="CC801" s="27"/>
      <c r="CD801" s="27"/>
      <c r="CE801" s="27"/>
      <c r="CF801" s="27"/>
      <c r="CG801" s="27"/>
      <c r="CH801" s="17"/>
    </row>
    <row r="802" s="40" customFormat="true" ht="12" hidden="false" customHeight="true" outlineLevel="0" collapsed="false">
      <c r="A802" s="34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6"/>
      <c r="CA802" s="37"/>
      <c r="CB802" s="38"/>
      <c r="CC802" s="38"/>
      <c r="CD802" s="38"/>
      <c r="CE802" s="38"/>
      <c r="CF802" s="38"/>
      <c r="CG802" s="38"/>
      <c r="CH802" s="39"/>
    </row>
    <row r="803" s="40" customFormat="true" ht="12" hidden="false" customHeight="true" outlineLevel="0" collapsed="false">
      <c r="A803" s="41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6"/>
      <c r="CA803" s="37"/>
      <c r="CB803" s="38"/>
      <c r="CC803" s="38"/>
      <c r="CD803" s="38"/>
      <c r="CE803" s="38"/>
      <c r="CF803" s="38"/>
      <c r="CG803" s="38"/>
      <c r="CH803" s="39"/>
    </row>
    <row r="804" s="40" customFormat="true" ht="12" hidden="false" customHeight="true" outlineLevel="0" collapsed="false">
      <c r="A804" s="41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6"/>
      <c r="CA804" s="37"/>
      <c r="CB804" s="38"/>
      <c r="CC804" s="38"/>
      <c r="CD804" s="38"/>
      <c r="CE804" s="38"/>
      <c r="CF804" s="38"/>
      <c r="CG804" s="38"/>
      <c r="CH804" s="39"/>
    </row>
    <row r="805" s="40" customFormat="true" ht="12" hidden="false" customHeight="true" outlineLevel="0" collapsed="false">
      <c r="A805" s="41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6"/>
      <c r="CA805" s="37"/>
      <c r="CB805" s="38"/>
      <c r="CC805" s="38"/>
      <c r="CD805" s="38"/>
      <c r="CE805" s="38"/>
      <c r="CF805" s="38"/>
      <c r="CG805" s="38"/>
      <c r="CH805" s="39"/>
    </row>
    <row r="806" s="40" customFormat="true" ht="12" hidden="false" customHeight="true" outlineLevel="0" collapsed="false">
      <c r="A806" s="41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6"/>
      <c r="CA806" s="37"/>
      <c r="CB806" s="38"/>
      <c r="CC806" s="38"/>
      <c r="CD806" s="38"/>
      <c r="CE806" s="38"/>
      <c r="CF806" s="38"/>
      <c r="CG806" s="38"/>
      <c r="CH806" s="39"/>
    </row>
    <row r="807" s="40" customFormat="true" ht="12" hidden="false" customHeight="true" outlineLevel="0" collapsed="false">
      <c r="A807" s="41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6"/>
      <c r="CA807" s="37"/>
      <c r="CB807" s="38"/>
      <c r="CC807" s="38"/>
      <c r="CD807" s="38"/>
      <c r="CE807" s="38"/>
      <c r="CF807" s="38"/>
      <c r="CG807" s="38"/>
      <c r="CH807" s="39"/>
    </row>
    <row r="808" s="40" customFormat="true" ht="12" hidden="false" customHeight="true" outlineLevel="0" collapsed="false">
      <c r="A808" s="41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6"/>
      <c r="CA808" s="37"/>
      <c r="CB808" s="38"/>
      <c r="CC808" s="38"/>
      <c r="CD808" s="38"/>
      <c r="CE808" s="38"/>
      <c r="CF808" s="38"/>
      <c r="CG808" s="38"/>
      <c r="CH808" s="39"/>
    </row>
    <row r="809" s="40" customFormat="true" ht="12" hidden="false" customHeight="true" outlineLevel="0" collapsed="false">
      <c r="A809" s="41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6"/>
      <c r="CA809" s="37"/>
      <c r="CB809" s="38"/>
      <c r="CC809" s="38"/>
      <c r="CD809" s="38"/>
      <c r="CE809" s="38"/>
      <c r="CF809" s="38"/>
      <c r="CG809" s="38"/>
      <c r="CH809" s="39"/>
    </row>
    <row r="810" s="40" customFormat="true" ht="12" hidden="false" customHeight="true" outlineLevel="0" collapsed="false">
      <c r="A810" s="41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6"/>
      <c r="CA810" s="37"/>
      <c r="CB810" s="38"/>
      <c r="CC810" s="38"/>
      <c r="CD810" s="38"/>
      <c r="CE810" s="38"/>
      <c r="CF810" s="38"/>
      <c r="CG810" s="38"/>
      <c r="CH810" s="39"/>
    </row>
    <row r="811" s="40" customFormat="true" ht="12" hidden="false" customHeight="true" outlineLevel="0" collapsed="false">
      <c r="A811" s="41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6"/>
      <c r="CA811" s="37"/>
      <c r="CB811" s="38"/>
      <c r="CC811" s="38"/>
      <c r="CD811" s="38"/>
      <c r="CE811" s="38"/>
      <c r="CF811" s="38"/>
      <c r="CG811" s="38"/>
      <c r="CH811" s="39"/>
    </row>
    <row r="812" s="46" customFormat="true" ht="12" hidden="false" customHeight="true" outlineLevel="0" collapsed="false">
      <c r="A812" s="42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4"/>
      <c r="CA812" s="45"/>
      <c r="CH812" s="39"/>
    </row>
    <row r="813" s="46" customFormat="true" ht="12" hidden="false" customHeight="true" outlineLevel="0" collapsed="false">
      <c r="A813" s="42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4"/>
      <c r="CA813" s="45"/>
      <c r="CH813" s="39"/>
    </row>
    <row r="814" s="46" customFormat="true" ht="12" hidden="false" customHeight="true" outlineLevel="0" collapsed="false">
      <c r="A814" s="42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4"/>
      <c r="CA814" s="45"/>
      <c r="CH814" s="39"/>
    </row>
    <row r="815" s="46" customFormat="true" ht="12" hidden="false" customHeight="true" outlineLevel="0" collapsed="false">
      <c r="A815" s="42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4"/>
      <c r="CA815" s="45"/>
      <c r="CH815" s="39"/>
    </row>
    <row r="816" s="46" customFormat="true" ht="12" hidden="false" customHeight="true" outlineLevel="0" collapsed="false">
      <c r="A816" s="42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4"/>
      <c r="CA816" s="45"/>
      <c r="CH816" s="39"/>
    </row>
    <row r="817" s="46" customFormat="true" ht="12" hidden="false" customHeight="true" outlineLevel="0" collapsed="false">
      <c r="A817" s="42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4"/>
      <c r="CA817" s="45"/>
      <c r="CH817" s="39"/>
    </row>
    <row r="818" s="46" customFormat="true" ht="12" hidden="false" customHeight="true" outlineLevel="0" collapsed="false">
      <c r="A818" s="42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4"/>
      <c r="CA818" s="45"/>
      <c r="CH818" s="39"/>
    </row>
    <row r="819" s="46" customFormat="true" ht="12" hidden="false" customHeight="true" outlineLevel="0" collapsed="false">
      <c r="A819" s="42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4"/>
      <c r="CA819" s="45"/>
      <c r="CH819" s="39"/>
    </row>
    <row r="820" s="46" customFormat="true" ht="12" hidden="false" customHeight="true" outlineLevel="0" collapsed="false">
      <c r="A820" s="42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4"/>
      <c r="CA820" s="45"/>
      <c r="CH820" s="39"/>
    </row>
    <row r="821" s="46" customFormat="true" ht="12" hidden="false" customHeight="true" outlineLevel="0" collapsed="false">
      <c r="A821" s="42"/>
      <c r="BZ821" s="45"/>
      <c r="CA821" s="45"/>
      <c r="CH821" s="39"/>
    </row>
    <row r="822" s="46" customFormat="true" ht="12" hidden="false" customHeight="true" outlineLevel="0" collapsed="false">
      <c r="A822" s="42"/>
      <c r="BZ822" s="45"/>
      <c r="CA822" s="45"/>
      <c r="CH822" s="39"/>
    </row>
    <row r="823" s="46" customFormat="true" ht="12" hidden="false" customHeight="true" outlineLevel="0" collapsed="false">
      <c r="A823" s="42"/>
      <c r="BZ823" s="45"/>
      <c r="CA823" s="45"/>
      <c r="CH823" s="39"/>
    </row>
    <row r="824" s="46" customFormat="true" ht="12" hidden="false" customHeight="true" outlineLevel="0" collapsed="false">
      <c r="A824" s="42"/>
      <c r="BZ824" s="45"/>
      <c r="CA824" s="45"/>
      <c r="CH824" s="39"/>
    </row>
    <row r="825" s="46" customFormat="true" ht="12" hidden="false" customHeight="true" outlineLevel="0" collapsed="false">
      <c r="A825" s="42"/>
      <c r="BZ825" s="45"/>
      <c r="CA825" s="45"/>
      <c r="CH825" s="39"/>
    </row>
    <row r="826" s="46" customFormat="true" ht="12" hidden="false" customHeight="true" outlineLevel="0" collapsed="false">
      <c r="A826" s="42"/>
      <c r="BZ826" s="45"/>
      <c r="CA826" s="45"/>
      <c r="CH826" s="39"/>
    </row>
    <row r="827" s="46" customFormat="true" ht="12" hidden="false" customHeight="true" outlineLevel="0" collapsed="false">
      <c r="A827" s="42"/>
      <c r="BZ827" s="45"/>
      <c r="CA827" s="45"/>
      <c r="CH827" s="39"/>
    </row>
    <row r="828" s="46" customFormat="true" ht="12" hidden="false" customHeight="true" outlineLevel="0" collapsed="false">
      <c r="A828" s="42"/>
      <c r="BZ828" s="45"/>
      <c r="CA828" s="45"/>
      <c r="CH828" s="39"/>
    </row>
    <row r="829" s="46" customFormat="true" ht="12" hidden="false" customHeight="true" outlineLevel="0" collapsed="false">
      <c r="A829" s="42"/>
      <c r="BZ829" s="45"/>
      <c r="CA829" s="45"/>
      <c r="CH829" s="39"/>
    </row>
    <row r="830" s="46" customFormat="true" ht="12" hidden="false" customHeight="true" outlineLevel="0" collapsed="false">
      <c r="A830" s="42"/>
      <c r="BZ830" s="45"/>
      <c r="CA830" s="45"/>
      <c r="CH830" s="39"/>
    </row>
    <row r="831" s="46" customFormat="true" ht="12" hidden="false" customHeight="true" outlineLevel="0" collapsed="false">
      <c r="A831" s="42"/>
      <c r="BZ831" s="45"/>
      <c r="CA831" s="45"/>
      <c r="CH831" s="39"/>
    </row>
    <row r="832" s="46" customFormat="true" ht="12" hidden="false" customHeight="true" outlineLevel="0" collapsed="false">
      <c r="A832" s="42"/>
      <c r="BZ832" s="45"/>
      <c r="CA832" s="45"/>
      <c r="CH832" s="39"/>
    </row>
    <row r="833" s="46" customFormat="true" ht="12" hidden="false" customHeight="true" outlineLevel="0" collapsed="false">
      <c r="A833" s="42"/>
      <c r="BZ833" s="45"/>
      <c r="CA833" s="45"/>
      <c r="CH833" s="39"/>
    </row>
    <row r="834" s="46" customFormat="true" ht="12" hidden="false" customHeight="true" outlineLevel="0" collapsed="false">
      <c r="A834" s="42"/>
      <c r="BZ834" s="45"/>
      <c r="CA834" s="45"/>
      <c r="CH834" s="39"/>
    </row>
    <row r="835" s="46" customFormat="true" ht="12" hidden="false" customHeight="true" outlineLevel="0" collapsed="false">
      <c r="A835" s="42"/>
      <c r="BZ835" s="45"/>
      <c r="CA835" s="45"/>
      <c r="CH835" s="39"/>
    </row>
    <row r="836" s="46" customFormat="true" ht="12" hidden="false" customHeight="true" outlineLevel="0" collapsed="false">
      <c r="A836" s="42"/>
      <c r="BZ836" s="45"/>
      <c r="CA836" s="45"/>
      <c r="CH836" s="39"/>
    </row>
    <row r="837" s="46" customFormat="true" ht="12" hidden="false" customHeight="true" outlineLevel="0" collapsed="false">
      <c r="A837" s="42"/>
      <c r="BZ837" s="45"/>
      <c r="CA837" s="45"/>
      <c r="CH837" s="39"/>
    </row>
    <row r="838" s="46" customFormat="true" ht="12" hidden="false" customHeight="true" outlineLevel="0" collapsed="false">
      <c r="A838" s="42"/>
      <c r="BZ838" s="45"/>
      <c r="CA838" s="45"/>
      <c r="CH838" s="39"/>
    </row>
    <row r="839" s="46" customFormat="true" ht="12" hidden="false" customHeight="true" outlineLevel="0" collapsed="false">
      <c r="A839" s="42"/>
      <c r="BZ839" s="45"/>
      <c r="CA839" s="45"/>
      <c r="CH839" s="39"/>
    </row>
    <row r="840" s="46" customFormat="true" ht="12" hidden="false" customHeight="true" outlineLevel="0" collapsed="false">
      <c r="A840" s="42"/>
      <c r="BZ840" s="45"/>
      <c r="CA840" s="45"/>
      <c r="CH840" s="39"/>
    </row>
    <row r="841" s="46" customFormat="true" ht="12" hidden="false" customHeight="true" outlineLevel="0" collapsed="false">
      <c r="A841" s="42"/>
      <c r="BZ841" s="45"/>
      <c r="CA841" s="45"/>
      <c r="CH841" s="39"/>
    </row>
    <row r="842" s="46" customFormat="true" ht="12" hidden="false" customHeight="true" outlineLevel="0" collapsed="false">
      <c r="A842" s="42"/>
      <c r="BZ842" s="45"/>
      <c r="CA842" s="45"/>
      <c r="CH842" s="39"/>
    </row>
    <row r="843" s="46" customFormat="true" ht="12" hidden="false" customHeight="true" outlineLevel="0" collapsed="false">
      <c r="A843" s="42"/>
      <c r="BZ843" s="45"/>
      <c r="CA843" s="45"/>
      <c r="CH843" s="39"/>
    </row>
    <row r="844" s="46" customFormat="true" ht="12" hidden="false" customHeight="true" outlineLevel="0" collapsed="false">
      <c r="A844" s="42"/>
      <c r="BZ844" s="45"/>
      <c r="CA844" s="45"/>
      <c r="CH844" s="39"/>
    </row>
    <row r="845" s="46" customFormat="true" ht="12" hidden="false" customHeight="true" outlineLevel="0" collapsed="false">
      <c r="A845" s="42"/>
      <c r="BZ845" s="45"/>
      <c r="CA845" s="45"/>
      <c r="CH845" s="39"/>
    </row>
    <row r="846" s="46" customFormat="true" ht="12" hidden="false" customHeight="true" outlineLevel="0" collapsed="false">
      <c r="A846" s="42"/>
      <c r="BZ846" s="45"/>
      <c r="CA846" s="45"/>
      <c r="CH846" s="39"/>
    </row>
    <row r="847" s="46" customFormat="true" ht="12" hidden="false" customHeight="true" outlineLevel="0" collapsed="false">
      <c r="A847" s="42"/>
      <c r="BZ847" s="45"/>
      <c r="CA847" s="45"/>
      <c r="CH847" s="39"/>
    </row>
    <row r="848" s="46" customFormat="true" ht="12" hidden="false" customHeight="true" outlineLevel="0" collapsed="false">
      <c r="A848" s="42"/>
      <c r="BZ848" s="45"/>
      <c r="CA848" s="45"/>
      <c r="CH848" s="39"/>
    </row>
    <row r="849" s="46" customFormat="true" ht="12" hidden="false" customHeight="true" outlineLevel="0" collapsed="false">
      <c r="A849" s="42"/>
      <c r="BZ849" s="45"/>
      <c r="CA849" s="45"/>
      <c r="CH849" s="39"/>
    </row>
    <row r="850" s="46" customFormat="true" ht="12" hidden="false" customHeight="true" outlineLevel="0" collapsed="false">
      <c r="A850" s="42"/>
      <c r="BZ850" s="45"/>
      <c r="CA850" s="45"/>
      <c r="CH850" s="39"/>
    </row>
    <row r="851" s="46" customFormat="true" ht="12" hidden="false" customHeight="true" outlineLevel="0" collapsed="false">
      <c r="A851" s="42"/>
      <c r="BZ851" s="45"/>
      <c r="CA851" s="45"/>
      <c r="CH851" s="39"/>
    </row>
    <row r="852" s="46" customFormat="true" ht="12" hidden="false" customHeight="true" outlineLevel="0" collapsed="false">
      <c r="A852" s="42"/>
      <c r="BZ852" s="45"/>
      <c r="CA852" s="45"/>
      <c r="CH852" s="39"/>
    </row>
    <row r="853" s="46" customFormat="true" ht="12" hidden="false" customHeight="true" outlineLevel="0" collapsed="false">
      <c r="A853" s="42"/>
      <c r="BZ853" s="45"/>
      <c r="CA853" s="45"/>
      <c r="CH853" s="39"/>
    </row>
    <row r="854" s="48" customFormat="true" ht="12" hidden="false" customHeight="true" outlineLevel="0" collapsed="false">
      <c r="A854" s="47"/>
      <c r="AN854" s="49"/>
      <c r="BY854" s="49"/>
      <c r="BZ854" s="14"/>
      <c r="CA854" s="14"/>
      <c r="CB854" s="50"/>
      <c r="CH854" s="51"/>
    </row>
    <row r="855" customFormat="false" ht="12" hidden="false" customHeight="true" outlineLevel="0" collapsed="false">
      <c r="A855" s="52"/>
    </row>
    <row r="856" customFormat="false" ht="12" hidden="false" customHeight="true" outlineLevel="0" collapsed="false">
      <c r="A856" s="52"/>
    </row>
    <row r="857" customFormat="false" ht="12" hidden="false" customHeight="true" outlineLevel="0" collapsed="false">
      <c r="A857" s="52"/>
    </row>
    <row r="858" customFormat="false" ht="12" hidden="false" customHeight="true" outlineLevel="0" collapsed="false">
      <c r="A858" s="52"/>
    </row>
    <row r="859" customFormat="false" ht="12" hidden="false" customHeight="true" outlineLevel="0" collapsed="false">
      <c r="A859" s="52"/>
    </row>
    <row r="860" customFormat="false" ht="12" hidden="false" customHeight="true" outlineLevel="0" collapsed="false">
      <c r="A860" s="52"/>
    </row>
    <row r="861" customFormat="false" ht="12" hidden="false" customHeight="true" outlineLevel="0" collapsed="false">
      <c r="A861" s="52"/>
    </row>
    <row r="862" customFormat="false" ht="12" hidden="false" customHeight="true" outlineLevel="0" collapsed="false">
      <c r="A862" s="52"/>
    </row>
    <row r="863" customFormat="false" ht="12" hidden="false" customHeight="true" outlineLevel="0" collapsed="false">
      <c r="A863" s="52"/>
    </row>
    <row r="864" customFormat="false" ht="12" hidden="false" customHeight="true" outlineLevel="0" collapsed="false">
      <c r="A864" s="52"/>
    </row>
    <row r="865" customFormat="false" ht="12" hidden="false" customHeight="true" outlineLevel="0" collapsed="false">
      <c r="A865" s="52"/>
    </row>
    <row r="866" customFormat="false" ht="12" hidden="false" customHeight="true" outlineLevel="0" collapsed="false">
      <c r="A866" s="52"/>
    </row>
    <row r="867" customFormat="false" ht="12" hidden="false" customHeight="true" outlineLevel="0" collapsed="false">
      <c r="A867" s="52"/>
    </row>
    <row r="868" customFormat="false" ht="12" hidden="false" customHeight="true" outlineLevel="0" collapsed="false">
      <c r="A868" s="52"/>
    </row>
    <row r="869" customFormat="false" ht="12" hidden="false" customHeight="true" outlineLevel="0" collapsed="false">
      <c r="A869" s="52"/>
    </row>
    <row r="870" customFormat="false" ht="12" hidden="false" customHeight="true" outlineLevel="0" collapsed="false">
      <c r="A870" s="52"/>
    </row>
    <row r="871" customFormat="false" ht="12" hidden="false" customHeight="true" outlineLevel="0" collapsed="false">
      <c r="A871" s="52"/>
    </row>
    <row r="872" customFormat="false" ht="12" hidden="false" customHeight="true" outlineLevel="0" collapsed="false">
      <c r="A872" s="52"/>
    </row>
    <row r="873" customFormat="false" ht="12" hidden="false" customHeight="true" outlineLevel="0" collapsed="false">
      <c r="A873" s="52"/>
    </row>
    <row r="874" customFormat="false" ht="12" hidden="false" customHeight="true" outlineLevel="0" collapsed="false">
      <c r="A874" s="52"/>
    </row>
    <row r="875" customFormat="false" ht="12" hidden="false" customHeight="true" outlineLevel="0" collapsed="false">
      <c r="A875" s="52"/>
    </row>
    <row r="876" customFormat="false" ht="12" hidden="false" customHeight="true" outlineLevel="0" collapsed="false">
      <c r="A876" s="52"/>
    </row>
    <row r="877" customFormat="false" ht="12" hidden="false" customHeight="true" outlineLevel="0" collapsed="false">
      <c r="A877" s="52"/>
    </row>
    <row r="878" customFormat="false" ht="12" hidden="false" customHeight="true" outlineLevel="0" collapsed="false">
      <c r="A878" s="52"/>
    </row>
    <row r="879" customFormat="false" ht="12" hidden="false" customHeight="true" outlineLevel="0" collapsed="false">
      <c r="A879" s="52"/>
    </row>
    <row r="880" customFormat="false" ht="12" hidden="false" customHeight="true" outlineLevel="0" collapsed="false">
      <c r="A880" s="52"/>
    </row>
    <row r="881" customFormat="false" ht="12" hidden="false" customHeight="true" outlineLevel="0" collapsed="false">
      <c r="A881" s="52"/>
    </row>
    <row r="882" customFormat="false" ht="12" hidden="false" customHeight="true" outlineLevel="0" collapsed="false">
      <c r="A882" s="52"/>
    </row>
    <row r="883" customFormat="false" ht="12" hidden="false" customHeight="true" outlineLevel="0" collapsed="false">
      <c r="A883" s="52"/>
    </row>
    <row r="884" customFormat="false" ht="12" hidden="false" customHeight="true" outlineLevel="0" collapsed="false">
      <c r="A884" s="52"/>
    </row>
    <row r="885" customFormat="false" ht="12" hidden="false" customHeight="true" outlineLevel="0" collapsed="false">
      <c r="A885" s="52"/>
    </row>
    <row r="886" customFormat="false" ht="12" hidden="false" customHeight="true" outlineLevel="0" collapsed="false">
      <c r="A886" s="52"/>
    </row>
    <row r="887" customFormat="false" ht="12" hidden="false" customHeight="true" outlineLevel="0" collapsed="false">
      <c r="A887" s="52"/>
    </row>
    <row r="888" customFormat="false" ht="12" hidden="false" customHeight="true" outlineLevel="0" collapsed="false">
      <c r="A888" s="52"/>
    </row>
    <row r="889" customFormat="false" ht="12" hidden="false" customHeight="true" outlineLevel="0" collapsed="false">
      <c r="A889" s="52"/>
    </row>
    <row r="890" customFormat="false" ht="12" hidden="false" customHeight="true" outlineLevel="0" collapsed="false">
      <c r="A890" s="52"/>
    </row>
    <row r="891" customFormat="false" ht="12" hidden="false" customHeight="true" outlineLevel="0" collapsed="false">
      <c r="A891" s="52"/>
    </row>
    <row r="892" customFormat="false" ht="12" hidden="false" customHeight="true" outlineLevel="0" collapsed="false">
      <c r="A892" s="52"/>
    </row>
    <row r="893" customFormat="false" ht="12" hidden="false" customHeight="true" outlineLevel="0" collapsed="false">
      <c r="A893" s="52"/>
    </row>
    <row r="894" customFormat="false" ht="12" hidden="false" customHeight="true" outlineLevel="0" collapsed="false">
      <c r="A894" s="52"/>
    </row>
    <row r="895" customFormat="false" ht="12" hidden="false" customHeight="true" outlineLevel="0" collapsed="false">
      <c r="A895" s="52"/>
    </row>
    <row r="896" customFormat="false" ht="12" hidden="false" customHeight="true" outlineLevel="0" collapsed="false">
      <c r="A896" s="52"/>
    </row>
    <row r="897" customFormat="false" ht="12" hidden="false" customHeight="true" outlineLevel="0" collapsed="false">
      <c r="A897" s="52"/>
    </row>
    <row r="898" customFormat="false" ht="12" hidden="false" customHeight="true" outlineLevel="0" collapsed="false">
      <c r="A898" s="52"/>
    </row>
    <row r="899" customFormat="false" ht="12" hidden="false" customHeight="true" outlineLevel="0" collapsed="false">
      <c r="A899" s="52"/>
    </row>
    <row r="900" customFormat="false" ht="12" hidden="false" customHeight="true" outlineLevel="0" collapsed="false">
      <c r="A900" s="52"/>
    </row>
    <row r="901" customFormat="false" ht="12" hidden="false" customHeight="true" outlineLevel="0" collapsed="false">
      <c r="A901" s="52"/>
    </row>
    <row r="902" customFormat="false" ht="12" hidden="false" customHeight="true" outlineLevel="0" collapsed="false">
      <c r="A902" s="52"/>
    </row>
    <row r="903" customFormat="false" ht="12" hidden="false" customHeight="true" outlineLevel="0" collapsed="false">
      <c r="A903" s="52"/>
    </row>
    <row r="904" customFormat="false" ht="12" hidden="false" customHeight="true" outlineLevel="0" collapsed="false">
      <c r="A904" s="52"/>
    </row>
    <row r="905" customFormat="false" ht="12" hidden="false" customHeight="true" outlineLevel="0" collapsed="false">
      <c r="A905" s="52"/>
    </row>
    <row r="906" customFormat="false" ht="12" hidden="false" customHeight="true" outlineLevel="0" collapsed="false">
      <c r="A906" s="52"/>
    </row>
    <row r="907" customFormat="false" ht="12" hidden="false" customHeight="true" outlineLevel="0" collapsed="false">
      <c r="A907" s="52"/>
    </row>
    <row r="908" customFormat="false" ht="12" hidden="false" customHeight="true" outlineLevel="0" collapsed="false">
      <c r="A908" s="52"/>
    </row>
    <row r="909" customFormat="false" ht="12" hidden="false" customHeight="true" outlineLevel="0" collapsed="false">
      <c r="A909" s="52"/>
    </row>
    <row r="910" customFormat="false" ht="12" hidden="false" customHeight="true" outlineLevel="0" collapsed="false">
      <c r="A910" s="52"/>
    </row>
    <row r="911" customFormat="false" ht="12" hidden="false" customHeight="true" outlineLevel="0" collapsed="false">
      <c r="A911" s="52"/>
    </row>
    <row r="912" customFormat="false" ht="12" hidden="false" customHeight="true" outlineLevel="0" collapsed="false">
      <c r="A912" s="52"/>
    </row>
    <row r="913" customFormat="false" ht="12" hidden="false" customHeight="true" outlineLevel="0" collapsed="false">
      <c r="A913" s="52"/>
    </row>
    <row r="914" customFormat="false" ht="12" hidden="false" customHeight="true" outlineLevel="0" collapsed="false">
      <c r="A914" s="52"/>
    </row>
    <row r="915" customFormat="false" ht="12" hidden="false" customHeight="true" outlineLevel="0" collapsed="false">
      <c r="A915" s="52"/>
    </row>
    <row r="916" customFormat="false" ht="12" hidden="false" customHeight="true" outlineLevel="0" collapsed="false">
      <c r="A916" s="52"/>
    </row>
    <row r="917" customFormat="false" ht="12" hidden="false" customHeight="true" outlineLevel="0" collapsed="false">
      <c r="A917" s="52"/>
    </row>
    <row r="918" customFormat="false" ht="12" hidden="false" customHeight="true" outlineLevel="0" collapsed="false">
      <c r="A918" s="52"/>
    </row>
    <row r="919" customFormat="false" ht="12" hidden="false" customHeight="true" outlineLevel="0" collapsed="false">
      <c r="A919" s="52"/>
    </row>
    <row r="920" customFormat="false" ht="12" hidden="false" customHeight="true" outlineLevel="0" collapsed="false">
      <c r="A920" s="52"/>
    </row>
    <row r="921" customFormat="false" ht="12" hidden="false" customHeight="true" outlineLevel="0" collapsed="false">
      <c r="A921" s="52"/>
    </row>
    <row r="922" customFormat="false" ht="12" hidden="false" customHeight="true" outlineLevel="0" collapsed="false">
      <c r="A922" s="52"/>
    </row>
    <row r="923" customFormat="false" ht="12" hidden="false" customHeight="true" outlineLevel="0" collapsed="false">
      <c r="A923" s="52"/>
    </row>
    <row r="924" customFormat="false" ht="12" hidden="false" customHeight="true" outlineLevel="0" collapsed="false">
      <c r="A924" s="52"/>
    </row>
    <row r="925" customFormat="false" ht="12" hidden="false" customHeight="true" outlineLevel="0" collapsed="false">
      <c r="A925" s="52"/>
    </row>
    <row r="926" customFormat="false" ht="12" hidden="false" customHeight="true" outlineLevel="0" collapsed="false">
      <c r="A926" s="52"/>
    </row>
    <row r="927" customFormat="false" ht="12" hidden="false" customHeight="true" outlineLevel="0" collapsed="false">
      <c r="A927" s="52"/>
    </row>
    <row r="928" customFormat="false" ht="12" hidden="false" customHeight="true" outlineLevel="0" collapsed="false">
      <c r="A928" s="52"/>
    </row>
    <row r="929" customFormat="false" ht="12" hidden="false" customHeight="true" outlineLevel="0" collapsed="false">
      <c r="A929" s="52"/>
    </row>
    <row r="930" customFormat="false" ht="12" hidden="false" customHeight="true" outlineLevel="0" collapsed="false">
      <c r="A930" s="52"/>
    </row>
    <row r="931" customFormat="false" ht="12" hidden="false" customHeight="true" outlineLevel="0" collapsed="false">
      <c r="A931" s="52"/>
    </row>
    <row r="932" customFormat="false" ht="12" hidden="false" customHeight="true" outlineLevel="0" collapsed="false">
      <c r="A932" s="52"/>
    </row>
    <row r="933" customFormat="false" ht="12" hidden="false" customHeight="true" outlineLevel="0" collapsed="false">
      <c r="A933" s="52"/>
    </row>
    <row r="934" customFormat="false" ht="12" hidden="false" customHeight="true" outlineLevel="0" collapsed="false">
      <c r="A934" s="52"/>
    </row>
    <row r="935" customFormat="false" ht="12" hidden="false" customHeight="true" outlineLevel="0" collapsed="false">
      <c r="A935" s="52"/>
    </row>
    <row r="936" customFormat="false" ht="12" hidden="false" customHeight="true" outlineLevel="0" collapsed="false">
      <c r="A936" s="52"/>
    </row>
    <row r="937" customFormat="false" ht="12" hidden="false" customHeight="true" outlineLevel="0" collapsed="false">
      <c r="A937" s="52"/>
    </row>
    <row r="938" customFormat="false" ht="12" hidden="false" customHeight="true" outlineLevel="0" collapsed="false">
      <c r="A938" s="52"/>
    </row>
    <row r="939" customFormat="false" ht="12" hidden="false" customHeight="true" outlineLevel="0" collapsed="false">
      <c r="A939" s="52"/>
    </row>
    <row r="940" customFormat="false" ht="12" hidden="false" customHeight="true" outlineLevel="0" collapsed="false">
      <c r="A940" s="52"/>
    </row>
    <row r="941" customFormat="false" ht="12" hidden="false" customHeight="true" outlineLevel="0" collapsed="false">
      <c r="A941" s="52"/>
    </row>
    <row r="942" customFormat="false" ht="12" hidden="false" customHeight="true" outlineLevel="0" collapsed="false">
      <c r="A942" s="52"/>
    </row>
    <row r="943" customFormat="false" ht="12" hidden="false" customHeight="true" outlineLevel="0" collapsed="false">
      <c r="A943" s="52"/>
    </row>
    <row r="944" customFormat="false" ht="12" hidden="false" customHeight="true" outlineLevel="0" collapsed="false">
      <c r="A944" s="52"/>
    </row>
    <row r="945" customFormat="false" ht="12" hidden="false" customHeight="true" outlineLevel="0" collapsed="false">
      <c r="A945" s="52"/>
    </row>
    <row r="946" customFormat="false" ht="12" hidden="false" customHeight="true" outlineLevel="0" collapsed="false">
      <c r="A946" s="52"/>
    </row>
    <row r="947" customFormat="false" ht="12" hidden="false" customHeight="true" outlineLevel="0" collapsed="false">
      <c r="A947" s="52"/>
    </row>
    <row r="948" customFormat="false" ht="12" hidden="false" customHeight="true" outlineLevel="0" collapsed="false">
      <c r="A948" s="52"/>
    </row>
    <row r="949" customFormat="false" ht="12" hidden="false" customHeight="true" outlineLevel="0" collapsed="false">
      <c r="A949" s="52"/>
    </row>
    <row r="950" customFormat="false" ht="12" hidden="false" customHeight="true" outlineLevel="0" collapsed="false">
      <c r="A950" s="52"/>
    </row>
    <row r="951" customFormat="false" ht="12" hidden="false" customHeight="true" outlineLevel="0" collapsed="false">
      <c r="A951" s="52"/>
    </row>
    <row r="952" customFormat="false" ht="12" hidden="false" customHeight="true" outlineLevel="0" collapsed="false">
      <c r="A952" s="52"/>
    </row>
    <row r="953" customFormat="false" ht="12" hidden="false" customHeight="true" outlineLevel="0" collapsed="false">
      <c r="A953" s="52"/>
    </row>
    <row r="954" customFormat="false" ht="12" hidden="false" customHeight="true" outlineLevel="0" collapsed="false">
      <c r="A954" s="52"/>
    </row>
    <row r="955" customFormat="false" ht="12" hidden="false" customHeight="true" outlineLevel="0" collapsed="false">
      <c r="A955" s="52"/>
    </row>
    <row r="956" customFormat="false" ht="12" hidden="false" customHeight="true" outlineLevel="0" collapsed="false">
      <c r="A956" s="52"/>
    </row>
    <row r="957" customFormat="false" ht="12" hidden="false" customHeight="true" outlineLevel="0" collapsed="false">
      <c r="A957" s="52"/>
    </row>
    <row r="958" customFormat="false" ht="12" hidden="false" customHeight="true" outlineLevel="0" collapsed="false">
      <c r="A958" s="52"/>
    </row>
    <row r="959" customFormat="false" ht="12" hidden="false" customHeight="true" outlineLevel="0" collapsed="false">
      <c r="A959" s="52"/>
    </row>
    <row r="960" customFormat="false" ht="12" hidden="false" customHeight="true" outlineLevel="0" collapsed="false">
      <c r="A960" s="52"/>
    </row>
    <row r="961" customFormat="false" ht="12" hidden="false" customHeight="true" outlineLevel="0" collapsed="false">
      <c r="A961" s="52"/>
    </row>
    <row r="962" customFormat="false" ht="12" hidden="false" customHeight="true" outlineLevel="0" collapsed="false">
      <c r="A962" s="52"/>
    </row>
    <row r="963" customFormat="false" ht="12" hidden="false" customHeight="true" outlineLevel="0" collapsed="false">
      <c r="A963" s="52"/>
    </row>
    <row r="964" customFormat="false" ht="12" hidden="false" customHeight="true" outlineLevel="0" collapsed="false">
      <c r="A964" s="52"/>
    </row>
    <row r="965" customFormat="false" ht="12" hidden="false" customHeight="true" outlineLevel="0" collapsed="false">
      <c r="A965" s="52"/>
    </row>
    <row r="966" customFormat="false" ht="12" hidden="false" customHeight="true" outlineLevel="0" collapsed="false">
      <c r="A966" s="52"/>
    </row>
    <row r="967" customFormat="false" ht="12" hidden="false" customHeight="true" outlineLevel="0" collapsed="false">
      <c r="A967" s="52"/>
    </row>
    <row r="968" customFormat="false" ht="12" hidden="false" customHeight="true" outlineLevel="0" collapsed="false">
      <c r="A968" s="52"/>
    </row>
    <row r="969" customFormat="false" ht="12" hidden="false" customHeight="true" outlineLevel="0" collapsed="false">
      <c r="A969" s="52"/>
    </row>
    <row r="970" customFormat="false" ht="12" hidden="false" customHeight="true" outlineLevel="0" collapsed="false">
      <c r="A970" s="52"/>
    </row>
    <row r="971" customFormat="false" ht="12" hidden="false" customHeight="true" outlineLevel="0" collapsed="false">
      <c r="A971" s="52"/>
    </row>
    <row r="972" customFormat="false" ht="12" hidden="false" customHeight="true" outlineLevel="0" collapsed="false">
      <c r="A972" s="52"/>
    </row>
    <row r="973" customFormat="false" ht="12" hidden="false" customHeight="true" outlineLevel="0" collapsed="false">
      <c r="A973" s="52"/>
    </row>
    <row r="974" customFormat="false" ht="12" hidden="false" customHeight="true" outlineLevel="0" collapsed="false">
      <c r="A974" s="52"/>
    </row>
    <row r="975" customFormat="false" ht="12" hidden="false" customHeight="true" outlineLevel="0" collapsed="false">
      <c r="A975" s="52"/>
    </row>
    <row r="976" customFormat="false" ht="12" hidden="false" customHeight="true" outlineLevel="0" collapsed="false">
      <c r="A976" s="52"/>
    </row>
    <row r="977" customFormat="false" ht="12" hidden="false" customHeight="true" outlineLevel="0" collapsed="false">
      <c r="A977" s="52"/>
    </row>
    <row r="978" customFormat="false" ht="12" hidden="false" customHeight="true" outlineLevel="0" collapsed="false">
      <c r="A978" s="52"/>
    </row>
    <row r="979" customFormat="false" ht="12" hidden="false" customHeight="true" outlineLevel="0" collapsed="false">
      <c r="A979" s="52"/>
    </row>
    <row r="980" customFormat="false" ht="12" hidden="false" customHeight="true" outlineLevel="0" collapsed="false">
      <c r="A980" s="52"/>
    </row>
    <row r="981" customFormat="false" ht="12" hidden="false" customHeight="true" outlineLevel="0" collapsed="false">
      <c r="A981" s="52"/>
    </row>
    <row r="982" customFormat="false" ht="12" hidden="false" customHeight="true" outlineLevel="0" collapsed="false">
      <c r="A982" s="52"/>
    </row>
    <row r="983" customFormat="false" ht="12" hidden="false" customHeight="true" outlineLevel="0" collapsed="false">
      <c r="A983" s="52"/>
    </row>
    <row r="984" customFormat="false" ht="12" hidden="false" customHeight="true" outlineLevel="0" collapsed="false">
      <c r="A984" s="52"/>
    </row>
    <row r="985" customFormat="false" ht="12" hidden="false" customHeight="true" outlineLevel="0" collapsed="false">
      <c r="A985" s="52"/>
    </row>
    <row r="986" customFormat="false" ht="12" hidden="false" customHeight="true" outlineLevel="0" collapsed="false">
      <c r="A986" s="52"/>
    </row>
    <row r="987" customFormat="false" ht="12" hidden="false" customHeight="true" outlineLevel="0" collapsed="false">
      <c r="A987" s="52"/>
    </row>
    <row r="988" customFormat="false" ht="12" hidden="false" customHeight="true" outlineLevel="0" collapsed="false">
      <c r="A988" s="52"/>
    </row>
    <row r="989" customFormat="false" ht="12" hidden="false" customHeight="true" outlineLevel="0" collapsed="false">
      <c r="A989" s="52"/>
    </row>
    <row r="990" customFormat="false" ht="12" hidden="false" customHeight="true" outlineLevel="0" collapsed="false">
      <c r="A990" s="52"/>
    </row>
    <row r="991" customFormat="false" ht="12" hidden="false" customHeight="true" outlineLevel="0" collapsed="false">
      <c r="A991" s="52"/>
    </row>
    <row r="992" customFormat="false" ht="12" hidden="false" customHeight="true" outlineLevel="0" collapsed="false">
      <c r="A992" s="52"/>
    </row>
    <row r="993" customFormat="false" ht="12" hidden="false" customHeight="true" outlineLevel="0" collapsed="false">
      <c r="A993" s="52"/>
    </row>
    <row r="994" customFormat="false" ht="12" hidden="false" customHeight="true" outlineLevel="0" collapsed="false">
      <c r="A994" s="52"/>
    </row>
    <row r="995" customFormat="false" ht="12" hidden="false" customHeight="true" outlineLevel="0" collapsed="false">
      <c r="A995" s="52"/>
    </row>
    <row r="996" customFormat="false" ht="12" hidden="false" customHeight="true" outlineLevel="0" collapsed="false">
      <c r="A996" s="52"/>
    </row>
    <row r="997" customFormat="false" ht="12" hidden="false" customHeight="true" outlineLevel="0" collapsed="false">
      <c r="A997" s="52"/>
    </row>
    <row r="998" customFormat="false" ht="12" hidden="false" customHeight="true" outlineLevel="0" collapsed="false">
      <c r="A998" s="52"/>
    </row>
    <row r="999" customFormat="false" ht="12" hidden="false" customHeight="true" outlineLevel="0" collapsed="false">
      <c r="A999" s="52"/>
    </row>
    <row r="1000" customFormat="false" ht="12" hidden="false" customHeight="true" outlineLevel="0" collapsed="false">
      <c r="A1000" s="52"/>
    </row>
    <row r="1001" customFormat="false" ht="12" hidden="false" customHeight="true" outlineLevel="0" collapsed="false">
      <c r="A1001" s="52"/>
    </row>
    <row r="1002" customFormat="false" ht="12" hidden="false" customHeight="true" outlineLevel="0" collapsed="false">
      <c r="A1002" s="52"/>
    </row>
    <row r="1003" customFormat="false" ht="12" hidden="false" customHeight="true" outlineLevel="0" collapsed="false">
      <c r="A1003" s="52"/>
    </row>
    <row r="1004" customFormat="false" ht="12" hidden="false" customHeight="true" outlineLevel="0" collapsed="false">
      <c r="A1004" s="52"/>
    </row>
    <row r="1005" customFormat="false" ht="12" hidden="false" customHeight="true" outlineLevel="0" collapsed="false">
      <c r="A1005" s="52"/>
    </row>
    <row r="1006" customFormat="false" ht="12" hidden="false" customHeight="true" outlineLevel="0" collapsed="false">
      <c r="A1006" s="52"/>
    </row>
    <row r="1007" customFormat="false" ht="12" hidden="false" customHeight="true" outlineLevel="0" collapsed="false">
      <c r="A1007" s="52"/>
    </row>
    <row r="1008" customFormat="false" ht="12" hidden="false" customHeight="true" outlineLevel="0" collapsed="false">
      <c r="A1008" s="52"/>
    </row>
    <row r="1009" customFormat="false" ht="12" hidden="false" customHeight="true" outlineLevel="0" collapsed="false">
      <c r="A1009" s="52"/>
    </row>
    <row r="1010" customFormat="false" ht="12" hidden="false" customHeight="true" outlineLevel="0" collapsed="false">
      <c r="A1010" s="52"/>
    </row>
    <row r="1011" customFormat="false" ht="12" hidden="false" customHeight="true" outlineLevel="0" collapsed="false">
      <c r="A1011" s="52"/>
    </row>
    <row r="1012" customFormat="false" ht="12" hidden="false" customHeight="true" outlineLevel="0" collapsed="false">
      <c r="A1012" s="52"/>
    </row>
    <row r="1013" customFormat="false" ht="12" hidden="false" customHeight="true" outlineLevel="0" collapsed="false">
      <c r="A1013" s="52"/>
    </row>
    <row r="1014" customFormat="false" ht="12" hidden="false" customHeight="true" outlineLevel="0" collapsed="false">
      <c r="A1014" s="52"/>
    </row>
    <row r="1015" customFormat="false" ht="12" hidden="false" customHeight="true" outlineLevel="0" collapsed="false">
      <c r="A1015" s="52"/>
    </row>
    <row r="1016" customFormat="false" ht="12" hidden="false" customHeight="true" outlineLevel="0" collapsed="false">
      <c r="A1016" s="52"/>
    </row>
    <row r="1017" customFormat="false" ht="12" hidden="false" customHeight="true" outlineLevel="0" collapsed="false">
      <c r="A1017" s="52"/>
    </row>
    <row r="1018" customFormat="false" ht="12" hidden="false" customHeight="true" outlineLevel="0" collapsed="false">
      <c r="A1018" s="52"/>
    </row>
    <row r="1019" customFormat="false" ht="12" hidden="false" customHeight="true" outlineLevel="0" collapsed="false">
      <c r="A1019" s="52"/>
    </row>
    <row r="1020" customFormat="false" ht="12" hidden="false" customHeight="true" outlineLevel="0" collapsed="false">
      <c r="A1020" s="52"/>
    </row>
    <row r="1021" customFormat="false" ht="12" hidden="false" customHeight="true" outlineLevel="0" collapsed="false">
      <c r="A1021" s="52"/>
    </row>
    <row r="1022" customFormat="false" ht="12" hidden="false" customHeight="true" outlineLevel="0" collapsed="false">
      <c r="A1022" s="52"/>
    </row>
    <row r="1023" customFormat="false" ht="12" hidden="false" customHeight="true" outlineLevel="0" collapsed="false">
      <c r="A1023" s="52"/>
    </row>
    <row r="1024" customFormat="false" ht="12" hidden="false" customHeight="true" outlineLevel="0" collapsed="false">
      <c r="A1024" s="52"/>
    </row>
    <row r="1025" customFormat="false" ht="12" hidden="false" customHeight="true" outlineLevel="0" collapsed="false">
      <c r="A1025" s="52"/>
    </row>
    <row r="1026" customFormat="false" ht="12" hidden="false" customHeight="true" outlineLevel="0" collapsed="false">
      <c r="A1026" s="52"/>
    </row>
    <row r="1027" customFormat="false" ht="12" hidden="false" customHeight="true" outlineLevel="0" collapsed="false">
      <c r="A1027" s="52"/>
    </row>
    <row r="1028" customFormat="false" ht="12" hidden="false" customHeight="true" outlineLevel="0" collapsed="false">
      <c r="A1028" s="52"/>
    </row>
    <row r="1029" customFormat="false" ht="12" hidden="false" customHeight="true" outlineLevel="0" collapsed="false">
      <c r="A1029" s="52"/>
    </row>
    <row r="1030" customFormat="false" ht="12" hidden="false" customHeight="true" outlineLevel="0" collapsed="false">
      <c r="A1030" s="52"/>
    </row>
    <row r="1031" customFormat="false" ht="12" hidden="false" customHeight="true" outlineLevel="0" collapsed="false">
      <c r="A1031" s="52"/>
    </row>
    <row r="1032" customFormat="false" ht="12" hidden="false" customHeight="true" outlineLevel="0" collapsed="false">
      <c r="A1032" s="52"/>
    </row>
    <row r="1033" customFormat="false" ht="12" hidden="false" customHeight="true" outlineLevel="0" collapsed="false">
      <c r="A1033" s="52"/>
    </row>
    <row r="1034" customFormat="false" ht="12" hidden="false" customHeight="true" outlineLevel="0" collapsed="false">
      <c r="A1034" s="52"/>
    </row>
    <row r="1035" customFormat="false" ht="12" hidden="false" customHeight="true" outlineLevel="0" collapsed="false">
      <c r="A1035" s="52"/>
    </row>
    <row r="1036" customFormat="false" ht="12" hidden="false" customHeight="true" outlineLevel="0" collapsed="false">
      <c r="A1036" s="52"/>
    </row>
    <row r="1037" customFormat="false" ht="12" hidden="false" customHeight="true" outlineLevel="0" collapsed="false">
      <c r="A1037" s="52"/>
    </row>
    <row r="1038" customFormat="false" ht="12" hidden="false" customHeight="true" outlineLevel="0" collapsed="false">
      <c r="A1038" s="52"/>
    </row>
    <row r="1039" customFormat="false" ht="12" hidden="false" customHeight="true" outlineLevel="0" collapsed="false">
      <c r="A1039" s="52"/>
    </row>
    <row r="1040" customFormat="false" ht="12" hidden="false" customHeight="true" outlineLevel="0" collapsed="false">
      <c r="A1040" s="52"/>
    </row>
    <row r="1041" customFormat="false" ht="12" hidden="false" customHeight="true" outlineLevel="0" collapsed="false">
      <c r="A1041" s="52"/>
    </row>
    <row r="1042" customFormat="false" ht="12" hidden="false" customHeight="true" outlineLevel="0" collapsed="false">
      <c r="A1042" s="52"/>
    </row>
    <row r="1043" customFormat="false" ht="12" hidden="false" customHeight="true" outlineLevel="0" collapsed="false">
      <c r="A1043" s="52"/>
    </row>
    <row r="1044" customFormat="false" ht="12" hidden="false" customHeight="true" outlineLevel="0" collapsed="false">
      <c r="A1044" s="52"/>
    </row>
    <row r="1045" customFormat="false" ht="12" hidden="false" customHeight="true" outlineLevel="0" collapsed="false">
      <c r="A1045" s="52"/>
    </row>
    <row r="1046" customFormat="false" ht="12" hidden="false" customHeight="true" outlineLevel="0" collapsed="false">
      <c r="A1046" s="52"/>
    </row>
    <row r="1047" customFormat="false" ht="12" hidden="false" customHeight="true" outlineLevel="0" collapsed="false">
      <c r="A1047" s="52"/>
    </row>
    <row r="1048" customFormat="false" ht="12" hidden="false" customHeight="true" outlineLevel="0" collapsed="false">
      <c r="A1048" s="52"/>
    </row>
    <row r="1049" customFormat="false" ht="12" hidden="false" customHeight="true" outlineLevel="0" collapsed="false">
      <c r="A1049" s="52"/>
    </row>
    <row r="1050" customFormat="false" ht="12" hidden="false" customHeight="true" outlineLevel="0" collapsed="false">
      <c r="A1050" s="52"/>
    </row>
    <row r="1051" customFormat="false" ht="12" hidden="false" customHeight="true" outlineLevel="0" collapsed="false">
      <c r="A1051" s="52"/>
    </row>
    <row r="1052" customFormat="false" ht="12" hidden="false" customHeight="true" outlineLevel="0" collapsed="false">
      <c r="A1052" s="52"/>
    </row>
    <row r="1053" customFormat="false" ht="12" hidden="false" customHeight="true" outlineLevel="0" collapsed="false">
      <c r="A1053" s="52"/>
    </row>
    <row r="1054" customFormat="false" ht="12" hidden="false" customHeight="true" outlineLevel="0" collapsed="false">
      <c r="A1054" s="52"/>
    </row>
    <row r="1055" customFormat="false" ht="12" hidden="false" customHeight="true" outlineLevel="0" collapsed="false">
      <c r="A1055" s="52"/>
    </row>
    <row r="1056" customFormat="false" ht="12" hidden="false" customHeight="true" outlineLevel="0" collapsed="false">
      <c r="A1056" s="52"/>
    </row>
    <row r="1057" customFormat="false" ht="12" hidden="false" customHeight="true" outlineLevel="0" collapsed="false">
      <c r="A1057" s="52"/>
    </row>
    <row r="1058" customFormat="false" ht="12" hidden="false" customHeight="true" outlineLevel="0" collapsed="false">
      <c r="A1058" s="52"/>
    </row>
    <row r="1059" customFormat="false" ht="12" hidden="false" customHeight="true" outlineLevel="0" collapsed="false">
      <c r="A1059" s="52"/>
    </row>
    <row r="1060" customFormat="false" ht="12" hidden="false" customHeight="true" outlineLevel="0" collapsed="false">
      <c r="A1060" s="52"/>
    </row>
    <row r="1061" customFormat="false" ht="12" hidden="false" customHeight="true" outlineLevel="0" collapsed="false">
      <c r="A1061" s="52"/>
    </row>
    <row r="1062" customFormat="false" ht="12" hidden="false" customHeight="true" outlineLevel="0" collapsed="false">
      <c r="A1062" s="52"/>
    </row>
    <row r="1063" customFormat="false" ht="12" hidden="false" customHeight="true" outlineLevel="0" collapsed="false">
      <c r="A1063" s="52"/>
    </row>
    <row r="1064" customFormat="false" ht="12" hidden="false" customHeight="true" outlineLevel="0" collapsed="false">
      <c r="A1064" s="52"/>
    </row>
    <row r="1065" customFormat="false" ht="12" hidden="false" customHeight="true" outlineLevel="0" collapsed="false">
      <c r="A1065" s="52"/>
    </row>
    <row r="1066" customFormat="false" ht="12" hidden="false" customHeight="true" outlineLevel="0" collapsed="false">
      <c r="A1066" s="52"/>
    </row>
    <row r="1067" customFormat="false" ht="12" hidden="false" customHeight="true" outlineLevel="0" collapsed="false">
      <c r="A1067" s="52"/>
    </row>
    <row r="1068" customFormat="false" ht="12" hidden="false" customHeight="true" outlineLevel="0" collapsed="false">
      <c r="A1068" s="52"/>
    </row>
    <row r="1069" customFormat="false" ht="12" hidden="false" customHeight="true" outlineLevel="0" collapsed="false">
      <c r="A1069" s="52"/>
    </row>
    <row r="1070" customFormat="false" ht="12" hidden="false" customHeight="true" outlineLevel="0" collapsed="false">
      <c r="A1070" s="52"/>
    </row>
    <row r="1071" customFormat="false" ht="12" hidden="false" customHeight="true" outlineLevel="0" collapsed="false">
      <c r="A1071" s="52"/>
    </row>
    <row r="1072" customFormat="false" ht="12" hidden="false" customHeight="true" outlineLevel="0" collapsed="false">
      <c r="A1072" s="52"/>
    </row>
    <row r="1073" customFormat="false" ht="12" hidden="false" customHeight="true" outlineLevel="0" collapsed="false">
      <c r="A1073" s="52"/>
    </row>
    <row r="1074" customFormat="false" ht="12" hidden="false" customHeight="true" outlineLevel="0" collapsed="false">
      <c r="A1074" s="52"/>
    </row>
    <row r="1075" customFormat="false" ht="12" hidden="false" customHeight="true" outlineLevel="0" collapsed="false">
      <c r="A1075" s="52"/>
    </row>
    <row r="1076" customFormat="false" ht="12" hidden="false" customHeight="true" outlineLevel="0" collapsed="false">
      <c r="A1076" s="52"/>
    </row>
    <row r="1077" customFormat="false" ht="12" hidden="false" customHeight="true" outlineLevel="0" collapsed="false">
      <c r="A1077" s="52"/>
    </row>
    <row r="1078" customFormat="false" ht="12" hidden="false" customHeight="true" outlineLevel="0" collapsed="false">
      <c r="A1078" s="52"/>
    </row>
    <row r="1079" customFormat="false" ht="12" hidden="false" customHeight="true" outlineLevel="0" collapsed="false">
      <c r="A1079" s="52"/>
    </row>
    <row r="1080" customFormat="false" ht="12" hidden="false" customHeight="true" outlineLevel="0" collapsed="false">
      <c r="A1080" s="52"/>
    </row>
    <row r="1081" customFormat="false" ht="12" hidden="false" customHeight="true" outlineLevel="0" collapsed="false">
      <c r="A1081" s="52"/>
    </row>
    <row r="1082" customFormat="false" ht="12" hidden="false" customHeight="true" outlineLevel="0" collapsed="false">
      <c r="A1082" s="52"/>
    </row>
    <row r="1083" customFormat="false" ht="12" hidden="false" customHeight="true" outlineLevel="0" collapsed="false">
      <c r="A1083" s="52"/>
    </row>
    <row r="1084" customFormat="false" ht="12" hidden="false" customHeight="true" outlineLevel="0" collapsed="false">
      <c r="A1084" s="52"/>
    </row>
    <row r="1085" customFormat="false" ht="12" hidden="false" customHeight="true" outlineLevel="0" collapsed="false">
      <c r="A1085" s="52"/>
    </row>
    <row r="1086" customFormat="false" ht="12" hidden="false" customHeight="true" outlineLevel="0" collapsed="false">
      <c r="A1086" s="52"/>
    </row>
    <row r="1087" customFormat="false" ht="12" hidden="false" customHeight="true" outlineLevel="0" collapsed="false">
      <c r="A1087" s="52"/>
    </row>
    <row r="1088" customFormat="false" ht="12" hidden="false" customHeight="true" outlineLevel="0" collapsed="false">
      <c r="A1088" s="52"/>
    </row>
    <row r="1089" customFormat="false" ht="12" hidden="false" customHeight="true" outlineLevel="0" collapsed="false">
      <c r="A1089" s="52"/>
    </row>
    <row r="1090" customFormat="false" ht="12" hidden="false" customHeight="true" outlineLevel="0" collapsed="false">
      <c r="A1090" s="52"/>
    </row>
    <row r="1091" customFormat="false" ht="12" hidden="false" customHeight="true" outlineLevel="0" collapsed="false">
      <c r="A1091" s="52"/>
    </row>
    <row r="1092" customFormat="false" ht="12" hidden="false" customHeight="true" outlineLevel="0" collapsed="false">
      <c r="A1092" s="52"/>
    </row>
    <row r="1093" customFormat="false" ht="12" hidden="false" customHeight="true" outlineLevel="0" collapsed="false">
      <c r="A1093" s="52"/>
    </row>
    <row r="1094" customFormat="false" ht="12" hidden="false" customHeight="true" outlineLevel="0" collapsed="false">
      <c r="A1094" s="52"/>
    </row>
    <row r="1095" customFormat="false" ht="12" hidden="false" customHeight="true" outlineLevel="0" collapsed="false">
      <c r="A1095" s="52"/>
    </row>
    <row r="1096" customFormat="false" ht="12" hidden="false" customHeight="true" outlineLevel="0" collapsed="false">
      <c r="A1096" s="52"/>
    </row>
    <row r="1097" customFormat="false" ht="12" hidden="false" customHeight="true" outlineLevel="0" collapsed="false">
      <c r="A1097" s="52"/>
    </row>
    <row r="1098" customFormat="false" ht="12" hidden="false" customHeight="true" outlineLevel="0" collapsed="false">
      <c r="A1098" s="52"/>
    </row>
    <row r="1099" customFormat="false" ht="12" hidden="false" customHeight="true" outlineLevel="0" collapsed="false">
      <c r="A1099" s="52"/>
    </row>
    <row r="1100" customFormat="false" ht="12" hidden="false" customHeight="true" outlineLevel="0" collapsed="false">
      <c r="A1100" s="52"/>
    </row>
    <row r="1101" customFormat="false" ht="12" hidden="false" customHeight="true" outlineLevel="0" collapsed="false">
      <c r="A1101" s="52"/>
    </row>
    <row r="1102" customFormat="false" ht="12" hidden="false" customHeight="true" outlineLevel="0" collapsed="false">
      <c r="A1102" s="52"/>
    </row>
    <row r="1103" customFormat="false" ht="12" hidden="false" customHeight="true" outlineLevel="0" collapsed="false">
      <c r="A1103" s="52"/>
    </row>
    <row r="1104" customFormat="false" ht="12" hidden="false" customHeight="true" outlineLevel="0" collapsed="false">
      <c r="A1104" s="52"/>
    </row>
    <row r="1105" customFormat="false" ht="12" hidden="false" customHeight="true" outlineLevel="0" collapsed="false">
      <c r="A1105" s="52"/>
    </row>
    <row r="1106" customFormat="false" ht="12" hidden="false" customHeight="true" outlineLevel="0" collapsed="false">
      <c r="A1106" s="52"/>
    </row>
    <row r="1107" customFormat="false" ht="12" hidden="false" customHeight="true" outlineLevel="0" collapsed="false">
      <c r="A1107" s="52"/>
    </row>
    <row r="1108" customFormat="false" ht="12" hidden="false" customHeight="true" outlineLevel="0" collapsed="false">
      <c r="A1108" s="52"/>
    </row>
    <row r="1109" customFormat="false" ht="12" hidden="false" customHeight="true" outlineLevel="0" collapsed="false">
      <c r="A1109" s="52"/>
    </row>
    <row r="1110" customFormat="false" ht="12" hidden="false" customHeight="true" outlineLevel="0" collapsed="false">
      <c r="A1110" s="52"/>
    </row>
    <row r="1111" customFormat="false" ht="12" hidden="false" customHeight="true" outlineLevel="0" collapsed="false">
      <c r="A1111" s="52"/>
    </row>
    <row r="1112" customFormat="false" ht="12" hidden="false" customHeight="true" outlineLevel="0" collapsed="false">
      <c r="A1112" s="52"/>
    </row>
    <row r="1113" customFormat="false" ht="12" hidden="false" customHeight="true" outlineLevel="0" collapsed="false">
      <c r="A1113" s="52"/>
    </row>
    <row r="1114" customFormat="false" ht="12" hidden="false" customHeight="true" outlineLevel="0" collapsed="false">
      <c r="A1114" s="52"/>
    </row>
    <row r="1115" customFormat="false" ht="12" hidden="false" customHeight="true" outlineLevel="0" collapsed="false">
      <c r="A1115" s="52"/>
    </row>
    <row r="1116" customFormat="false" ht="12" hidden="false" customHeight="true" outlineLevel="0" collapsed="false">
      <c r="A1116" s="52"/>
    </row>
    <row r="1117" customFormat="false" ht="12" hidden="false" customHeight="true" outlineLevel="0" collapsed="false">
      <c r="A1117" s="52"/>
    </row>
    <row r="1118" customFormat="false" ht="12" hidden="false" customHeight="true" outlineLevel="0" collapsed="false">
      <c r="A1118" s="52"/>
    </row>
    <row r="1119" customFormat="false" ht="12" hidden="false" customHeight="true" outlineLevel="0" collapsed="false">
      <c r="A1119" s="52"/>
    </row>
    <row r="1120" customFormat="false" ht="12" hidden="false" customHeight="true" outlineLevel="0" collapsed="false">
      <c r="A1120" s="52"/>
    </row>
    <row r="1121" customFormat="false" ht="12" hidden="false" customHeight="true" outlineLevel="0" collapsed="false">
      <c r="A1121" s="52"/>
    </row>
    <row r="1122" customFormat="false" ht="12" hidden="false" customHeight="true" outlineLevel="0" collapsed="false">
      <c r="A1122" s="52"/>
    </row>
    <row r="1123" customFormat="false" ht="12" hidden="false" customHeight="true" outlineLevel="0" collapsed="false">
      <c r="A1123" s="52"/>
    </row>
    <row r="1124" customFormat="false" ht="12" hidden="false" customHeight="true" outlineLevel="0" collapsed="false">
      <c r="A1124" s="52"/>
    </row>
    <row r="1125" customFormat="false" ht="12" hidden="false" customHeight="true" outlineLevel="0" collapsed="false">
      <c r="A1125" s="52"/>
    </row>
    <row r="1126" customFormat="false" ht="12" hidden="false" customHeight="true" outlineLevel="0" collapsed="false">
      <c r="A1126" s="52"/>
    </row>
    <row r="1127" customFormat="false" ht="12" hidden="false" customHeight="true" outlineLevel="0" collapsed="false">
      <c r="A1127" s="52"/>
    </row>
    <row r="1128" customFormat="false" ht="12" hidden="false" customHeight="true" outlineLevel="0" collapsed="false">
      <c r="A1128" s="52"/>
    </row>
    <row r="1129" customFormat="false" ht="12" hidden="false" customHeight="true" outlineLevel="0" collapsed="false">
      <c r="A1129" s="52"/>
    </row>
    <row r="1130" customFormat="false" ht="12" hidden="false" customHeight="true" outlineLevel="0" collapsed="false">
      <c r="A1130" s="52"/>
    </row>
    <row r="1131" customFormat="false" ht="12" hidden="false" customHeight="true" outlineLevel="0" collapsed="false">
      <c r="A1131" s="52"/>
    </row>
    <row r="1132" customFormat="false" ht="12" hidden="false" customHeight="true" outlineLevel="0" collapsed="false">
      <c r="A1132" s="52"/>
    </row>
    <row r="1133" customFormat="false" ht="12" hidden="false" customHeight="true" outlineLevel="0" collapsed="false">
      <c r="A1133" s="52"/>
    </row>
    <row r="1134" customFormat="false" ht="12" hidden="false" customHeight="true" outlineLevel="0" collapsed="false">
      <c r="A1134" s="52"/>
    </row>
    <row r="1135" customFormat="false" ht="12" hidden="false" customHeight="true" outlineLevel="0" collapsed="false">
      <c r="A1135" s="52"/>
    </row>
    <row r="1136" customFormat="false" ht="12" hidden="false" customHeight="true" outlineLevel="0" collapsed="false">
      <c r="A1136" s="52"/>
    </row>
    <row r="1137" customFormat="false" ht="12" hidden="false" customHeight="true" outlineLevel="0" collapsed="false">
      <c r="A1137" s="52"/>
    </row>
    <row r="1138" customFormat="false" ht="12" hidden="false" customHeight="true" outlineLevel="0" collapsed="false">
      <c r="A1138" s="52"/>
    </row>
    <row r="1139" customFormat="false" ht="12" hidden="false" customHeight="true" outlineLevel="0" collapsed="false">
      <c r="A1139" s="52"/>
    </row>
    <row r="1140" customFormat="false" ht="12" hidden="false" customHeight="true" outlineLevel="0" collapsed="false">
      <c r="A1140" s="52"/>
    </row>
    <row r="1141" customFormat="false" ht="12" hidden="false" customHeight="true" outlineLevel="0" collapsed="false">
      <c r="A1141" s="52"/>
    </row>
    <row r="1142" customFormat="false" ht="12" hidden="false" customHeight="true" outlineLevel="0" collapsed="false">
      <c r="A1142" s="52"/>
    </row>
    <row r="1143" customFormat="false" ht="12" hidden="false" customHeight="true" outlineLevel="0" collapsed="false">
      <c r="A1143" s="52"/>
    </row>
    <row r="1144" customFormat="false" ht="12" hidden="false" customHeight="true" outlineLevel="0" collapsed="false">
      <c r="A1144" s="52"/>
    </row>
    <row r="1145" customFormat="false" ht="12" hidden="false" customHeight="true" outlineLevel="0" collapsed="false">
      <c r="A1145" s="52"/>
    </row>
    <row r="1146" customFormat="false" ht="12" hidden="false" customHeight="true" outlineLevel="0" collapsed="false">
      <c r="A1146" s="52"/>
    </row>
    <row r="1147" customFormat="false" ht="12" hidden="false" customHeight="true" outlineLevel="0" collapsed="false">
      <c r="A1147" s="52"/>
    </row>
    <row r="1148" customFormat="false" ht="12" hidden="false" customHeight="true" outlineLevel="0" collapsed="false">
      <c r="A1148" s="52"/>
    </row>
    <row r="1149" customFormat="false" ht="12" hidden="false" customHeight="true" outlineLevel="0" collapsed="false">
      <c r="A1149" s="52"/>
    </row>
    <row r="1150" customFormat="false" ht="12" hidden="false" customHeight="true" outlineLevel="0" collapsed="false">
      <c r="A1150" s="52"/>
    </row>
    <row r="1151" customFormat="false" ht="12" hidden="false" customHeight="true" outlineLevel="0" collapsed="false">
      <c r="A1151" s="52"/>
    </row>
    <row r="1152" customFormat="false" ht="12" hidden="false" customHeight="true" outlineLevel="0" collapsed="false">
      <c r="A1152" s="52"/>
    </row>
    <row r="1153" customFormat="false" ht="12" hidden="false" customHeight="true" outlineLevel="0" collapsed="false">
      <c r="A1153" s="52"/>
    </row>
    <row r="1154" customFormat="false" ht="12" hidden="false" customHeight="true" outlineLevel="0" collapsed="false">
      <c r="A1154" s="52"/>
    </row>
    <row r="1155" customFormat="false" ht="12" hidden="false" customHeight="true" outlineLevel="0" collapsed="false">
      <c r="A1155" s="52"/>
    </row>
    <row r="1156" customFormat="false" ht="12" hidden="false" customHeight="true" outlineLevel="0" collapsed="false">
      <c r="A1156" s="52"/>
    </row>
    <row r="1157" customFormat="false" ht="12" hidden="false" customHeight="true" outlineLevel="0" collapsed="false">
      <c r="A1157" s="52"/>
    </row>
    <row r="1158" customFormat="false" ht="12" hidden="false" customHeight="true" outlineLevel="0" collapsed="false">
      <c r="A1158" s="52"/>
    </row>
    <row r="1159" customFormat="false" ht="12" hidden="false" customHeight="true" outlineLevel="0" collapsed="false">
      <c r="A1159" s="52"/>
    </row>
    <row r="1160" customFormat="false" ht="12" hidden="false" customHeight="true" outlineLevel="0" collapsed="false">
      <c r="A1160" s="52"/>
    </row>
    <row r="1161" customFormat="false" ht="12" hidden="false" customHeight="true" outlineLevel="0" collapsed="false">
      <c r="A1161" s="52"/>
    </row>
    <row r="1162" customFormat="false" ht="12" hidden="false" customHeight="true" outlineLevel="0" collapsed="false">
      <c r="A1162" s="52"/>
    </row>
    <row r="1163" customFormat="false" ht="12" hidden="false" customHeight="true" outlineLevel="0" collapsed="false">
      <c r="A1163" s="52"/>
    </row>
    <row r="1164" customFormat="false" ht="12" hidden="false" customHeight="true" outlineLevel="0" collapsed="false">
      <c r="A1164" s="52"/>
    </row>
    <row r="1165" customFormat="false" ht="12" hidden="false" customHeight="true" outlineLevel="0" collapsed="false">
      <c r="A1165" s="52"/>
    </row>
    <row r="1166" customFormat="false" ht="12" hidden="false" customHeight="true" outlineLevel="0" collapsed="false">
      <c r="A1166" s="52"/>
    </row>
    <row r="1167" customFormat="false" ht="12" hidden="false" customHeight="true" outlineLevel="0" collapsed="false">
      <c r="A1167" s="52"/>
    </row>
    <row r="1168" customFormat="false" ht="12" hidden="false" customHeight="true" outlineLevel="0" collapsed="false">
      <c r="A1168" s="52"/>
    </row>
    <row r="1169" customFormat="false" ht="12" hidden="false" customHeight="true" outlineLevel="0" collapsed="false">
      <c r="A1169" s="52"/>
    </row>
    <row r="1170" customFormat="false" ht="12" hidden="false" customHeight="true" outlineLevel="0" collapsed="false">
      <c r="A1170" s="52"/>
    </row>
    <row r="1171" customFormat="false" ht="12" hidden="false" customHeight="true" outlineLevel="0" collapsed="false">
      <c r="A1171" s="52"/>
    </row>
    <row r="1172" customFormat="false" ht="12" hidden="false" customHeight="true" outlineLevel="0" collapsed="false">
      <c r="A1172" s="52"/>
    </row>
    <row r="1173" customFormat="false" ht="12" hidden="false" customHeight="true" outlineLevel="0" collapsed="false">
      <c r="A1173" s="52"/>
    </row>
    <row r="1174" customFormat="false" ht="12" hidden="false" customHeight="true" outlineLevel="0" collapsed="false">
      <c r="A1174" s="52"/>
    </row>
    <row r="1175" customFormat="false" ht="12" hidden="false" customHeight="true" outlineLevel="0" collapsed="false">
      <c r="A1175" s="52"/>
    </row>
    <row r="1176" customFormat="false" ht="12" hidden="false" customHeight="true" outlineLevel="0" collapsed="false">
      <c r="A1176" s="52"/>
    </row>
    <row r="1177" customFormat="false" ht="12" hidden="false" customHeight="true" outlineLevel="0" collapsed="false">
      <c r="A1177" s="52"/>
    </row>
    <row r="1178" customFormat="false" ht="12" hidden="false" customHeight="true" outlineLevel="0" collapsed="false">
      <c r="A1178" s="52"/>
    </row>
    <row r="1179" customFormat="false" ht="12" hidden="false" customHeight="true" outlineLevel="0" collapsed="false">
      <c r="A1179" s="52"/>
    </row>
    <row r="1180" customFormat="false" ht="12" hidden="false" customHeight="true" outlineLevel="0" collapsed="false">
      <c r="A1180" s="52"/>
    </row>
    <row r="1181" customFormat="false" ht="12" hidden="false" customHeight="true" outlineLevel="0" collapsed="false">
      <c r="A1181" s="52"/>
    </row>
    <row r="1182" customFormat="false" ht="12" hidden="false" customHeight="true" outlineLevel="0" collapsed="false">
      <c r="A1182" s="52"/>
    </row>
    <row r="1183" customFormat="false" ht="12" hidden="false" customHeight="true" outlineLevel="0" collapsed="false">
      <c r="A1183" s="52"/>
    </row>
    <row r="1184" customFormat="false" ht="12" hidden="false" customHeight="true" outlineLevel="0" collapsed="false">
      <c r="A1184" s="52"/>
    </row>
    <row r="1185" customFormat="false" ht="12" hidden="false" customHeight="true" outlineLevel="0" collapsed="false">
      <c r="A1185" s="52"/>
    </row>
    <row r="1186" customFormat="false" ht="12" hidden="false" customHeight="true" outlineLevel="0" collapsed="false">
      <c r="A1186" s="52"/>
    </row>
    <row r="1187" customFormat="false" ht="12" hidden="false" customHeight="true" outlineLevel="0" collapsed="false">
      <c r="A1187" s="52"/>
    </row>
    <row r="1188" customFormat="false" ht="12" hidden="false" customHeight="true" outlineLevel="0" collapsed="false">
      <c r="A1188" s="52"/>
    </row>
    <row r="1189" customFormat="false" ht="12" hidden="false" customHeight="true" outlineLevel="0" collapsed="false">
      <c r="A1189" s="52"/>
    </row>
    <row r="1190" customFormat="false" ht="12" hidden="false" customHeight="true" outlineLevel="0" collapsed="false">
      <c r="A1190" s="52"/>
    </row>
    <row r="1191" customFormat="false" ht="12" hidden="false" customHeight="true" outlineLevel="0" collapsed="false">
      <c r="A1191" s="52"/>
    </row>
    <row r="1192" customFormat="false" ht="12" hidden="false" customHeight="true" outlineLevel="0" collapsed="false">
      <c r="A1192" s="52"/>
    </row>
    <row r="1193" customFormat="false" ht="12" hidden="false" customHeight="true" outlineLevel="0" collapsed="false">
      <c r="A1193" s="52"/>
    </row>
    <row r="1194" customFormat="false" ht="12" hidden="false" customHeight="true" outlineLevel="0" collapsed="false">
      <c r="A1194" s="52"/>
    </row>
    <row r="1195" customFormat="false" ht="12" hidden="false" customHeight="true" outlineLevel="0" collapsed="false">
      <c r="A1195" s="52"/>
    </row>
    <row r="1196" customFormat="false" ht="12" hidden="false" customHeight="true" outlineLevel="0" collapsed="false">
      <c r="A1196" s="52"/>
    </row>
    <row r="1197" customFormat="false" ht="12" hidden="false" customHeight="true" outlineLevel="0" collapsed="false">
      <c r="A1197" s="52"/>
    </row>
    <row r="1198" customFormat="false" ht="12" hidden="false" customHeight="true" outlineLevel="0" collapsed="false">
      <c r="A1198" s="52"/>
    </row>
    <row r="1199" customFormat="false" ht="12" hidden="false" customHeight="true" outlineLevel="0" collapsed="false">
      <c r="A1199" s="52"/>
    </row>
    <row r="1200" customFormat="false" ht="12" hidden="false" customHeight="true" outlineLevel="0" collapsed="false">
      <c r="A1200" s="52"/>
    </row>
    <row r="1201" customFormat="false" ht="12" hidden="false" customHeight="true" outlineLevel="0" collapsed="false">
      <c r="A1201" s="52"/>
    </row>
    <row r="1202" customFormat="false" ht="12" hidden="false" customHeight="true" outlineLevel="0" collapsed="false">
      <c r="A1202" s="52"/>
    </row>
    <row r="1203" customFormat="false" ht="12" hidden="false" customHeight="true" outlineLevel="0" collapsed="false">
      <c r="A1203" s="52"/>
    </row>
    <row r="1204" customFormat="false" ht="12" hidden="false" customHeight="true" outlineLevel="0" collapsed="false">
      <c r="A1204" s="52"/>
    </row>
    <row r="1205" customFormat="false" ht="12" hidden="false" customHeight="true" outlineLevel="0" collapsed="false">
      <c r="A1205" s="52"/>
    </row>
    <row r="1206" customFormat="false" ht="12" hidden="false" customHeight="true" outlineLevel="0" collapsed="false">
      <c r="A1206" s="52"/>
    </row>
    <row r="1207" customFormat="false" ht="12" hidden="false" customHeight="true" outlineLevel="0" collapsed="false">
      <c r="A1207" s="52"/>
    </row>
    <row r="1208" customFormat="false" ht="12" hidden="false" customHeight="true" outlineLevel="0" collapsed="false">
      <c r="A1208" s="52"/>
    </row>
    <row r="1209" customFormat="false" ht="12" hidden="false" customHeight="true" outlineLevel="0" collapsed="false">
      <c r="A1209" s="52"/>
    </row>
    <row r="1210" customFormat="false" ht="12" hidden="false" customHeight="true" outlineLevel="0" collapsed="false">
      <c r="A1210" s="52"/>
    </row>
    <row r="1211" customFormat="false" ht="12" hidden="false" customHeight="true" outlineLevel="0" collapsed="false">
      <c r="A1211" s="52"/>
    </row>
    <row r="1212" customFormat="false" ht="12" hidden="false" customHeight="true" outlineLevel="0" collapsed="false">
      <c r="A1212" s="52"/>
    </row>
    <row r="1213" customFormat="false" ht="12" hidden="false" customHeight="true" outlineLevel="0" collapsed="false">
      <c r="A1213" s="52"/>
    </row>
    <row r="1214" customFormat="false" ht="12" hidden="false" customHeight="true" outlineLevel="0" collapsed="false">
      <c r="A1214" s="52"/>
    </row>
    <row r="1215" customFormat="false" ht="12" hidden="false" customHeight="true" outlineLevel="0" collapsed="false">
      <c r="A1215" s="52"/>
    </row>
    <row r="1216" customFormat="false" ht="12" hidden="false" customHeight="true" outlineLevel="0" collapsed="false">
      <c r="A1216" s="52"/>
    </row>
    <row r="1217" customFormat="false" ht="12" hidden="false" customHeight="true" outlineLevel="0" collapsed="false">
      <c r="A1217" s="52"/>
    </row>
    <row r="1218" customFormat="false" ht="12" hidden="false" customHeight="true" outlineLevel="0" collapsed="false">
      <c r="A1218" s="52"/>
    </row>
    <row r="1219" customFormat="false" ht="12" hidden="false" customHeight="true" outlineLevel="0" collapsed="false">
      <c r="A1219" s="52"/>
    </row>
    <row r="1220" customFormat="false" ht="12" hidden="false" customHeight="true" outlineLevel="0" collapsed="false">
      <c r="A1220" s="52"/>
    </row>
    <row r="1221" customFormat="false" ht="12" hidden="false" customHeight="true" outlineLevel="0" collapsed="false">
      <c r="A1221" s="52"/>
    </row>
    <row r="1222" customFormat="false" ht="12" hidden="false" customHeight="true" outlineLevel="0" collapsed="false">
      <c r="A1222" s="52"/>
    </row>
    <row r="1223" customFormat="false" ht="12" hidden="false" customHeight="true" outlineLevel="0" collapsed="false">
      <c r="A1223" s="52"/>
    </row>
    <row r="1224" customFormat="false" ht="12" hidden="false" customHeight="true" outlineLevel="0" collapsed="false">
      <c r="A1224" s="52"/>
    </row>
    <row r="1225" customFormat="false" ht="12" hidden="false" customHeight="true" outlineLevel="0" collapsed="false">
      <c r="A1225" s="52"/>
    </row>
    <row r="1226" customFormat="false" ht="12" hidden="false" customHeight="true" outlineLevel="0" collapsed="false">
      <c r="A1226" s="52"/>
    </row>
    <row r="1227" customFormat="false" ht="12" hidden="false" customHeight="true" outlineLevel="0" collapsed="false">
      <c r="A1227" s="52"/>
    </row>
    <row r="1228" customFormat="false" ht="12" hidden="false" customHeight="true" outlineLevel="0" collapsed="false">
      <c r="A1228" s="52"/>
    </row>
    <row r="1229" customFormat="false" ht="12" hidden="false" customHeight="true" outlineLevel="0" collapsed="false">
      <c r="A1229" s="52"/>
    </row>
    <row r="1230" customFormat="false" ht="12" hidden="false" customHeight="true" outlineLevel="0" collapsed="false">
      <c r="A1230" s="52"/>
    </row>
    <row r="1231" customFormat="false" ht="12" hidden="false" customHeight="true" outlineLevel="0" collapsed="false">
      <c r="A1231" s="52"/>
    </row>
    <row r="1232" customFormat="false" ht="12" hidden="false" customHeight="true" outlineLevel="0" collapsed="false">
      <c r="A1232" s="52"/>
    </row>
    <row r="1233" customFormat="false" ht="12" hidden="false" customHeight="true" outlineLevel="0" collapsed="false">
      <c r="A1233" s="52"/>
    </row>
    <row r="1234" customFormat="false" ht="12" hidden="false" customHeight="true" outlineLevel="0" collapsed="false">
      <c r="A1234" s="52"/>
    </row>
    <row r="1235" customFormat="false" ht="12" hidden="false" customHeight="true" outlineLevel="0" collapsed="false">
      <c r="A1235" s="52"/>
    </row>
    <row r="1236" customFormat="false" ht="12" hidden="false" customHeight="true" outlineLevel="0" collapsed="false">
      <c r="A1236" s="52"/>
    </row>
    <row r="1237" customFormat="false" ht="12" hidden="false" customHeight="true" outlineLevel="0" collapsed="false">
      <c r="A1237" s="52"/>
    </row>
    <row r="1238" customFormat="false" ht="12" hidden="false" customHeight="true" outlineLevel="0" collapsed="false">
      <c r="A1238" s="52"/>
    </row>
    <row r="1239" customFormat="false" ht="12" hidden="false" customHeight="true" outlineLevel="0" collapsed="false">
      <c r="A1239" s="52"/>
    </row>
    <row r="1240" customFormat="false" ht="12" hidden="false" customHeight="true" outlineLevel="0" collapsed="false">
      <c r="A1240" s="52"/>
    </row>
    <row r="1241" customFormat="false" ht="12" hidden="false" customHeight="true" outlineLevel="0" collapsed="false">
      <c r="A1241" s="52"/>
    </row>
    <row r="1242" customFormat="false" ht="12" hidden="false" customHeight="true" outlineLevel="0" collapsed="false">
      <c r="A1242" s="52"/>
    </row>
    <row r="1243" customFormat="false" ht="12" hidden="false" customHeight="true" outlineLevel="0" collapsed="false">
      <c r="A1243" s="52"/>
    </row>
    <row r="1244" customFormat="false" ht="12" hidden="false" customHeight="true" outlineLevel="0" collapsed="false">
      <c r="A1244" s="52"/>
    </row>
    <row r="1245" customFormat="false" ht="12" hidden="false" customHeight="true" outlineLevel="0" collapsed="false">
      <c r="A1245" s="52"/>
    </row>
    <row r="1246" customFormat="false" ht="12" hidden="false" customHeight="true" outlineLevel="0" collapsed="false">
      <c r="A1246" s="52"/>
    </row>
    <row r="1247" customFormat="false" ht="12" hidden="false" customHeight="true" outlineLevel="0" collapsed="false">
      <c r="A1247" s="52"/>
    </row>
    <row r="1248" customFormat="false" ht="12" hidden="false" customHeight="true" outlineLevel="0" collapsed="false">
      <c r="A1248" s="52"/>
    </row>
    <row r="1249" customFormat="false" ht="12" hidden="false" customHeight="true" outlineLevel="0" collapsed="false">
      <c r="A1249" s="52"/>
    </row>
    <row r="1250" customFormat="false" ht="12" hidden="false" customHeight="true" outlineLevel="0" collapsed="false">
      <c r="A1250" s="52"/>
    </row>
    <row r="1251" customFormat="false" ht="12" hidden="false" customHeight="true" outlineLevel="0" collapsed="false">
      <c r="A1251" s="52"/>
    </row>
    <row r="1252" customFormat="false" ht="12" hidden="false" customHeight="true" outlineLevel="0" collapsed="false">
      <c r="A1252" s="52"/>
    </row>
    <row r="1253" customFormat="false" ht="12" hidden="false" customHeight="true" outlineLevel="0" collapsed="false">
      <c r="A1253" s="52"/>
    </row>
    <row r="1254" customFormat="false" ht="12" hidden="false" customHeight="true" outlineLevel="0" collapsed="false">
      <c r="A1254" s="52"/>
    </row>
    <row r="1255" customFormat="false" ht="12" hidden="false" customHeight="true" outlineLevel="0" collapsed="false">
      <c r="A1255" s="52"/>
    </row>
    <row r="1256" customFormat="false" ht="12" hidden="false" customHeight="true" outlineLevel="0" collapsed="false">
      <c r="A1256" s="52"/>
    </row>
    <row r="1257" customFormat="false" ht="12" hidden="false" customHeight="true" outlineLevel="0" collapsed="false">
      <c r="A1257" s="52"/>
    </row>
    <row r="1258" customFormat="false" ht="12" hidden="false" customHeight="true" outlineLevel="0" collapsed="false">
      <c r="A1258" s="52"/>
    </row>
    <row r="1259" customFormat="false" ht="12" hidden="false" customHeight="true" outlineLevel="0" collapsed="false">
      <c r="A1259" s="52"/>
    </row>
    <row r="1260" customFormat="false" ht="12" hidden="false" customHeight="true" outlineLevel="0" collapsed="false">
      <c r="A1260" s="52"/>
    </row>
    <row r="1261" customFormat="false" ht="12" hidden="false" customHeight="true" outlineLevel="0" collapsed="false">
      <c r="A1261" s="52"/>
    </row>
    <row r="1262" customFormat="false" ht="12" hidden="false" customHeight="true" outlineLevel="0" collapsed="false">
      <c r="A1262" s="52"/>
    </row>
    <row r="1263" customFormat="false" ht="12" hidden="false" customHeight="true" outlineLevel="0" collapsed="false">
      <c r="A1263" s="52"/>
    </row>
    <row r="1264" customFormat="false" ht="12" hidden="false" customHeight="true" outlineLevel="0" collapsed="false">
      <c r="A1264" s="52"/>
    </row>
    <row r="1265" customFormat="false" ht="12" hidden="false" customHeight="true" outlineLevel="0" collapsed="false">
      <c r="A1265" s="52"/>
    </row>
    <row r="1266" customFormat="false" ht="12" hidden="false" customHeight="true" outlineLevel="0" collapsed="false">
      <c r="A1266" s="52"/>
    </row>
    <row r="1267" customFormat="false" ht="12" hidden="false" customHeight="true" outlineLevel="0" collapsed="false">
      <c r="A1267" s="52"/>
    </row>
    <row r="1268" customFormat="false" ht="12" hidden="false" customHeight="true" outlineLevel="0" collapsed="false">
      <c r="A1268" s="52"/>
    </row>
    <row r="1269" customFormat="false" ht="12" hidden="false" customHeight="true" outlineLevel="0" collapsed="false">
      <c r="A1269" s="52"/>
    </row>
    <row r="1270" customFormat="false" ht="12" hidden="false" customHeight="true" outlineLevel="0" collapsed="false">
      <c r="A1270" s="52"/>
    </row>
    <row r="1271" customFormat="false" ht="12" hidden="false" customHeight="true" outlineLevel="0" collapsed="false">
      <c r="A1271" s="52"/>
    </row>
    <row r="1272" customFormat="false" ht="12" hidden="false" customHeight="true" outlineLevel="0" collapsed="false">
      <c r="A1272" s="52"/>
    </row>
    <row r="1273" customFormat="false" ht="12" hidden="false" customHeight="true" outlineLevel="0" collapsed="false">
      <c r="A1273" s="52"/>
    </row>
    <row r="1274" customFormat="false" ht="12" hidden="false" customHeight="true" outlineLevel="0" collapsed="false">
      <c r="A1274" s="52"/>
    </row>
    <row r="1275" customFormat="false" ht="12" hidden="false" customHeight="true" outlineLevel="0" collapsed="false">
      <c r="A1275" s="52"/>
    </row>
    <row r="1276" customFormat="false" ht="12" hidden="false" customHeight="true" outlineLevel="0" collapsed="false">
      <c r="A1276" s="52"/>
    </row>
    <row r="1277" customFormat="false" ht="12" hidden="false" customHeight="true" outlineLevel="0" collapsed="false">
      <c r="A1277" s="52"/>
    </row>
    <row r="1278" customFormat="false" ht="12" hidden="false" customHeight="true" outlineLevel="0" collapsed="false">
      <c r="A1278" s="52"/>
    </row>
    <row r="1279" customFormat="false" ht="12" hidden="false" customHeight="true" outlineLevel="0" collapsed="false">
      <c r="A1279" s="52"/>
    </row>
    <row r="1280" customFormat="false" ht="12" hidden="false" customHeight="true" outlineLevel="0" collapsed="false">
      <c r="A1280" s="52"/>
    </row>
    <row r="1281" customFormat="false" ht="12" hidden="false" customHeight="true" outlineLevel="0" collapsed="false">
      <c r="A1281" s="52"/>
    </row>
    <row r="1282" customFormat="false" ht="12" hidden="false" customHeight="true" outlineLevel="0" collapsed="false">
      <c r="A1282" s="52"/>
    </row>
    <row r="1283" customFormat="false" ht="12" hidden="false" customHeight="true" outlineLevel="0" collapsed="false">
      <c r="A1283" s="52"/>
    </row>
    <row r="1284" customFormat="false" ht="12" hidden="false" customHeight="true" outlineLevel="0" collapsed="false">
      <c r="A1284" s="52"/>
    </row>
    <row r="1285" customFormat="false" ht="12" hidden="false" customHeight="true" outlineLevel="0" collapsed="false">
      <c r="A1285" s="52"/>
    </row>
    <row r="1286" customFormat="false" ht="12" hidden="false" customHeight="true" outlineLevel="0" collapsed="false">
      <c r="A1286" s="52"/>
    </row>
    <row r="1287" customFormat="false" ht="12" hidden="false" customHeight="true" outlineLevel="0" collapsed="false">
      <c r="A1287" s="52"/>
    </row>
    <row r="1288" customFormat="false" ht="12" hidden="false" customHeight="true" outlineLevel="0" collapsed="false">
      <c r="A1288" s="52"/>
    </row>
    <row r="1289" customFormat="false" ht="12" hidden="false" customHeight="true" outlineLevel="0" collapsed="false">
      <c r="A1289" s="52"/>
    </row>
    <row r="1290" customFormat="false" ht="12" hidden="false" customHeight="true" outlineLevel="0" collapsed="false">
      <c r="A1290" s="52"/>
    </row>
    <row r="1291" customFormat="false" ht="12" hidden="false" customHeight="true" outlineLevel="0" collapsed="false">
      <c r="A1291" s="52"/>
    </row>
    <row r="1292" customFormat="false" ht="12" hidden="false" customHeight="true" outlineLevel="0" collapsed="false">
      <c r="A1292" s="52"/>
    </row>
    <row r="1293" customFormat="false" ht="12" hidden="false" customHeight="true" outlineLevel="0" collapsed="false">
      <c r="A1293" s="52"/>
    </row>
    <row r="1294" customFormat="false" ht="12" hidden="false" customHeight="true" outlineLevel="0" collapsed="false">
      <c r="A1294" s="52"/>
    </row>
    <row r="1295" customFormat="false" ht="12" hidden="false" customHeight="true" outlineLevel="0" collapsed="false">
      <c r="A1295" s="52"/>
    </row>
    <row r="1296" customFormat="false" ht="12" hidden="false" customHeight="true" outlineLevel="0" collapsed="false">
      <c r="A1296" s="52"/>
    </row>
    <row r="1297" customFormat="false" ht="12" hidden="false" customHeight="true" outlineLevel="0" collapsed="false">
      <c r="A1297" s="52"/>
    </row>
    <row r="1298" customFormat="false" ht="12" hidden="false" customHeight="true" outlineLevel="0" collapsed="false">
      <c r="A1298" s="52"/>
    </row>
    <row r="1299" customFormat="false" ht="12" hidden="false" customHeight="true" outlineLevel="0" collapsed="false">
      <c r="A1299" s="52"/>
    </row>
    <row r="1300" customFormat="false" ht="12" hidden="false" customHeight="true" outlineLevel="0" collapsed="false">
      <c r="A1300" s="52"/>
    </row>
    <row r="1301" customFormat="false" ht="12" hidden="false" customHeight="true" outlineLevel="0" collapsed="false">
      <c r="A1301" s="52"/>
    </row>
    <row r="1302" customFormat="false" ht="12" hidden="false" customHeight="true" outlineLevel="0" collapsed="false">
      <c r="A1302" s="52"/>
    </row>
    <row r="1303" customFormat="false" ht="12" hidden="false" customHeight="true" outlineLevel="0" collapsed="false">
      <c r="A1303" s="52"/>
    </row>
    <row r="1304" customFormat="false" ht="12" hidden="false" customHeight="true" outlineLevel="0" collapsed="false">
      <c r="A1304" s="52"/>
    </row>
    <row r="1305" customFormat="false" ht="12" hidden="false" customHeight="true" outlineLevel="0" collapsed="false">
      <c r="A1305" s="52"/>
    </row>
    <row r="1306" customFormat="false" ht="12" hidden="false" customHeight="true" outlineLevel="0" collapsed="false">
      <c r="A1306" s="52"/>
    </row>
    <row r="1307" customFormat="false" ht="12" hidden="false" customHeight="true" outlineLevel="0" collapsed="false">
      <c r="A1307" s="52"/>
    </row>
    <row r="1308" customFormat="false" ht="12" hidden="false" customHeight="true" outlineLevel="0" collapsed="false">
      <c r="A1308" s="52"/>
    </row>
    <row r="1309" customFormat="false" ht="12" hidden="false" customHeight="true" outlineLevel="0" collapsed="false">
      <c r="A1309" s="52"/>
    </row>
    <row r="1310" customFormat="false" ht="12" hidden="false" customHeight="true" outlineLevel="0" collapsed="false">
      <c r="A1310" s="52"/>
    </row>
    <row r="1311" customFormat="false" ht="12" hidden="false" customHeight="true" outlineLevel="0" collapsed="false">
      <c r="A1311" s="52"/>
    </row>
    <row r="1312" customFormat="false" ht="12" hidden="false" customHeight="true" outlineLevel="0" collapsed="false">
      <c r="A1312" s="52"/>
    </row>
    <row r="1313" customFormat="false" ht="12" hidden="false" customHeight="true" outlineLevel="0" collapsed="false">
      <c r="A1313" s="52"/>
    </row>
    <row r="1314" customFormat="false" ht="12" hidden="false" customHeight="true" outlineLevel="0" collapsed="false">
      <c r="A1314" s="52"/>
    </row>
    <row r="1315" customFormat="false" ht="12" hidden="false" customHeight="true" outlineLevel="0" collapsed="false">
      <c r="A1315" s="52"/>
    </row>
    <row r="1316" customFormat="false" ht="12" hidden="false" customHeight="true" outlineLevel="0" collapsed="false">
      <c r="A1316" s="52"/>
    </row>
    <row r="1317" customFormat="false" ht="12" hidden="false" customHeight="true" outlineLevel="0" collapsed="false">
      <c r="A1317" s="52"/>
    </row>
    <row r="1318" customFormat="false" ht="12" hidden="false" customHeight="true" outlineLevel="0" collapsed="false">
      <c r="A1318" s="52"/>
    </row>
    <row r="1319" customFormat="false" ht="12" hidden="false" customHeight="true" outlineLevel="0" collapsed="false">
      <c r="A1319" s="52"/>
    </row>
    <row r="1320" customFormat="false" ht="12" hidden="false" customHeight="true" outlineLevel="0" collapsed="false">
      <c r="A1320" s="52"/>
    </row>
    <row r="1321" customFormat="false" ht="12" hidden="false" customHeight="true" outlineLevel="0" collapsed="false">
      <c r="A1321" s="52"/>
    </row>
    <row r="1322" customFormat="false" ht="12" hidden="false" customHeight="true" outlineLevel="0" collapsed="false">
      <c r="A1322" s="52"/>
    </row>
    <row r="1323" customFormat="false" ht="12" hidden="false" customHeight="true" outlineLevel="0" collapsed="false">
      <c r="A1323" s="52"/>
    </row>
    <row r="1324" customFormat="false" ht="12" hidden="false" customHeight="true" outlineLevel="0" collapsed="false">
      <c r="A1324" s="52"/>
    </row>
    <row r="1325" customFormat="false" ht="12" hidden="false" customHeight="true" outlineLevel="0" collapsed="false">
      <c r="A1325" s="52"/>
    </row>
    <row r="1326" customFormat="false" ht="12" hidden="false" customHeight="true" outlineLevel="0" collapsed="false">
      <c r="A1326" s="52"/>
    </row>
    <row r="1327" customFormat="false" ht="12" hidden="false" customHeight="true" outlineLevel="0" collapsed="false">
      <c r="A1327" s="52"/>
    </row>
    <row r="1328" customFormat="false" ht="12" hidden="false" customHeight="true" outlineLevel="0" collapsed="false">
      <c r="A1328" s="52"/>
    </row>
    <row r="1329" customFormat="false" ht="12" hidden="false" customHeight="true" outlineLevel="0" collapsed="false">
      <c r="A1329" s="52"/>
    </row>
    <row r="1330" customFormat="false" ht="12" hidden="false" customHeight="true" outlineLevel="0" collapsed="false">
      <c r="A1330" s="52"/>
    </row>
    <row r="1331" customFormat="false" ht="12" hidden="false" customHeight="true" outlineLevel="0" collapsed="false">
      <c r="A1331" s="52"/>
    </row>
    <row r="1332" customFormat="false" ht="12" hidden="false" customHeight="true" outlineLevel="0" collapsed="false">
      <c r="A1332" s="52"/>
    </row>
    <row r="1333" customFormat="false" ht="12" hidden="false" customHeight="true" outlineLevel="0" collapsed="false">
      <c r="A1333" s="52"/>
    </row>
    <row r="1334" customFormat="false" ht="12" hidden="false" customHeight="true" outlineLevel="0" collapsed="false">
      <c r="A1334" s="52"/>
    </row>
    <row r="1335" customFormat="false" ht="12" hidden="false" customHeight="true" outlineLevel="0" collapsed="false">
      <c r="A1335" s="52"/>
    </row>
    <row r="1336" customFormat="false" ht="12" hidden="false" customHeight="true" outlineLevel="0" collapsed="false">
      <c r="A1336" s="52"/>
    </row>
    <row r="1337" customFormat="false" ht="12" hidden="false" customHeight="true" outlineLevel="0" collapsed="false">
      <c r="A1337" s="52"/>
    </row>
    <row r="1338" customFormat="false" ht="12" hidden="false" customHeight="true" outlineLevel="0" collapsed="false">
      <c r="A1338" s="52"/>
    </row>
    <row r="1339" customFormat="false" ht="12" hidden="false" customHeight="true" outlineLevel="0" collapsed="false">
      <c r="A1339" s="52"/>
    </row>
    <row r="1340" customFormat="false" ht="12" hidden="false" customHeight="true" outlineLevel="0" collapsed="false">
      <c r="A1340" s="52"/>
    </row>
    <row r="1341" customFormat="false" ht="12" hidden="false" customHeight="true" outlineLevel="0" collapsed="false">
      <c r="A1341" s="52"/>
    </row>
    <row r="1342" customFormat="false" ht="12" hidden="false" customHeight="true" outlineLevel="0" collapsed="false">
      <c r="A1342" s="52"/>
    </row>
    <row r="1343" customFormat="false" ht="12" hidden="false" customHeight="true" outlineLevel="0" collapsed="false">
      <c r="A1343" s="52"/>
    </row>
    <row r="1344" customFormat="false" ht="12" hidden="false" customHeight="true" outlineLevel="0" collapsed="false">
      <c r="A1344" s="52"/>
    </row>
    <row r="1345" customFormat="false" ht="12" hidden="false" customHeight="true" outlineLevel="0" collapsed="false">
      <c r="A1345" s="52"/>
    </row>
    <row r="1346" customFormat="false" ht="12" hidden="false" customHeight="true" outlineLevel="0" collapsed="false">
      <c r="A1346" s="52"/>
    </row>
    <row r="1347" customFormat="false" ht="12" hidden="false" customHeight="true" outlineLevel="0" collapsed="false">
      <c r="A1347" s="52"/>
    </row>
    <row r="1348" customFormat="false" ht="12" hidden="false" customHeight="true" outlineLevel="0" collapsed="false">
      <c r="A1348" s="52"/>
    </row>
    <row r="1349" customFormat="false" ht="12" hidden="false" customHeight="true" outlineLevel="0" collapsed="false">
      <c r="A1349" s="52"/>
    </row>
    <row r="1350" customFormat="false" ht="12" hidden="false" customHeight="true" outlineLevel="0" collapsed="false">
      <c r="A1350" s="52"/>
    </row>
    <row r="1351" customFormat="false" ht="12" hidden="false" customHeight="true" outlineLevel="0" collapsed="false">
      <c r="A1351" s="52"/>
    </row>
    <row r="1352" customFormat="false" ht="12" hidden="false" customHeight="true" outlineLevel="0" collapsed="false">
      <c r="A1352" s="52"/>
    </row>
    <row r="1353" customFormat="false" ht="12" hidden="false" customHeight="true" outlineLevel="0" collapsed="false">
      <c r="A1353" s="52"/>
    </row>
    <row r="1354" customFormat="false" ht="12" hidden="false" customHeight="true" outlineLevel="0" collapsed="false">
      <c r="A1354" s="52"/>
    </row>
    <row r="1355" customFormat="false" ht="12" hidden="false" customHeight="true" outlineLevel="0" collapsed="false">
      <c r="A1355" s="52"/>
    </row>
    <row r="1356" customFormat="false" ht="12" hidden="false" customHeight="true" outlineLevel="0" collapsed="false">
      <c r="A1356" s="52"/>
    </row>
    <row r="1357" customFormat="false" ht="12" hidden="false" customHeight="true" outlineLevel="0" collapsed="false">
      <c r="A1357" s="52"/>
    </row>
    <row r="1358" customFormat="false" ht="12" hidden="false" customHeight="true" outlineLevel="0" collapsed="false">
      <c r="A1358" s="52"/>
    </row>
    <row r="1359" customFormat="false" ht="12" hidden="false" customHeight="true" outlineLevel="0" collapsed="false">
      <c r="A1359" s="52"/>
    </row>
    <row r="1360" customFormat="false" ht="12" hidden="false" customHeight="true" outlineLevel="0" collapsed="false">
      <c r="A1360" s="52"/>
    </row>
    <row r="1361" customFormat="false" ht="12" hidden="false" customHeight="true" outlineLevel="0" collapsed="false">
      <c r="A1361" s="52"/>
    </row>
    <row r="1362" customFormat="false" ht="12" hidden="false" customHeight="true" outlineLevel="0" collapsed="false">
      <c r="A1362" s="52"/>
    </row>
    <row r="1363" customFormat="false" ht="12" hidden="false" customHeight="true" outlineLevel="0" collapsed="false">
      <c r="A1363" s="52"/>
    </row>
    <row r="1364" customFormat="false" ht="12" hidden="false" customHeight="true" outlineLevel="0" collapsed="false">
      <c r="A1364" s="52"/>
    </row>
    <row r="1365" customFormat="false" ht="12" hidden="false" customHeight="true" outlineLevel="0" collapsed="false">
      <c r="A1365" s="52"/>
    </row>
    <row r="1366" customFormat="false" ht="12" hidden="false" customHeight="true" outlineLevel="0" collapsed="false">
      <c r="A1366" s="52"/>
    </row>
    <row r="1367" customFormat="false" ht="12" hidden="false" customHeight="true" outlineLevel="0" collapsed="false">
      <c r="A1367" s="52"/>
    </row>
    <row r="1368" customFormat="false" ht="12" hidden="false" customHeight="true" outlineLevel="0" collapsed="false">
      <c r="A1368" s="52"/>
    </row>
    <row r="1369" customFormat="false" ht="12" hidden="false" customHeight="true" outlineLevel="0" collapsed="false">
      <c r="A1369" s="52"/>
    </row>
    <row r="1370" customFormat="false" ht="12" hidden="false" customHeight="true" outlineLevel="0" collapsed="false">
      <c r="A1370" s="52"/>
    </row>
    <row r="1371" customFormat="false" ht="12" hidden="false" customHeight="true" outlineLevel="0" collapsed="false">
      <c r="A1371" s="52"/>
    </row>
    <row r="1372" customFormat="false" ht="12" hidden="false" customHeight="true" outlineLevel="0" collapsed="false">
      <c r="A1372" s="52"/>
    </row>
    <row r="1373" customFormat="false" ht="12" hidden="false" customHeight="true" outlineLevel="0" collapsed="false">
      <c r="A1373" s="52"/>
    </row>
    <row r="1374" customFormat="false" ht="12" hidden="false" customHeight="true" outlineLevel="0" collapsed="false">
      <c r="A1374" s="52"/>
    </row>
    <row r="1375" customFormat="false" ht="12" hidden="false" customHeight="true" outlineLevel="0" collapsed="false">
      <c r="A1375" s="52"/>
    </row>
    <row r="1376" customFormat="false" ht="12" hidden="false" customHeight="true" outlineLevel="0" collapsed="false">
      <c r="A1376" s="52"/>
    </row>
    <row r="1377" customFormat="false" ht="12" hidden="false" customHeight="true" outlineLevel="0" collapsed="false">
      <c r="A1377" s="52"/>
    </row>
    <row r="1378" customFormat="false" ht="12" hidden="false" customHeight="true" outlineLevel="0" collapsed="false">
      <c r="A1378" s="52"/>
    </row>
    <row r="1379" customFormat="false" ht="12" hidden="false" customHeight="true" outlineLevel="0" collapsed="false">
      <c r="A1379" s="52"/>
    </row>
    <row r="1380" customFormat="false" ht="12" hidden="false" customHeight="true" outlineLevel="0" collapsed="false">
      <c r="A1380" s="52"/>
    </row>
    <row r="1381" customFormat="false" ht="12" hidden="false" customHeight="true" outlineLevel="0" collapsed="false">
      <c r="A1381" s="52"/>
    </row>
    <row r="1382" customFormat="false" ht="12" hidden="false" customHeight="true" outlineLevel="0" collapsed="false">
      <c r="A1382" s="52"/>
    </row>
    <row r="1383" customFormat="false" ht="12" hidden="false" customHeight="true" outlineLevel="0" collapsed="false">
      <c r="A1383" s="52"/>
    </row>
    <row r="1384" customFormat="false" ht="12" hidden="false" customHeight="true" outlineLevel="0" collapsed="false">
      <c r="A1384" s="52"/>
    </row>
    <row r="1385" customFormat="false" ht="12" hidden="false" customHeight="true" outlineLevel="0" collapsed="false">
      <c r="A1385" s="52"/>
    </row>
    <row r="1386" customFormat="false" ht="12" hidden="false" customHeight="true" outlineLevel="0" collapsed="false">
      <c r="A1386" s="52"/>
    </row>
    <row r="1387" customFormat="false" ht="12" hidden="false" customHeight="true" outlineLevel="0" collapsed="false">
      <c r="A1387" s="52"/>
    </row>
    <row r="1388" customFormat="false" ht="12" hidden="false" customHeight="true" outlineLevel="0" collapsed="false">
      <c r="A1388" s="52"/>
    </row>
    <row r="1389" customFormat="false" ht="12" hidden="false" customHeight="true" outlineLevel="0" collapsed="false">
      <c r="A1389" s="52"/>
    </row>
    <row r="1390" customFormat="false" ht="12" hidden="false" customHeight="true" outlineLevel="0" collapsed="false">
      <c r="A1390" s="52"/>
    </row>
    <row r="1391" customFormat="false" ht="12" hidden="false" customHeight="true" outlineLevel="0" collapsed="false">
      <c r="A1391" s="52"/>
    </row>
    <row r="1392" customFormat="false" ht="12" hidden="false" customHeight="true" outlineLevel="0" collapsed="false">
      <c r="A1392" s="52"/>
    </row>
    <row r="1393" customFormat="false" ht="12" hidden="false" customHeight="true" outlineLevel="0" collapsed="false">
      <c r="A1393" s="52"/>
    </row>
    <row r="1394" customFormat="false" ht="12" hidden="false" customHeight="true" outlineLevel="0" collapsed="false">
      <c r="A1394" s="52"/>
    </row>
    <row r="1395" customFormat="false" ht="12" hidden="false" customHeight="true" outlineLevel="0" collapsed="false">
      <c r="A1395" s="52"/>
    </row>
    <row r="1396" customFormat="false" ht="12" hidden="false" customHeight="true" outlineLevel="0" collapsed="false">
      <c r="A1396" s="52"/>
    </row>
    <row r="1397" customFormat="false" ht="12" hidden="false" customHeight="true" outlineLevel="0" collapsed="false">
      <c r="A1397" s="52"/>
    </row>
    <row r="1398" customFormat="false" ht="12" hidden="false" customHeight="true" outlineLevel="0" collapsed="false">
      <c r="A1398" s="52"/>
    </row>
    <row r="1399" customFormat="false" ht="12" hidden="false" customHeight="true" outlineLevel="0" collapsed="false">
      <c r="A1399" s="52"/>
    </row>
    <row r="1400" customFormat="false" ht="12" hidden="false" customHeight="true" outlineLevel="0" collapsed="false">
      <c r="A1400" s="52"/>
    </row>
    <row r="1401" customFormat="false" ht="12" hidden="false" customHeight="true" outlineLevel="0" collapsed="false">
      <c r="A1401" s="52"/>
    </row>
    <row r="1402" customFormat="false" ht="12" hidden="false" customHeight="true" outlineLevel="0" collapsed="false">
      <c r="A1402" s="52"/>
    </row>
    <row r="1403" customFormat="false" ht="12" hidden="false" customHeight="true" outlineLevel="0" collapsed="false">
      <c r="A1403" s="52"/>
    </row>
    <row r="1404" customFormat="false" ht="12" hidden="false" customHeight="true" outlineLevel="0" collapsed="false">
      <c r="A1404" s="52"/>
    </row>
    <row r="1405" customFormat="false" ht="12" hidden="false" customHeight="true" outlineLevel="0" collapsed="false">
      <c r="A1405" s="52"/>
    </row>
    <row r="1406" customFormat="false" ht="12" hidden="false" customHeight="true" outlineLevel="0" collapsed="false">
      <c r="A1406" s="52"/>
    </row>
    <row r="1407" customFormat="false" ht="12" hidden="false" customHeight="true" outlineLevel="0" collapsed="false">
      <c r="A1407" s="52"/>
    </row>
    <row r="1408" customFormat="false" ht="12" hidden="false" customHeight="true" outlineLevel="0" collapsed="false">
      <c r="A1408" s="52"/>
    </row>
    <row r="1409" customFormat="false" ht="12" hidden="false" customHeight="true" outlineLevel="0" collapsed="false">
      <c r="A1409" s="52"/>
    </row>
    <row r="1410" customFormat="false" ht="12" hidden="false" customHeight="true" outlineLevel="0" collapsed="false">
      <c r="A1410" s="52"/>
    </row>
    <row r="1411" customFormat="false" ht="12" hidden="false" customHeight="true" outlineLevel="0" collapsed="false">
      <c r="A1411" s="52"/>
    </row>
    <row r="1412" customFormat="false" ht="12" hidden="false" customHeight="true" outlineLevel="0" collapsed="false">
      <c r="A1412" s="52"/>
    </row>
    <row r="1413" customFormat="false" ht="12" hidden="false" customHeight="true" outlineLevel="0" collapsed="false">
      <c r="A1413" s="52"/>
    </row>
    <row r="1414" customFormat="false" ht="12" hidden="false" customHeight="true" outlineLevel="0" collapsed="false">
      <c r="A1414" s="52"/>
    </row>
    <row r="1415" customFormat="false" ht="12" hidden="false" customHeight="true" outlineLevel="0" collapsed="false">
      <c r="A1415" s="52"/>
    </row>
    <row r="1416" customFormat="false" ht="12" hidden="false" customHeight="true" outlineLevel="0" collapsed="false">
      <c r="A1416" s="52"/>
    </row>
    <row r="1417" customFormat="false" ht="12" hidden="false" customHeight="true" outlineLevel="0" collapsed="false">
      <c r="A1417" s="52"/>
    </row>
    <row r="1418" customFormat="false" ht="12" hidden="false" customHeight="true" outlineLevel="0" collapsed="false">
      <c r="A1418" s="52"/>
    </row>
    <row r="1419" customFormat="false" ht="12" hidden="false" customHeight="true" outlineLevel="0" collapsed="false">
      <c r="A1419" s="52"/>
    </row>
    <row r="1420" customFormat="false" ht="12" hidden="false" customHeight="true" outlineLevel="0" collapsed="false">
      <c r="A1420" s="52"/>
    </row>
    <row r="1421" customFormat="false" ht="12" hidden="false" customHeight="true" outlineLevel="0" collapsed="false">
      <c r="A1421" s="52"/>
    </row>
    <row r="1422" customFormat="false" ht="12" hidden="false" customHeight="true" outlineLevel="0" collapsed="false">
      <c r="A1422" s="52"/>
    </row>
    <row r="1423" customFormat="false" ht="12" hidden="false" customHeight="true" outlineLevel="0" collapsed="false">
      <c r="A1423" s="52"/>
    </row>
    <row r="1424" customFormat="false" ht="12" hidden="false" customHeight="true" outlineLevel="0" collapsed="false">
      <c r="A1424" s="52"/>
    </row>
    <row r="1425" customFormat="false" ht="12" hidden="false" customHeight="true" outlineLevel="0" collapsed="false">
      <c r="A1425" s="52"/>
    </row>
    <row r="1426" customFormat="false" ht="12" hidden="false" customHeight="true" outlineLevel="0" collapsed="false">
      <c r="A1426" s="52"/>
    </row>
    <row r="1427" customFormat="false" ht="12" hidden="false" customHeight="true" outlineLevel="0" collapsed="false">
      <c r="A1427" s="52"/>
    </row>
    <row r="1428" customFormat="false" ht="12" hidden="false" customHeight="true" outlineLevel="0" collapsed="false">
      <c r="A1428" s="52"/>
    </row>
    <row r="1429" customFormat="false" ht="12" hidden="false" customHeight="true" outlineLevel="0" collapsed="false">
      <c r="A1429" s="52"/>
    </row>
    <row r="1430" customFormat="false" ht="12" hidden="false" customHeight="true" outlineLevel="0" collapsed="false">
      <c r="A1430" s="52"/>
    </row>
    <row r="1431" customFormat="false" ht="12" hidden="false" customHeight="true" outlineLevel="0" collapsed="false">
      <c r="A1431" s="52"/>
    </row>
    <row r="1432" customFormat="false" ht="12" hidden="false" customHeight="true" outlineLevel="0" collapsed="false">
      <c r="A1432" s="52"/>
    </row>
    <row r="1433" customFormat="false" ht="12" hidden="false" customHeight="true" outlineLevel="0" collapsed="false">
      <c r="A1433" s="52"/>
    </row>
    <row r="1434" customFormat="false" ht="12" hidden="false" customHeight="true" outlineLevel="0" collapsed="false">
      <c r="A1434" s="52"/>
    </row>
    <row r="1435" customFormat="false" ht="12" hidden="false" customHeight="true" outlineLevel="0" collapsed="false">
      <c r="A1435" s="52"/>
    </row>
    <row r="1436" customFormat="false" ht="12" hidden="false" customHeight="true" outlineLevel="0" collapsed="false">
      <c r="A1436" s="52"/>
    </row>
    <row r="1437" customFormat="false" ht="12" hidden="false" customHeight="true" outlineLevel="0" collapsed="false">
      <c r="A1437" s="52"/>
    </row>
    <row r="1438" customFormat="false" ht="12" hidden="false" customHeight="true" outlineLevel="0" collapsed="false">
      <c r="A1438" s="52"/>
    </row>
    <row r="1439" customFormat="false" ht="12" hidden="false" customHeight="true" outlineLevel="0" collapsed="false">
      <c r="A1439" s="52"/>
    </row>
    <row r="1440" customFormat="false" ht="12" hidden="false" customHeight="true" outlineLevel="0" collapsed="false">
      <c r="A1440" s="52"/>
    </row>
    <row r="1441" customFormat="false" ht="12" hidden="false" customHeight="true" outlineLevel="0" collapsed="false">
      <c r="A1441" s="52"/>
    </row>
    <row r="1442" customFormat="false" ht="12" hidden="false" customHeight="true" outlineLevel="0" collapsed="false">
      <c r="A1442" s="52"/>
    </row>
    <row r="1443" customFormat="false" ht="12" hidden="false" customHeight="true" outlineLevel="0" collapsed="false">
      <c r="A1443" s="52"/>
    </row>
    <row r="1444" customFormat="false" ht="12" hidden="false" customHeight="true" outlineLevel="0" collapsed="false">
      <c r="A1444" s="52"/>
    </row>
    <row r="1445" customFormat="false" ht="12" hidden="false" customHeight="true" outlineLevel="0" collapsed="false">
      <c r="A1445" s="52"/>
    </row>
    <row r="1446" customFormat="false" ht="12" hidden="false" customHeight="true" outlineLevel="0" collapsed="false">
      <c r="A1446" s="52"/>
    </row>
    <row r="1447" customFormat="false" ht="12" hidden="false" customHeight="true" outlineLevel="0" collapsed="false">
      <c r="A1447" s="52"/>
    </row>
    <row r="1448" customFormat="false" ht="12" hidden="false" customHeight="true" outlineLevel="0" collapsed="false">
      <c r="A1448" s="52"/>
    </row>
    <row r="1449" customFormat="false" ht="12" hidden="false" customHeight="true" outlineLevel="0" collapsed="false">
      <c r="A1449" s="52"/>
    </row>
    <row r="1450" customFormat="false" ht="12" hidden="false" customHeight="true" outlineLevel="0" collapsed="false">
      <c r="A1450" s="52"/>
    </row>
    <row r="1451" customFormat="false" ht="12" hidden="false" customHeight="true" outlineLevel="0" collapsed="false">
      <c r="A1451" s="52"/>
    </row>
    <row r="1452" customFormat="false" ht="12" hidden="false" customHeight="true" outlineLevel="0" collapsed="false">
      <c r="A1452" s="52"/>
    </row>
    <row r="1453" customFormat="false" ht="12" hidden="false" customHeight="true" outlineLevel="0" collapsed="false">
      <c r="A1453" s="52"/>
    </row>
    <row r="1454" customFormat="false" ht="12" hidden="false" customHeight="true" outlineLevel="0" collapsed="false">
      <c r="A1454" s="52"/>
    </row>
    <row r="1455" customFormat="false" ht="12" hidden="false" customHeight="true" outlineLevel="0" collapsed="false">
      <c r="A1455" s="52"/>
    </row>
    <row r="1456" customFormat="false" ht="12" hidden="false" customHeight="true" outlineLevel="0" collapsed="false">
      <c r="A1456" s="52"/>
    </row>
    <row r="1457" customFormat="false" ht="12" hidden="false" customHeight="true" outlineLevel="0" collapsed="false">
      <c r="A1457" s="52"/>
    </row>
    <row r="1458" customFormat="false" ht="12" hidden="false" customHeight="true" outlineLevel="0" collapsed="false">
      <c r="A1458" s="52"/>
    </row>
    <row r="1459" customFormat="false" ht="12" hidden="false" customHeight="true" outlineLevel="0" collapsed="false">
      <c r="A1459" s="52"/>
    </row>
    <row r="1460" customFormat="false" ht="12" hidden="false" customHeight="true" outlineLevel="0" collapsed="false">
      <c r="A1460" s="52"/>
    </row>
    <row r="1461" customFormat="false" ht="12" hidden="false" customHeight="true" outlineLevel="0" collapsed="false">
      <c r="A1461" s="52"/>
    </row>
    <row r="1462" customFormat="false" ht="12" hidden="false" customHeight="true" outlineLevel="0" collapsed="false">
      <c r="A1462" s="52"/>
    </row>
    <row r="1463" customFormat="false" ht="12" hidden="false" customHeight="true" outlineLevel="0" collapsed="false">
      <c r="A1463" s="52"/>
    </row>
    <row r="1464" customFormat="false" ht="12" hidden="false" customHeight="true" outlineLevel="0" collapsed="false">
      <c r="A1464" s="52"/>
    </row>
    <row r="1465" customFormat="false" ht="12" hidden="false" customHeight="true" outlineLevel="0" collapsed="false">
      <c r="A1465" s="52"/>
    </row>
    <row r="1466" customFormat="false" ht="12" hidden="false" customHeight="true" outlineLevel="0" collapsed="false">
      <c r="A1466" s="52"/>
    </row>
    <row r="1467" customFormat="false" ht="12" hidden="false" customHeight="true" outlineLevel="0" collapsed="false">
      <c r="A1467" s="52"/>
    </row>
    <row r="1468" customFormat="false" ht="12" hidden="false" customHeight="true" outlineLevel="0" collapsed="false">
      <c r="A1468" s="52"/>
    </row>
    <row r="1469" customFormat="false" ht="12" hidden="false" customHeight="true" outlineLevel="0" collapsed="false">
      <c r="A1469" s="52"/>
    </row>
    <row r="1470" customFormat="false" ht="12" hidden="false" customHeight="true" outlineLevel="0" collapsed="false">
      <c r="A1470" s="52"/>
    </row>
    <row r="1471" customFormat="false" ht="12" hidden="false" customHeight="true" outlineLevel="0" collapsed="false">
      <c r="A1471" s="52"/>
    </row>
    <row r="1472" customFormat="false" ht="12" hidden="false" customHeight="true" outlineLevel="0" collapsed="false">
      <c r="A1472" s="52"/>
    </row>
    <row r="1473" customFormat="false" ht="12" hidden="false" customHeight="true" outlineLevel="0" collapsed="false">
      <c r="A1473" s="52"/>
    </row>
    <row r="1474" customFormat="false" ht="12" hidden="false" customHeight="true" outlineLevel="0" collapsed="false">
      <c r="A1474" s="52"/>
    </row>
    <row r="1475" customFormat="false" ht="12" hidden="false" customHeight="true" outlineLevel="0" collapsed="false">
      <c r="A1475" s="52"/>
    </row>
    <row r="1476" customFormat="false" ht="12" hidden="false" customHeight="true" outlineLevel="0" collapsed="false">
      <c r="A1476" s="52"/>
    </row>
    <row r="1477" customFormat="false" ht="12" hidden="false" customHeight="true" outlineLevel="0" collapsed="false">
      <c r="A1477" s="52"/>
    </row>
    <row r="1478" customFormat="false" ht="12" hidden="false" customHeight="true" outlineLevel="0" collapsed="false">
      <c r="A1478" s="52"/>
    </row>
    <row r="1479" customFormat="false" ht="12" hidden="false" customHeight="true" outlineLevel="0" collapsed="false">
      <c r="A1479" s="52"/>
    </row>
    <row r="1480" customFormat="false" ht="12" hidden="false" customHeight="true" outlineLevel="0" collapsed="false">
      <c r="A1480" s="52"/>
    </row>
    <row r="1481" customFormat="false" ht="12" hidden="false" customHeight="true" outlineLevel="0" collapsed="false">
      <c r="A1481" s="52"/>
    </row>
    <row r="1482" customFormat="false" ht="12" hidden="false" customHeight="true" outlineLevel="0" collapsed="false">
      <c r="A1482" s="52"/>
    </row>
    <row r="1483" customFormat="false" ht="12" hidden="false" customHeight="true" outlineLevel="0" collapsed="false">
      <c r="A1483" s="52"/>
    </row>
    <row r="1484" customFormat="false" ht="12" hidden="false" customHeight="true" outlineLevel="0" collapsed="false">
      <c r="A1484" s="52"/>
    </row>
    <row r="1485" customFormat="false" ht="12" hidden="false" customHeight="true" outlineLevel="0" collapsed="false">
      <c r="A1485" s="52"/>
    </row>
    <row r="1486" customFormat="false" ht="12" hidden="false" customHeight="true" outlineLevel="0" collapsed="false">
      <c r="A1486" s="52"/>
    </row>
    <row r="1487" customFormat="false" ht="12" hidden="false" customHeight="true" outlineLevel="0" collapsed="false">
      <c r="A1487" s="52"/>
    </row>
    <row r="1488" customFormat="false" ht="12" hidden="false" customHeight="true" outlineLevel="0" collapsed="false">
      <c r="A1488" s="52"/>
    </row>
    <row r="1489" customFormat="false" ht="12" hidden="false" customHeight="true" outlineLevel="0" collapsed="false">
      <c r="A1489" s="52"/>
    </row>
    <row r="1490" customFormat="false" ht="12" hidden="false" customHeight="true" outlineLevel="0" collapsed="false">
      <c r="A1490" s="52"/>
    </row>
    <row r="1491" customFormat="false" ht="12" hidden="false" customHeight="true" outlineLevel="0" collapsed="false">
      <c r="A1491" s="52"/>
    </row>
    <row r="1492" customFormat="false" ht="12" hidden="false" customHeight="true" outlineLevel="0" collapsed="false">
      <c r="A1492" s="52"/>
    </row>
    <row r="1493" customFormat="false" ht="12" hidden="false" customHeight="true" outlineLevel="0" collapsed="false">
      <c r="A1493" s="52"/>
    </row>
    <row r="1494" customFormat="false" ht="12" hidden="false" customHeight="true" outlineLevel="0" collapsed="false">
      <c r="A1494" s="52"/>
    </row>
    <row r="1495" customFormat="false" ht="12" hidden="false" customHeight="true" outlineLevel="0" collapsed="false">
      <c r="A1495" s="52"/>
    </row>
    <row r="1496" customFormat="false" ht="12" hidden="false" customHeight="true" outlineLevel="0" collapsed="false">
      <c r="A1496" s="52"/>
    </row>
    <row r="1497" customFormat="false" ht="12" hidden="false" customHeight="true" outlineLevel="0" collapsed="false">
      <c r="A1497" s="52"/>
    </row>
    <row r="1498" customFormat="false" ht="12" hidden="false" customHeight="true" outlineLevel="0" collapsed="false">
      <c r="A1498" s="52"/>
    </row>
    <row r="1499" customFormat="false" ht="12" hidden="false" customHeight="true" outlineLevel="0" collapsed="false">
      <c r="A1499" s="52"/>
    </row>
    <row r="1500" customFormat="false" ht="12" hidden="false" customHeight="true" outlineLevel="0" collapsed="false">
      <c r="A1500" s="52"/>
    </row>
    <row r="1501" customFormat="false" ht="12" hidden="false" customHeight="true" outlineLevel="0" collapsed="false">
      <c r="A1501" s="52"/>
    </row>
    <row r="1502" customFormat="false" ht="12" hidden="false" customHeight="true" outlineLevel="0" collapsed="false">
      <c r="A1502" s="52"/>
    </row>
    <row r="1503" customFormat="false" ht="12" hidden="false" customHeight="true" outlineLevel="0" collapsed="false">
      <c r="A1503" s="52"/>
    </row>
    <row r="1504" customFormat="false" ht="12" hidden="false" customHeight="true" outlineLevel="0" collapsed="false">
      <c r="A1504" s="52"/>
    </row>
    <row r="1505" customFormat="false" ht="12" hidden="false" customHeight="true" outlineLevel="0" collapsed="false">
      <c r="A1505" s="52"/>
    </row>
    <row r="1506" customFormat="false" ht="12" hidden="false" customHeight="true" outlineLevel="0" collapsed="false">
      <c r="A1506" s="52"/>
    </row>
    <row r="1507" customFormat="false" ht="12" hidden="false" customHeight="true" outlineLevel="0" collapsed="false">
      <c r="A1507" s="52"/>
    </row>
    <row r="1508" customFormat="false" ht="12" hidden="false" customHeight="true" outlineLevel="0" collapsed="false">
      <c r="A1508" s="52"/>
    </row>
    <row r="1509" customFormat="false" ht="12" hidden="false" customHeight="true" outlineLevel="0" collapsed="false">
      <c r="A1509" s="52"/>
    </row>
    <row r="1510" customFormat="false" ht="12" hidden="false" customHeight="true" outlineLevel="0" collapsed="false">
      <c r="A1510" s="52"/>
    </row>
    <row r="1511" customFormat="false" ht="12" hidden="false" customHeight="true" outlineLevel="0" collapsed="false">
      <c r="A1511" s="52"/>
    </row>
    <row r="1512" customFormat="false" ht="12" hidden="false" customHeight="true" outlineLevel="0" collapsed="false">
      <c r="A1512" s="52"/>
    </row>
    <row r="1513" customFormat="false" ht="12" hidden="false" customHeight="true" outlineLevel="0" collapsed="false">
      <c r="A1513" s="52"/>
    </row>
    <row r="1514" customFormat="false" ht="12" hidden="false" customHeight="true" outlineLevel="0" collapsed="false">
      <c r="A1514" s="52"/>
    </row>
    <row r="1515" customFormat="false" ht="12" hidden="false" customHeight="true" outlineLevel="0" collapsed="false">
      <c r="A1515" s="52"/>
    </row>
    <row r="1516" customFormat="false" ht="12" hidden="false" customHeight="true" outlineLevel="0" collapsed="false">
      <c r="A1516" s="52"/>
    </row>
    <row r="1517" customFormat="false" ht="12" hidden="false" customHeight="true" outlineLevel="0" collapsed="false">
      <c r="A1517" s="52"/>
    </row>
    <row r="1518" customFormat="false" ht="12" hidden="false" customHeight="true" outlineLevel="0" collapsed="false">
      <c r="A1518" s="52"/>
    </row>
    <row r="1519" customFormat="false" ht="12" hidden="false" customHeight="true" outlineLevel="0" collapsed="false">
      <c r="A1519" s="52"/>
    </row>
    <row r="1520" customFormat="false" ht="12" hidden="false" customHeight="true" outlineLevel="0" collapsed="false">
      <c r="A1520" s="52"/>
    </row>
    <row r="1521" customFormat="false" ht="12" hidden="false" customHeight="true" outlineLevel="0" collapsed="false">
      <c r="A1521" s="52"/>
    </row>
    <row r="1522" customFormat="false" ht="12" hidden="false" customHeight="true" outlineLevel="0" collapsed="false">
      <c r="A1522" s="52"/>
    </row>
    <row r="1523" customFormat="false" ht="12" hidden="false" customHeight="true" outlineLevel="0" collapsed="false">
      <c r="A1523" s="52"/>
    </row>
    <row r="1524" customFormat="false" ht="12" hidden="false" customHeight="true" outlineLevel="0" collapsed="false">
      <c r="A1524" s="52"/>
    </row>
    <row r="1525" customFormat="false" ht="12" hidden="false" customHeight="true" outlineLevel="0" collapsed="false">
      <c r="A1525" s="52"/>
    </row>
    <row r="1526" customFormat="false" ht="12" hidden="false" customHeight="true" outlineLevel="0" collapsed="false">
      <c r="A1526" s="52"/>
    </row>
    <row r="1527" customFormat="false" ht="12" hidden="false" customHeight="true" outlineLevel="0" collapsed="false">
      <c r="A1527" s="52"/>
    </row>
    <row r="1528" customFormat="false" ht="12" hidden="false" customHeight="true" outlineLevel="0" collapsed="false">
      <c r="A1528" s="52"/>
    </row>
    <row r="1529" customFormat="false" ht="12" hidden="false" customHeight="true" outlineLevel="0" collapsed="false">
      <c r="A1529" s="52"/>
    </row>
    <row r="1530" customFormat="false" ht="12" hidden="false" customHeight="true" outlineLevel="0" collapsed="false">
      <c r="A1530" s="52"/>
    </row>
    <row r="1531" customFormat="false" ht="12" hidden="false" customHeight="true" outlineLevel="0" collapsed="false">
      <c r="A1531" s="52"/>
    </row>
    <row r="1532" customFormat="false" ht="12" hidden="false" customHeight="true" outlineLevel="0" collapsed="false">
      <c r="A1532" s="52"/>
    </row>
    <row r="1533" customFormat="false" ht="12" hidden="false" customHeight="true" outlineLevel="0" collapsed="false">
      <c r="A1533" s="52"/>
    </row>
    <row r="1534" customFormat="false" ht="12" hidden="false" customHeight="true" outlineLevel="0" collapsed="false">
      <c r="A1534" s="52"/>
    </row>
    <row r="1535" customFormat="false" ht="12" hidden="false" customHeight="true" outlineLevel="0" collapsed="false">
      <c r="A1535" s="52"/>
    </row>
    <row r="1536" customFormat="false" ht="12" hidden="false" customHeight="true" outlineLevel="0" collapsed="false">
      <c r="A1536" s="52"/>
    </row>
    <row r="1537" customFormat="false" ht="12" hidden="false" customHeight="true" outlineLevel="0" collapsed="false">
      <c r="A1537" s="52"/>
    </row>
    <row r="1538" customFormat="false" ht="12" hidden="false" customHeight="true" outlineLevel="0" collapsed="false">
      <c r="A1538" s="52"/>
    </row>
    <row r="1539" customFormat="false" ht="12" hidden="false" customHeight="true" outlineLevel="0" collapsed="false">
      <c r="A1539" s="52"/>
    </row>
    <row r="1540" customFormat="false" ht="12" hidden="false" customHeight="true" outlineLevel="0" collapsed="false">
      <c r="A1540" s="52"/>
    </row>
    <row r="1541" customFormat="false" ht="12" hidden="false" customHeight="true" outlineLevel="0" collapsed="false">
      <c r="A1541" s="52"/>
    </row>
    <row r="1542" customFormat="false" ht="12" hidden="false" customHeight="true" outlineLevel="0" collapsed="false">
      <c r="A1542" s="52"/>
    </row>
    <row r="1543" customFormat="false" ht="12" hidden="false" customHeight="true" outlineLevel="0" collapsed="false">
      <c r="A1543" s="52"/>
    </row>
    <row r="1544" customFormat="false" ht="12" hidden="false" customHeight="true" outlineLevel="0" collapsed="false">
      <c r="A1544" s="52"/>
    </row>
    <row r="1545" customFormat="false" ht="12" hidden="false" customHeight="true" outlineLevel="0" collapsed="false">
      <c r="A1545" s="52"/>
    </row>
    <row r="1546" customFormat="false" ht="12" hidden="false" customHeight="true" outlineLevel="0" collapsed="false">
      <c r="A1546" s="52"/>
    </row>
    <row r="1547" customFormat="false" ht="12" hidden="false" customHeight="true" outlineLevel="0" collapsed="false">
      <c r="A1547" s="52"/>
    </row>
    <row r="1548" customFormat="false" ht="12" hidden="false" customHeight="true" outlineLevel="0" collapsed="false">
      <c r="A1548" s="52"/>
    </row>
    <row r="1549" customFormat="false" ht="12" hidden="false" customHeight="true" outlineLevel="0" collapsed="false">
      <c r="A1549" s="52"/>
    </row>
    <row r="1550" customFormat="false" ht="12" hidden="false" customHeight="true" outlineLevel="0" collapsed="false">
      <c r="A1550" s="52"/>
    </row>
    <row r="1551" customFormat="false" ht="12" hidden="false" customHeight="true" outlineLevel="0" collapsed="false">
      <c r="A1551" s="52"/>
    </row>
    <row r="1552" customFormat="false" ht="12" hidden="false" customHeight="true" outlineLevel="0" collapsed="false">
      <c r="A1552" s="52"/>
    </row>
    <row r="1553" customFormat="false" ht="12" hidden="false" customHeight="true" outlineLevel="0" collapsed="false">
      <c r="A1553" s="52"/>
    </row>
    <row r="1554" customFormat="false" ht="12" hidden="false" customHeight="true" outlineLevel="0" collapsed="false">
      <c r="A1554" s="52"/>
    </row>
    <row r="1555" customFormat="false" ht="12" hidden="false" customHeight="true" outlineLevel="0" collapsed="false">
      <c r="A1555" s="52"/>
    </row>
    <row r="1556" customFormat="false" ht="12" hidden="false" customHeight="true" outlineLevel="0" collapsed="false">
      <c r="A1556" s="52"/>
    </row>
    <row r="1557" customFormat="false" ht="12" hidden="false" customHeight="true" outlineLevel="0" collapsed="false">
      <c r="A1557" s="52"/>
    </row>
    <row r="1558" customFormat="false" ht="12" hidden="false" customHeight="true" outlineLevel="0" collapsed="false">
      <c r="A1558" s="52"/>
    </row>
    <row r="1559" customFormat="false" ht="12" hidden="false" customHeight="true" outlineLevel="0" collapsed="false">
      <c r="A1559" s="52"/>
    </row>
    <row r="1560" customFormat="false" ht="12" hidden="false" customHeight="true" outlineLevel="0" collapsed="false">
      <c r="A1560" s="52"/>
    </row>
    <row r="1561" customFormat="false" ht="12" hidden="false" customHeight="true" outlineLevel="0" collapsed="false">
      <c r="A1561" s="52"/>
    </row>
    <row r="1562" customFormat="false" ht="12" hidden="false" customHeight="true" outlineLevel="0" collapsed="false">
      <c r="A1562" s="52"/>
    </row>
    <row r="1563" customFormat="false" ht="12" hidden="false" customHeight="true" outlineLevel="0" collapsed="false">
      <c r="A1563" s="52"/>
    </row>
    <row r="1564" customFormat="false" ht="12" hidden="false" customHeight="true" outlineLevel="0" collapsed="false">
      <c r="A1564" s="52"/>
    </row>
    <row r="1565" customFormat="false" ht="12" hidden="false" customHeight="true" outlineLevel="0" collapsed="false">
      <c r="A1565" s="52"/>
    </row>
    <row r="1566" customFormat="false" ht="12" hidden="false" customHeight="true" outlineLevel="0" collapsed="false">
      <c r="A1566" s="52"/>
    </row>
    <row r="1567" customFormat="false" ht="12" hidden="false" customHeight="true" outlineLevel="0" collapsed="false">
      <c r="A1567" s="52"/>
    </row>
    <row r="1568" customFormat="false" ht="12" hidden="false" customHeight="true" outlineLevel="0" collapsed="false">
      <c r="A1568" s="52"/>
    </row>
  </sheetData>
  <sheetProtection sheet="true" password="87e2" selectLockedCells="true" selectUnlockedCells="true"/>
  <mergeCells count="3">
    <mergeCell ref="C1:AN1"/>
    <mergeCell ref="AO1:BZ1"/>
    <mergeCell ref="CA1:C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5" min="4" style="0" width="13.85"/>
    <col collapsed="false" customWidth="true" hidden="false" outlineLevel="0" max="6" min="6" style="0" width="2.56"/>
    <col collapsed="false" customWidth="true" hidden="false" outlineLevel="0" max="9" min="8" style="0" width="13.85"/>
    <col collapsed="false" customWidth="true" hidden="false" outlineLevel="0" max="10" min="10" style="0" width="2.56"/>
    <col collapsed="false" customWidth="true" hidden="false" outlineLevel="0" max="12" min="12" style="0" width="15.56"/>
    <col collapsed="false" customWidth="true" hidden="false" outlineLevel="0" max="13" min="13" style="0" width="10.71"/>
    <col collapsed="false" customWidth="true" hidden="false" outlineLevel="0" max="14" min="14" style="54" width="11.42"/>
    <col collapsed="false" customWidth="true" hidden="false" outlineLevel="0" max="21" min="15" style="55" width="11.42"/>
    <col collapsed="false" customWidth="true" hidden="false" outlineLevel="0" max="27" min="22" style="54" width="11.42"/>
    <col collapsed="false" customWidth="true" hidden="false" outlineLevel="0" max="29" min="28" style="56" width="11.42"/>
  </cols>
  <sheetData>
    <row r="1" customFormat="false" ht="12.75" hidden="false" customHeight="false" outlineLevel="0" collapsed="false">
      <c r="A1" s="57" t="n">
        <v>1</v>
      </c>
      <c r="B1" s="58"/>
      <c r="C1" s="1"/>
      <c r="D1" s="1"/>
      <c r="E1" s="58"/>
      <c r="F1" s="1"/>
      <c r="G1" s="58"/>
      <c r="H1" s="1"/>
      <c r="I1" s="59"/>
      <c r="J1" s="1"/>
      <c r="K1" s="58"/>
      <c r="L1" s="1"/>
      <c r="M1" s="1"/>
      <c r="O1" s="60"/>
    </row>
    <row r="2" customFormat="false" ht="12.75" hidden="false" customHeight="false" outlineLevel="0" collapsed="false">
      <c r="A2" s="61"/>
      <c r="B2" s="58"/>
      <c r="C2" s="1"/>
      <c r="D2" s="1"/>
      <c r="E2" s="58"/>
      <c r="F2" s="1"/>
      <c r="G2" s="1"/>
      <c r="H2" s="1"/>
      <c r="I2" s="58"/>
      <c r="J2" s="1"/>
      <c r="K2" s="58"/>
      <c r="L2" s="1"/>
      <c r="M2" s="1"/>
    </row>
    <row r="3" customFormat="false" ht="12.75" hidden="false" customHeight="false" outlineLevel="0" collapsed="false">
      <c r="A3" s="6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1"/>
      <c r="B5" s="1"/>
      <c r="C5" s="62"/>
      <c r="D5" s="62"/>
      <c r="E5" s="62"/>
      <c r="F5" s="62"/>
      <c r="G5" s="62"/>
      <c r="H5" s="62"/>
      <c r="I5" s="62"/>
      <c r="J5" s="62"/>
      <c r="K5" s="62"/>
      <c r="L5" s="62"/>
      <c r="M5" s="1"/>
    </row>
    <row r="6" customFormat="false" ht="12.75" hidden="false" customHeight="false" outlineLevel="0" collapsed="false">
      <c r="A6" s="61"/>
      <c r="B6" s="1"/>
      <c r="C6" s="63" t="str">
        <f aca="false">VLOOKUP($A$1,Dades!$A$2:$CG$800,A9)</f>
        <v>Espanya - 2000</v>
      </c>
      <c r="D6" s="63"/>
      <c r="E6" s="63"/>
      <c r="F6" s="63"/>
      <c r="G6" s="63"/>
      <c r="H6" s="63"/>
      <c r="I6" s="63"/>
      <c r="J6" s="63"/>
      <c r="K6" s="63"/>
      <c r="L6" s="63"/>
      <c r="M6" s="1"/>
    </row>
    <row r="7" customFormat="false" ht="12.75" hidden="false" customHeight="false" outlineLevel="0" collapsed="false">
      <c r="A7" s="61"/>
      <c r="B7" s="1"/>
      <c r="M7" s="1"/>
      <c r="O7" s="64" t="s">
        <v>388</v>
      </c>
      <c r="P7" s="64"/>
      <c r="Q7" s="64"/>
      <c r="R7" s="65"/>
      <c r="S7" s="64" t="s">
        <v>389</v>
      </c>
      <c r="T7" s="64"/>
      <c r="U7" s="64"/>
    </row>
    <row r="8" customFormat="false" ht="12.75" hidden="false" customHeight="false" outlineLevel="0" collapsed="false">
      <c r="A8" s="61"/>
      <c r="B8" s="1"/>
      <c r="C8" s="66" t="s">
        <v>390</v>
      </c>
      <c r="D8" s="66"/>
      <c r="E8" s="66"/>
      <c r="F8" s="67"/>
      <c r="G8" s="66" t="s">
        <v>389</v>
      </c>
      <c r="H8" s="66"/>
      <c r="I8" s="66"/>
      <c r="J8" s="67"/>
      <c r="M8" s="1"/>
      <c r="O8" s="68" t="s">
        <v>391</v>
      </c>
      <c r="P8" s="69" t="s">
        <v>392</v>
      </c>
      <c r="Q8" s="69" t="s">
        <v>393</v>
      </c>
      <c r="R8" s="65"/>
      <c r="S8" s="68" t="s">
        <v>391</v>
      </c>
      <c r="T8" s="69" t="s">
        <v>392</v>
      </c>
      <c r="U8" s="69" t="s">
        <v>393</v>
      </c>
    </row>
    <row r="9" customFormat="false" ht="14.25" hidden="false" customHeight="false" outlineLevel="0" collapsed="false">
      <c r="A9" s="61" t="n">
        <v>2</v>
      </c>
      <c r="B9" s="1"/>
      <c r="C9" s="70" t="s">
        <v>391</v>
      </c>
      <c r="D9" s="71" t="s">
        <v>394</v>
      </c>
      <c r="E9" s="71" t="s">
        <v>395</v>
      </c>
      <c r="F9" s="67"/>
      <c r="G9" s="70" t="s">
        <v>391</v>
      </c>
      <c r="H9" s="71" t="s">
        <v>394</v>
      </c>
      <c r="I9" s="71" t="s">
        <v>395</v>
      </c>
      <c r="J9" s="72"/>
      <c r="K9" s="70" t="s">
        <v>396</v>
      </c>
      <c r="L9" s="71" t="s">
        <v>397</v>
      </c>
      <c r="M9" s="1"/>
      <c r="O9" s="68"/>
      <c r="P9" s="73"/>
      <c r="Q9" s="73"/>
      <c r="R9" s="65"/>
      <c r="S9" s="68"/>
      <c r="T9" s="73"/>
      <c r="U9" s="73"/>
    </row>
    <row r="10" customFormat="false" ht="12.75" hidden="false" customHeight="false" outlineLevel="0" collapsed="false">
      <c r="A10" s="61" t="n">
        <v>3</v>
      </c>
      <c r="B10" s="1"/>
      <c r="C10" s="70" t="s">
        <v>398</v>
      </c>
      <c r="D10" s="74" t="n">
        <f aca="false">VLOOKUP($A$1,Dades!$A$2:$CG$800,A10)</f>
        <v>198117.235302</v>
      </c>
      <c r="E10" s="74" t="n">
        <f aca="false">VLOOKUP($A$1,Dades!$A$2:$CG$800,A10+19)</f>
        <v>186652.25135</v>
      </c>
      <c r="F10" s="67"/>
      <c r="G10" s="70" t="s">
        <v>398</v>
      </c>
      <c r="H10" s="74" t="n">
        <f aca="false">VLOOKUP($A$1,Dades!$A$2:$CG$800,A10+19*2)</f>
        <v>959</v>
      </c>
      <c r="I10" s="74" t="n">
        <f aca="false">VLOOKUP($A$1,Dades!$A$2:$CG$800,A10+19*3)</f>
        <v>781</v>
      </c>
      <c r="J10" s="75"/>
      <c r="K10" s="70" t="s">
        <v>46</v>
      </c>
      <c r="L10" s="74" t="n">
        <f aca="false">VLOOKUP($A$1,Dades!$A$2:$CG$800,A10+19*4)</f>
        <v>11386</v>
      </c>
      <c r="M10" s="1"/>
      <c r="O10" s="68" t="s">
        <v>399</v>
      </c>
      <c r="P10" s="73" t="n">
        <f aca="false">-SUM(D10:D11)</f>
        <v>-955337.889896</v>
      </c>
      <c r="Q10" s="73" t="n">
        <f aca="false">SUM(E10:E11)</f>
        <v>902808.882266</v>
      </c>
      <c r="R10" s="65"/>
      <c r="S10" s="68" t="s">
        <v>399</v>
      </c>
      <c r="T10" s="73" t="n">
        <f aca="false">-SUM(H10:H11)</f>
        <v>-1179</v>
      </c>
      <c r="U10" s="73" t="n">
        <f aca="false">SUM(I10:I11)</f>
        <v>944</v>
      </c>
    </row>
    <row r="11" customFormat="false" ht="12.75" hidden="false" customHeight="false" outlineLevel="0" collapsed="false">
      <c r="A11" s="61" t="n">
        <v>4</v>
      </c>
      <c r="B11" s="1"/>
      <c r="C11" s="70" t="s">
        <v>400</v>
      </c>
      <c r="D11" s="74" t="n">
        <f aca="false">VLOOKUP($A$1,Dades!$A$2:$CG$800,A11)</f>
        <v>757220.654594</v>
      </c>
      <c r="E11" s="74" t="n">
        <f aca="false">VLOOKUP($A$1,Dades!$A$2:$CG$800,A11+19)</f>
        <v>716156.630916</v>
      </c>
      <c r="F11" s="67"/>
      <c r="G11" s="70" t="s">
        <v>400</v>
      </c>
      <c r="H11" s="74" t="n">
        <f aca="false">VLOOKUP($A$1,Dades!$A$2:$CG$800,A11+19*2)</f>
        <v>220</v>
      </c>
      <c r="I11" s="74" t="n">
        <f aca="false">VLOOKUP($A$1,Dades!$A$2:$CG$800,A11+19*3)</f>
        <v>163</v>
      </c>
      <c r="J11" s="75"/>
      <c r="K11" s="70" t="n">
        <v>2024</v>
      </c>
      <c r="L11" s="74" t="n">
        <f aca="false">VLOOKUP($A$1,Dades!$A$2:$CG$800,A11+19*4)</f>
        <v>40495</v>
      </c>
      <c r="M11" s="1"/>
      <c r="O11" s="68" t="s">
        <v>401</v>
      </c>
      <c r="P11" s="73" t="n">
        <f aca="false">-D12</f>
        <v>-1004253.246761</v>
      </c>
      <c r="Q11" s="73" t="n">
        <f aca="false">E12</f>
        <v>949726.267313</v>
      </c>
      <c r="R11" s="65"/>
      <c r="S11" s="68" t="s">
        <v>401</v>
      </c>
      <c r="T11" s="73" t="n">
        <f aca="false">-H12</f>
        <v>-181</v>
      </c>
      <c r="U11" s="73" t="n">
        <f aca="false">I12</f>
        <v>119</v>
      </c>
    </row>
    <row r="12" customFormat="false" ht="12.75" hidden="false" customHeight="false" outlineLevel="0" collapsed="false">
      <c r="A12" s="61" t="n">
        <v>5</v>
      </c>
      <c r="B12" s="1"/>
      <c r="C12" s="70" t="s">
        <v>401</v>
      </c>
      <c r="D12" s="74" t="n">
        <f aca="false">VLOOKUP($A$1,Dades!$A$2:$CG$800,A12)</f>
        <v>1004253.246761</v>
      </c>
      <c r="E12" s="74" t="n">
        <f aca="false">VLOOKUP($A$1,Dades!$A$2:$CG$800,A12+19)</f>
        <v>949726.267313</v>
      </c>
      <c r="F12" s="67"/>
      <c r="G12" s="70" t="s">
        <v>401</v>
      </c>
      <c r="H12" s="74" t="n">
        <f aca="false">VLOOKUP($A$1,Dades!$A$2:$CG$800,A12+19*2)</f>
        <v>181</v>
      </c>
      <c r="I12" s="74" t="n">
        <f aca="false">VLOOKUP($A$1,Dades!$A$2:$CG$800,A12+19*3)</f>
        <v>119</v>
      </c>
      <c r="J12" s="75"/>
      <c r="K12" s="70" t="n">
        <v>2529</v>
      </c>
      <c r="L12" s="74" t="n">
        <f aca="false">VLOOKUP($A$1,Dades!$A$2:$CG$800,A12+19*4)</f>
        <v>112182</v>
      </c>
      <c r="M12" s="1"/>
      <c r="O12" s="68" t="n">
        <v>1014</v>
      </c>
      <c r="P12" s="73" t="n">
        <f aca="false">-D13</f>
        <v>-1105523.4375</v>
      </c>
      <c r="Q12" s="73" t="n">
        <f aca="false">E13</f>
        <v>1047377.0625</v>
      </c>
      <c r="R12" s="65"/>
      <c r="S12" s="68" t="n">
        <v>1014</v>
      </c>
      <c r="T12" s="73" t="n">
        <f aca="false">-H13</f>
        <v>-220</v>
      </c>
      <c r="U12" s="73" t="n">
        <f aca="false">I13</f>
        <v>145</v>
      </c>
    </row>
    <row r="13" customFormat="false" ht="12.75" hidden="false" customHeight="false" outlineLevel="0" collapsed="false">
      <c r="A13" s="61" t="n">
        <v>6</v>
      </c>
      <c r="B13" s="1"/>
      <c r="C13" s="70" t="n">
        <v>1014</v>
      </c>
      <c r="D13" s="74" t="n">
        <f aca="false">VLOOKUP($A$1,Dades!$A$2:$CG$800,A13)</f>
        <v>1105523.4375</v>
      </c>
      <c r="E13" s="74" t="n">
        <f aca="false">VLOOKUP($A$1,Dades!$A$2:$CG$800,A13+19)</f>
        <v>1047377.0625</v>
      </c>
      <c r="F13" s="67"/>
      <c r="G13" s="70" t="n">
        <v>1014</v>
      </c>
      <c r="H13" s="74" t="n">
        <f aca="false">VLOOKUP($A$1,Dades!$A$2:$CG$800,A13+19*2)</f>
        <v>220</v>
      </c>
      <c r="I13" s="74" t="n">
        <f aca="false">VLOOKUP($A$1,Dades!$A$2:$CG$800,A13+19*3)</f>
        <v>145</v>
      </c>
      <c r="J13" s="75"/>
      <c r="K13" s="70" t="n">
        <v>3034</v>
      </c>
      <c r="L13" s="74" t="n">
        <f aca="false">VLOOKUP($A$1,Dades!$A$2:$CG$800,A13+19*4)</f>
        <v>155447</v>
      </c>
      <c r="M13" s="1"/>
      <c r="O13" s="68" t="n">
        <v>1519</v>
      </c>
      <c r="P13" s="73" t="n">
        <f aca="false">-D14</f>
        <v>-1346769.75</v>
      </c>
      <c r="Q13" s="73" t="n">
        <f aca="false">E14</f>
        <v>1280803.8125</v>
      </c>
      <c r="R13" s="65"/>
      <c r="S13" s="68" t="n">
        <v>1519</v>
      </c>
      <c r="T13" s="73" t="n">
        <f aca="false">-H14</f>
        <v>-862</v>
      </c>
      <c r="U13" s="73" t="n">
        <f aca="false">I14</f>
        <v>336</v>
      </c>
    </row>
    <row r="14" customFormat="false" ht="12.75" hidden="false" customHeight="false" outlineLevel="0" collapsed="false">
      <c r="A14" s="61" t="n">
        <v>7</v>
      </c>
      <c r="B14" s="1"/>
      <c r="C14" s="70" t="n">
        <v>1519</v>
      </c>
      <c r="D14" s="74" t="n">
        <f aca="false">VLOOKUP($A$1,Dades!$A$2:$CG$800,A14)</f>
        <v>1346769.75</v>
      </c>
      <c r="E14" s="74" t="n">
        <f aca="false">VLOOKUP($A$1,Dades!$A$2:$CG$800,A14+19)</f>
        <v>1280803.8125</v>
      </c>
      <c r="F14" s="67"/>
      <c r="G14" s="70" t="n">
        <v>1519</v>
      </c>
      <c r="H14" s="74" t="n">
        <f aca="false">VLOOKUP($A$1,Dades!$A$2:$CG$800,A14+19*2)</f>
        <v>862</v>
      </c>
      <c r="I14" s="74" t="n">
        <f aca="false">VLOOKUP($A$1,Dades!$A$2:$CG$800,A14+19*3)</f>
        <v>336</v>
      </c>
      <c r="J14" s="75"/>
      <c r="K14" s="70" t="n">
        <v>3539</v>
      </c>
      <c r="L14" s="74" t="n">
        <f aca="false">VLOOKUP($A$1,Dades!$A$2:$CG$800,A14+19*4)</f>
        <v>67959</v>
      </c>
      <c r="M14" s="1"/>
      <c r="O14" s="68" t="n">
        <v>2024</v>
      </c>
      <c r="P14" s="73" t="n">
        <f aca="false">-D15</f>
        <v>-1701280.5</v>
      </c>
      <c r="Q14" s="73" t="n">
        <f aca="false">E15</f>
        <v>1623925.5625</v>
      </c>
      <c r="R14" s="65"/>
      <c r="S14" s="68" t="n">
        <v>2024</v>
      </c>
      <c r="T14" s="73" t="n">
        <f aca="false">-H15</f>
        <v>-1533</v>
      </c>
      <c r="U14" s="73" t="n">
        <f aca="false">I15</f>
        <v>463</v>
      </c>
    </row>
    <row r="15" customFormat="false" ht="12.75" hidden="false" customHeight="false" outlineLevel="0" collapsed="false">
      <c r="A15" s="61" t="n">
        <v>8</v>
      </c>
      <c r="B15" s="1"/>
      <c r="C15" s="70" t="n">
        <v>2024</v>
      </c>
      <c r="D15" s="74" t="n">
        <f aca="false">VLOOKUP($A$1,Dades!$A$2:$CG$800,A15)</f>
        <v>1701280.5</v>
      </c>
      <c r="E15" s="74" t="n">
        <f aca="false">VLOOKUP($A$1,Dades!$A$2:$CG$800,A15+19)</f>
        <v>1623925.5625</v>
      </c>
      <c r="F15" s="67"/>
      <c r="G15" s="70" t="n">
        <v>2024</v>
      </c>
      <c r="H15" s="74" t="n">
        <f aca="false">VLOOKUP($A$1,Dades!$A$2:$CG$800,A15+19*2)</f>
        <v>1533</v>
      </c>
      <c r="I15" s="74" t="n">
        <f aca="false">VLOOKUP($A$1,Dades!$A$2:$CG$800,A15+19*3)</f>
        <v>463</v>
      </c>
      <c r="J15" s="75"/>
      <c r="K15" s="70" t="n">
        <v>4044</v>
      </c>
      <c r="L15" s="74" t="n">
        <f aca="false">VLOOKUP($A$1,Dades!$A$2:$CG$800,A15+19*4)</f>
        <v>9733</v>
      </c>
      <c r="M15" s="1"/>
      <c r="O15" s="68" t="n">
        <v>2529</v>
      </c>
      <c r="P15" s="73" t="n">
        <f aca="false">-D16</f>
        <v>-1759905.1875</v>
      </c>
      <c r="Q15" s="73" t="n">
        <f aca="false">E16</f>
        <v>1687139.9375</v>
      </c>
      <c r="R15" s="65"/>
      <c r="S15" s="68" t="n">
        <v>2529</v>
      </c>
      <c r="T15" s="73" t="n">
        <f aca="false">-H16</f>
        <v>-1806</v>
      </c>
      <c r="U15" s="73" t="n">
        <f aca="false">I16</f>
        <v>533</v>
      </c>
    </row>
    <row r="16" customFormat="false" ht="12.75" hidden="false" customHeight="false" outlineLevel="0" collapsed="false">
      <c r="A16" s="61" t="n">
        <v>9</v>
      </c>
      <c r="B16" s="1"/>
      <c r="C16" s="70" t="n">
        <v>2529</v>
      </c>
      <c r="D16" s="74" t="n">
        <f aca="false">VLOOKUP($A$1,Dades!$A$2:$CG$800,A16)</f>
        <v>1759905.1875</v>
      </c>
      <c r="E16" s="74" t="n">
        <f aca="false">VLOOKUP($A$1,Dades!$A$2:$CG$800,A16+19)</f>
        <v>1687139.9375</v>
      </c>
      <c r="F16" s="67"/>
      <c r="G16" s="70" t="n">
        <v>2529</v>
      </c>
      <c r="H16" s="74" t="n">
        <f aca="false">VLOOKUP($A$1,Dades!$A$2:$CG$800,A16+19*2)</f>
        <v>1806</v>
      </c>
      <c r="I16" s="74" t="n">
        <f aca="false">VLOOKUP($A$1,Dades!$A$2:$CG$800,A16+19*3)</f>
        <v>533</v>
      </c>
      <c r="J16" s="75"/>
      <c r="K16" s="70" t="s">
        <v>47</v>
      </c>
      <c r="L16" s="74" t="n">
        <f aca="false">VLOOKUP($A$1,Dades!$A$2:$CG$800,A16+19*4)</f>
        <v>430</v>
      </c>
      <c r="M16" s="1"/>
      <c r="O16" s="68" t="n">
        <v>3034</v>
      </c>
      <c r="P16" s="73" t="n">
        <f aca="false">-D17</f>
        <v>-1695289.9375</v>
      </c>
      <c r="Q16" s="73" t="n">
        <f aca="false">E17</f>
        <v>1650003</v>
      </c>
      <c r="R16" s="65"/>
      <c r="S16" s="68" t="n">
        <v>3034</v>
      </c>
      <c r="T16" s="73" t="n">
        <f aca="false">-H17</f>
        <v>-2191</v>
      </c>
      <c r="U16" s="73" t="n">
        <f aca="false">I17</f>
        <v>784</v>
      </c>
    </row>
    <row r="17" customFormat="false" ht="12.75" hidden="false" customHeight="false" outlineLevel="0" collapsed="false">
      <c r="A17" s="61" t="n">
        <v>10</v>
      </c>
      <c r="B17" s="1"/>
      <c r="C17" s="70" t="n">
        <v>3034</v>
      </c>
      <c r="D17" s="74" t="n">
        <f aca="false">VLOOKUP($A$1,Dades!$A$2:$CG$800,A17)</f>
        <v>1695289.9375</v>
      </c>
      <c r="E17" s="74" t="n">
        <f aca="false">VLOOKUP($A$1,Dades!$A$2:$CG$800,A17+19)</f>
        <v>1650003</v>
      </c>
      <c r="F17" s="67"/>
      <c r="G17" s="70" t="n">
        <v>3034</v>
      </c>
      <c r="H17" s="74" t="n">
        <f aca="false">VLOOKUP($A$1,Dades!$A$2:$CG$800,A17+19*2)</f>
        <v>2191</v>
      </c>
      <c r="I17" s="74" t="n">
        <f aca="false">VLOOKUP($A$1,Dades!$A$2:$CG$800,A17+19*3)</f>
        <v>784</v>
      </c>
      <c r="J17" s="75"/>
      <c r="M17" s="1"/>
      <c r="O17" s="68" t="n">
        <v>3539</v>
      </c>
      <c r="P17" s="73" t="n">
        <f aca="false">-D18</f>
        <v>-1610610.5</v>
      </c>
      <c r="Q17" s="73" t="n">
        <f aca="false">E18</f>
        <v>1597503.6875</v>
      </c>
      <c r="R17" s="65"/>
      <c r="S17" s="68" t="n">
        <v>3539</v>
      </c>
      <c r="T17" s="73" t="n">
        <f aca="false">-H18</f>
        <v>-2935</v>
      </c>
      <c r="U17" s="73" t="n">
        <f aca="false">I18</f>
        <v>1117</v>
      </c>
    </row>
    <row r="18" customFormat="false" ht="12.75" hidden="false" customHeight="false" outlineLevel="0" collapsed="false">
      <c r="A18" s="61" t="n">
        <v>11</v>
      </c>
      <c r="B18" s="1"/>
      <c r="C18" s="70" t="n">
        <v>3539</v>
      </c>
      <c r="D18" s="74" t="n">
        <f aca="false">VLOOKUP($A$1,Dades!$A$2:$CG$800,A18)</f>
        <v>1610610.5</v>
      </c>
      <c r="E18" s="74" t="n">
        <f aca="false">VLOOKUP($A$1,Dades!$A$2:$CG$800,A18+19)</f>
        <v>1597503.6875</v>
      </c>
      <c r="F18" s="67"/>
      <c r="G18" s="70" t="n">
        <v>3539</v>
      </c>
      <c r="H18" s="74" t="n">
        <f aca="false">VLOOKUP($A$1,Dades!$A$2:$CG$800,A18+19*2)</f>
        <v>2935</v>
      </c>
      <c r="I18" s="74" t="n">
        <f aca="false">VLOOKUP($A$1,Dades!$A$2:$CG$800,A18+19*3)</f>
        <v>1117</v>
      </c>
      <c r="J18" s="75"/>
      <c r="M18" s="1"/>
      <c r="O18" s="68" t="n">
        <v>4044</v>
      </c>
      <c r="P18" s="73" t="n">
        <f aca="false">-D19</f>
        <v>-1453816.125</v>
      </c>
      <c r="Q18" s="73" t="n">
        <f aca="false">E19</f>
        <v>1459474</v>
      </c>
      <c r="R18" s="65"/>
      <c r="S18" s="68" t="n">
        <v>4044</v>
      </c>
      <c r="T18" s="73" t="n">
        <f aca="false">-H19</f>
        <v>-3678</v>
      </c>
      <c r="U18" s="73" t="n">
        <f aca="false">I19</f>
        <v>1589</v>
      </c>
    </row>
    <row r="19" customFormat="false" ht="12.75" hidden="false" customHeight="false" outlineLevel="0" collapsed="false">
      <c r="A19" s="61" t="n">
        <v>12</v>
      </c>
      <c r="B19" s="1"/>
      <c r="C19" s="70" t="n">
        <v>4044</v>
      </c>
      <c r="D19" s="74" t="n">
        <f aca="false">VLOOKUP($A$1,Dades!$A$2:$CG$800,A19)</f>
        <v>1453816.125</v>
      </c>
      <c r="E19" s="74" t="n">
        <f aca="false">VLOOKUP($A$1,Dades!$A$2:$CG$800,A19+19)</f>
        <v>1459474</v>
      </c>
      <c r="F19" s="67"/>
      <c r="G19" s="70" t="n">
        <v>4044</v>
      </c>
      <c r="H19" s="74" t="n">
        <f aca="false">VLOOKUP($A$1,Dades!$A$2:$CG$800,A19+19*2)</f>
        <v>3678</v>
      </c>
      <c r="I19" s="74" t="n">
        <f aca="false">VLOOKUP($A$1,Dades!$A$2:$CG$800,A19+19*3)</f>
        <v>1589</v>
      </c>
      <c r="J19" s="75"/>
      <c r="M19" s="1"/>
      <c r="O19" s="68" t="n">
        <v>4549</v>
      </c>
      <c r="P19" s="73" t="n">
        <f aca="false">-D20</f>
        <v>-1255951.6875</v>
      </c>
      <c r="Q19" s="73" t="n">
        <f aca="false">E20</f>
        <v>1265309.6875</v>
      </c>
      <c r="R19" s="65"/>
      <c r="S19" s="68" t="n">
        <v>4549</v>
      </c>
      <c r="T19" s="73" t="n">
        <f aca="false">-H20</f>
        <v>-4603</v>
      </c>
      <c r="U19" s="73" t="n">
        <f aca="false">I20</f>
        <v>1920</v>
      </c>
    </row>
    <row r="20" customFormat="false" ht="12.75" hidden="false" customHeight="false" outlineLevel="0" collapsed="false">
      <c r="A20" s="61" t="n">
        <v>13</v>
      </c>
      <c r="B20" s="1"/>
      <c r="C20" s="70" t="n">
        <v>4549</v>
      </c>
      <c r="D20" s="74" t="n">
        <f aca="false">VLOOKUP($A$1,Dades!$A$2:$CG$800,A20)</f>
        <v>1255951.6875</v>
      </c>
      <c r="E20" s="74" t="n">
        <f aca="false">VLOOKUP($A$1,Dades!$A$2:$CG$800,A20+19)</f>
        <v>1265309.6875</v>
      </c>
      <c r="F20" s="67"/>
      <c r="G20" s="70" t="n">
        <v>4549</v>
      </c>
      <c r="H20" s="74" t="n">
        <f aca="false">VLOOKUP($A$1,Dades!$A$2:$CG$800,A20+19*2)</f>
        <v>4603</v>
      </c>
      <c r="I20" s="74" t="n">
        <f aca="false">VLOOKUP($A$1,Dades!$A$2:$CG$800,A20+19*3)</f>
        <v>1920</v>
      </c>
      <c r="J20" s="75"/>
      <c r="K20" s="76"/>
      <c r="L20" s="75"/>
      <c r="M20" s="1"/>
      <c r="O20" s="68" t="n">
        <v>5054</v>
      </c>
      <c r="P20" s="73" t="n">
        <f aca="false">-D21</f>
        <v>-1193143.875</v>
      </c>
      <c r="Q20" s="73" t="n">
        <f aca="false">E21</f>
        <v>1224470.4375</v>
      </c>
      <c r="R20" s="65"/>
      <c r="S20" s="68" t="n">
        <v>5054</v>
      </c>
      <c r="T20" s="73" t="n">
        <f aca="false">-H21</f>
        <v>-6691</v>
      </c>
      <c r="U20" s="73" t="n">
        <f aca="false">I21</f>
        <v>2640</v>
      </c>
    </row>
    <row r="21" customFormat="false" ht="12.75" hidden="false" customHeight="false" outlineLevel="0" collapsed="false">
      <c r="A21" s="61" t="n">
        <v>14</v>
      </c>
      <c r="B21" s="1"/>
      <c r="C21" s="70" t="n">
        <v>5054</v>
      </c>
      <c r="D21" s="74" t="n">
        <f aca="false">VLOOKUP($A$1,Dades!$A$2:$CG$800,A21)</f>
        <v>1193143.875</v>
      </c>
      <c r="E21" s="74" t="n">
        <f aca="false">VLOOKUP($A$1,Dades!$A$2:$CG$800,A21+19)</f>
        <v>1224470.4375</v>
      </c>
      <c r="F21" s="67"/>
      <c r="G21" s="70" t="n">
        <v>5054</v>
      </c>
      <c r="H21" s="74" t="n">
        <f aca="false">VLOOKUP($A$1,Dades!$A$2:$CG$800,A21+19*2)</f>
        <v>6691</v>
      </c>
      <c r="I21" s="74" t="n">
        <f aca="false">VLOOKUP($A$1,Dades!$A$2:$CG$800,A21+19*3)</f>
        <v>2640</v>
      </c>
      <c r="J21" s="75"/>
      <c r="K21" s="76"/>
      <c r="L21" s="75"/>
      <c r="M21" s="1"/>
      <c r="O21" s="68" t="n">
        <v>5559</v>
      </c>
      <c r="P21" s="73" t="n">
        <f aca="false">-D22</f>
        <v>-1043015.0625</v>
      </c>
      <c r="Q21" s="73" t="n">
        <f aca="false">E22</f>
        <v>1088096.0625</v>
      </c>
      <c r="R21" s="65"/>
      <c r="S21" s="68" t="n">
        <v>5559</v>
      </c>
      <c r="T21" s="73" t="n">
        <f aca="false">-H22</f>
        <v>-8622</v>
      </c>
      <c r="U21" s="73" t="n">
        <f aca="false">I22</f>
        <v>3402</v>
      </c>
    </row>
    <row r="22" customFormat="false" ht="12.75" hidden="false" customHeight="false" outlineLevel="0" collapsed="false">
      <c r="A22" s="61" t="n">
        <v>15</v>
      </c>
      <c r="B22" s="1"/>
      <c r="C22" s="70" t="n">
        <v>5559</v>
      </c>
      <c r="D22" s="74" t="n">
        <f aca="false">VLOOKUP($A$1,Dades!$A$2:$CG$800,A22)</f>
        <v>1043015.0625</v>
      </c>
      <c r="E22" s="74" t="n">
        <f aca="false">VLOOKUP($A$1,Dades!$A$2:$CG$800,A22+19)</f>
        <v>1088096.0625</v>
      </c>
      <c r="F22" s="67"/>
      <c r="G22" s="70" t="n">
        <v>5559</v>
      </c>
      <c r="H22" s="74" t="n">
        <f aca="false">VLOOKUP($A$1,Dades!$A$2:$CG$800,A22+19*2)</f>
        <v>8622</v>
      </c>
      <c r="I22" s="74" t="n">
        <f aca="false">VLOOKUP($A$1,Dades!$A$2:$CG$800,A22+19*3)</f>
        <v>3402</v>
      </c>
      <c r="J22" s="75"/>
      <c r="L22" s="75"/>
      <c r="M22" s="1"/>
      <c r="O22" s="68" t="n">
        <v>6064</v>
      </c>
      <c r="P22" s="73" t="n">
        <f aca="false">-D23</f>
        <v>-906799.4375</v>
      </c>
      <c r="Q22" s="73" t="n">
        <f aca="false">E23</f>
        <v>996222.4375</v>
      </c>
      <c r="R22" s="65"/>
      <c r="S22" s="68" t="n">
        <v>6064</v>
      </c>
      <c r="T22" s="73" t="n">
        <f aca="false">-H23</f>
        <v>-12125</v>
      </c>
      <c r="U22" s="73" t="n">
        <f aca="false">I23</f>
        <v>5002</v>
      </c>
    </row>
    <row r="23" customFormat="false" ht="12.75" hidden="false" customHeight="false" outlineLevel="0" collapsed="false">
      <c r="A23" s="61" t="n">
        <v>16</v>
      </c>
      <c r="B23" s="1"/>
      <c r="C23" s="70" t="n">
        <v>6064</v>
      </c>
      <c r="D23" s="74" t="n">
        <f aca="false">VLOOKUP($A$1,Dades!$A$2:$CG$800,A23)</f>
        <v>906799.4375</v>
      </c>
      <c r="E23" s="74" t="n">
        <f aca="false">VLOOKUP($A$1,Dades!$A$2:$CG$800,A23+19)</f>
        <v>996222.4375</v>
      </c>
      <c r="F23" s="67"/>
      <c r="G23" s="70" t="n">
        <v>6064</v>
      </c>
      <c r="H23" s="74" t="n">
        <f aca="false">VLOOKUP($A$1,Dades!$A$2:$CG$800,A23+19*2)</f>
        <v>12125</v>
      </c>
      <c r="I23" s="74" t="n">
        <f aca="false">VLOOKUP($A$1,Dades!$A$2:$CG$800,A23+19*3)</f>
        <v>5002</v>
      </c>
      <c r="J23" s="75"/>
      <c r="L23" s="75"/>
      <c r="M23" s="1"/>
      <c r="O23" s="68" t="n">
        <v>6569</v>
      </c>
      <c r="P23" s="73" t="n">
        <f aca="false">-D24</f>
        <v>-972415.3125</v>
      </c>
      <c r="Q23" s="73" t="n">
        <f aca="false">E24</f>
        <v>1112269.625</v>
      </c>
      <c r="R23" s="65"/>
      <c r="S23" s="68" t="n">
        <v>6569</v>
      </c>
      <c r="T23" s="73" t="n">
        <f aca="false">-H24</f>
        <v>-20008</v>
      </c>
      <c r="U23" s="73" t="n">
        <f aca="false">I24</f>
        <v>9412</v>
      </c>
    </row>
    <row r="24" customFormat="false" ht="12.75" hidden="false" customHeight="false" outlineLevel="0" collapsed="false">
      <c r="A24" s="61" t="n">
        <v>17</v>
      </c>
      <c r="B24" s="1"/>
      <c r="C24" s="70" t="n">
        <v>6569</v>
      </c>
      <c r="D24" s="74" t="n">
        <f aca="false">VLOOKUP($A$1,Dades!$A$2:$CG$800,A24)</f>
        <v>972415.3125</v>
      </c>
      <c r="E24" s="74" t="n">
        <f aca="false">VLOOKUP($A$1,Dades!$A$2:$CG$800,A24+19)</f>
        <v>1112269.625</v>
      </c>
      <c r="F24" s="67"/>
      <c r="G24" s="70" t="n">
        <v>6569</v>
      </c>
      <c r="H24" s="74" t="n">
        <f aca="false">VLOOKUP($A$1,Dades!$A$2:$CG$800,A24+19*2)</f>
        <v>20008</v>
      </c>
      <c r="I24" s="74" t="n">
        <f aca="false">VLOOKUP($A$1,Dades!$A$2:$CG$800,A24+19*3)</f>
        <v>9412</v>
      </c>
      <c r="J24" s="75"/>
      <c r="K24" s="77"/>
      <c r="L24" s="75"/>
      <c r="M24" s="1"/>
      <c r="O24" s="68" t="n">
        <v>7074</v>
      </c>
      <c r="P24" s="73" t="n">
        <f aca="false">-D25</f>
        <v>-798127.625</v>
      </c>
      <c r="Q24" s="73" t="n">
        <f aca="false">E25</f>
        <v>996560.6875</v>
      </c>
      <c r="R24" s="65"/>
      <c r="S24" s="68" t="n">
        <v>7074</v>
      </c>
      <c r="T24" s="73" t="n">
        <f aca="false">-H25</f>
        <v>-26300</v>
      </c>
      <c r="U24" s="73" t="n">
        <f aca="false">I25</f>
        <v>15027</v>
      </c>
    </row>
    <row r="25" customFormat="false" ht="12.75" hidden="false" customHeight="false" outlineLevel="0" collapsed="false">
      <c r="A25" s="61" t="n">
        <v>18</v>
      </c>
      <c r="B25" s="1"/>
      <c r="C25" s="70" t="n">
        <v>7074</v>
      </c>
      <c r="D25" s="74" t="n">
        <f aca="false">VLOOKUP($A$1,Dades!$A$2:$CG$800,A25)</f>
        <v>798127.625</v>
      </c>
      <c r="E25" s="74" t="n">
        <f aca="false">VLOOKUP($A$1,Dades!$A$2:$CG$800,A25+19)</f>
        <v>996560.6875</v>
      </c>
      <c r="F25" s="67"/>
      <c r="G25" s="70" t="n">
        <v>7074</v>
      </c>
      <c r="H25" s="74" t="n">
        <f aca="false">VLOOKUP($A$1,Dades!$A$2:$CG$800,A25+19*2)</f>
        <v>26300</v>
      </c>
      <c r="I25" s="74" t="n">
        <f aca="false">VLOOKUP($A$1,Dades!$A$2:$CG$800,A25+19*3)</f>
        <v>15027</v>
      </c>
      <c r="J25" s="75"/>
      <c r="L25" s="75"/>
      <c r="M25" s="1"/>
      <c r="O25" s="68" t="n">
        <v>7579</v>
      </c>
      <c r="P25" s="73" t="n">
        <f aca="false">-D26</f>
        <v>-571359.6875</v>
      </c>
      <c r="Q25" s="73" t="n">
        <f aca="false">E26</f>
        <v>810090.3125</v>
      </c>
      <c r="R25" s="65"/>
      <c r="S25" s="68" t="n">
        <v>7579</v>
      </c>
      <c r="T25" s="73" t="n">
        <f aca="false">-H26</f>
        <v>-31507</v>
      </c>
      <c r="U25" s="73" t="n">
        <f aca="false">I26</f>
        <v>23757</v>
      </c>
    </row>
    <row r="26" customFormat="false" ht="12.75" hidden="false" customHeight="false" outlineLevel="0" collapsed="false">
      <c r="A26" s="61" t="n">
        <v>19</v>
      </c>
      <c r="B26" s="1"/>
      <c r="C26" s="70" t="n">
        <v>7579</v>
      </c>
      <c r="D26" s="74" t="n">
        <f aca="false">VLOOKUP($A$1,Dades!$A$2:$CG$800,A26)</f>
        <v>571359.6875</v>
      </c>
      <c r="E26" s="74" t="n">
        <f aca="false">VLOOKUP($A$1,Dades!$A$2:$CG$800,A26+19)</f>
        <v>810090.3125</v>
      </c>
      <c r="F26" s="67"/>
      <c r="G26" s="70" t="n">
        <v>7579</v>
      </c>
      <c r="H26" s="74" t="n">
        <f aca="false">VLOOKUP($A$1,Dades!$A$2:$CG$800,A26+19*2)</f>
        <v>31507</v>
      </c>
      <c r="I26" s="74" t="n">
        <f aca="false">VLOOKUP($A$1,Dades!$A$2:$CG$800,A26+19*3)</f>
        <v>23757</v>
      </c>
      <c r="J26" s="75"/>
      <c r="L26" s="75"/>
      <c r="M26" s="1"/>
      <c r="O26" s="68" t="n">
        <v>8084</v>
      </c>
      <c r="P26" s="73" t="n">
        <f aca="false">-D27</f>
        <v>-290989.25</v>
      </c>
      <c r="Q26" s="73" t="n">
        <f aca="false">E27</f>
        <v>525307.875</v>
      </c>
      <c r="R26" s="65"/>
      <c r="S26" s="68" t="n">
        <v>8084</v>
      </c>
      <c r="T26" s="73" t="n">
        <f aca="false">-H27</f>
        <v>-27072</v>
      </c>
      <c r="U26" s="73" t="n">
        <f aca="false">I27</f>
        <v>31801</v>
      </c>
    </row>
    <row r="27" customFormat="false" ht="12.75" hidden="false" customHeight="false" outlineLevel="0" collapsed="false">
      <c r="A27" s="61" t="n">
        <v>20</v>
      </c>
      <c r="B27" s="1"/>
      <c r="C27" s="70" t="n">
        <v>8084</v>
      </c>
      <c r="D27" s="74" t="n">
        <f aca="false">VLOOKUP($A$1,Dades!$A$2:$CG$800,A27)</f>
        <v>290989.25</v>
      </c>
      <c r="E27" s="74" t="n">
        <f aca="false">VLOOKUP($A$1,Dades!$A$2:$CG$800,A27+19)</f>
        <v>525307.875</v>
      </c>
      <c r="F27" s="67"/>
      <c r="G27" s="70" t="n">
        <v>8084</v>
      </c>
      <c r="H27" s="74" t="n">
        <f aca="false">VLOOKUP($A$1,Dades!$A$2:$CG$800,A27+19*2)</f>
        <v>27072</v>
      </c>
      <c r="I27" s="74" t="n">
        <f aca="false">VLOOKUP($A$1,Dades!$A$2:$CG$800,A27+19*3)</f>
        <v>31801</v>
      </c>
      <c r="J27" s="75"/>
      <c r="L27" s="77"/>
      <c r="M27" s="1"/>
      <c r="O27" s="68" t="s">
        <v>402</v>
      </c>
      <c r="P27" s="73" t="n">
        <f aca="false">-D28</f>
        <v>-204047.875</v>
      </c>
      <c r="Q27" s="73" t="n">
        <f aca="false">E28</f>
        <v>468661.625</v>
      </c>
      <c r="R27" s="65"/>
      <c r="S27" s="68" t="s">
        <v>402</v>
      </c>
      <c r="T27" s="73" t="n">
        <f aca="false">-H28</f>
        <v>-37955</v>
      </c>
      <c r="U27" s="73" t="n">
        <f aca="false">I28</f>
        <v>71932</v>
      </c>
    </row>
    <row r="28" customFormat="false" ht="12.75" hidden="false" customHeight="false" outlineLevel="0" collapsed="false">
      <c r="A28" s="61" t="n">
        <v>21</v>
      </c>
      <c r="B28" s="1"/>
      <c r="C28" s="70" t="s">
        <v>402</v>
      </c>
      <c r="D28" s="74" t="n">
        <f aca="false">VLOOKUP($A$1,Dades!$A$2:$CG$800,A28)</f>
        <v>204047.875</v>
      </c>
      <c r="E28" s="74" t="n">
        <f aca="false">VLOOKUP($A$1,Dades!$A$2:$CG$800,A28+19)</f>
        <v>468661.625</v>
      </c>
      <c r="F28" s="67"/>
      <c r="G28" s="70" t="s">
        <v>402</v>
      </c>
      <c r="H28" s="74" t="n">
        <f aca="false">VLOOKUP($A$1,Dades!$A$2:$CG$800,A28+19*2)</f>
        <v>37955</v>
      </c>
      <c r="I28" s="74" t="n">
        <f aca="false">VLOOKUP($A$1,Dades!$A$2:$CG$800,A28+19*3)</f>
        <v>71932</v>
      </c>
      <c r="J28" s="67"/>
      <c r="K28" s="78"/>
      <c r="L28" s="78"/>
      <c r="M28" s="1"/>
    </row>
    <row r="29" customFormat="false" ht="12.75" hidden="false" customHeight="false" outlineLevel="0" collapsed="false">
      <c r="A29" s="6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6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6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6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78" customFormat="true" ht="12.75" hidden="false" customHeight="false" outlineLevel="0" collapsed="false">
      <c r="A33" s="79"/>
      <c r="N33" s="54"/>
      <c r="O33" s="55"/>
      <c r="P33" s="55"/>
      <c r="Q33" s="55"/>
      <c r="R33" s="55"/>
      <c r="S33" s="55"/>
      <c r="T33" s="55"/>
      <c r="U33" s="55"/>
      <c r="V33" s="54"/>
      <c r="W33" s="54"/>
      <c r="X33" s="54"/>
      <c r="Y33" s="54"/>
      <c r="Z33" s="54"/>
      <c r="AA33" s="54"/>
      <c r="AB33" s="56"/>
      <c r="AC33" s="56"/>
    </row>
    <row r="34" s="78" customFormat="true" ht="12.75" hidden="false" customHeight="false" outlineLevel="0" collapsed="false">
      <c r="A34" s="79"/>
      <c r="N34" s="54"/>
      <c r="O34" s="55"/>
      <c r="P34" s="55"/>
      <c r="Q34" s="55"/>
      <c r="R34" s="55"/>
      <c r="S34" s="55"/>
      <c r="T34" s="55"/>
      <c r="U34" s="55"/>
      <c r="V34" s="54"/>
      <c r="W34" s="54"/>
      <c r="X34" s="54"/>
      <c r="Y34" s="54"/>
      <c r="Z34" s="54"/>
      <c r="AA34" s="54"/>
      <c r="AB34" s="56"/>
      <c r="AC34" s="56"/>
    </row>
    <row r="35" s="78" customFormat="true" ht="12.75" hidden="false" customHeight="false" outlineLevel="0" collapsed="false">
      <c r="A35" s="79"/>
      <c r="N35" s="54"/>
      <c r="O35" s="55"/>
      <c r="P35" s="55"/>
      <c r="Q35" s="55"/>
      <c r="R35" s="55"/>
      <c r="S35" s="55"/>
      <c r="T35" s="55"/>
      <c r="U35" s="55"/>
      <c r="V35" s="54"/>
      <c r="W35" s="54"/>
      <c r="X35" s="54"/>
      <c r="Y35" s="54"/>
      <c r="Z35" s="54"/>
      <c r="AA35" s="54"/>
      <c r="AB35" s="56"/>
      <c r="AC35" s="56"/>
    </row>
    <row r="36" s="78" customFormat="true" ht="12.75" hidden="false" customHeight="false" outlineLevel="0" collapsed="false">
      <c r="A36" s="79"/>
      <c r="N36" s="54"/>
      <c r="O36" s="55"/>
      <c r="P36" s="55"/>
      <c r="Q36" s="55"/>
      <c r="R36" s="55"/>
      <c r="S36" s="55"/>
      <c r="T36" s="55"/>
      <c r="U36" s="55"/>
      <c r="V36" s="54"/>
      <c r="W36" s="54"/>
      <c r="X36" s="54"/>
      <c r="Y36" s="54"/>
      <c r="Z36" s="54"/>
      <c r="AA36" s="54"/>
      <c r="AB36" s="56"/>
      <c r="AC36" s="56"/>
    </row>
    <row r="37" s="78" customFormat="true" ht="12.75" hidden="false" customHeight="false" outlineLevel="0" collapsed="false">
      <c r="A37" s="79"/>
      <c r="N37" s="54"/>
      <c r="O37" s="55"/>
      <c r="P37" s="55"/>
      <c r="Q37" s="55"/>
      <c r="R37" s="55"/>
      <c r="S37" s="55"/>
      <c r="T37" s="55"/>
      <c r="U37" s="55"/>
      <c r="V37" s="54"/>
      <c r="W37" s="54"/>
      <c r="X37" s="54"/>
      <c r="Y37" s="54"/>
      <c r="Z37" s="54"/>
      <c r="AA37" s="54"/>
      <c r="AB37" s="56"/>
      <c r="AC37" s="56"/>
    </row>
    <row r="38" s="78" customFormat="true" ht="12.75" hidden="false" customHeight="false" outlineLevel="0" collapsed="false">
      <c r="A38" s="79"/>
      <c r="N38" s="54"/>
      <c r="O38" s="55"/>
      <c r="P38" s="55"/>
      <c r="Q38" s="55"/>
      <c r="R38" s="55"/>
      <c r="S38" s="55"/>
      <c r="T38" s="55"/>
      <c r="U38" s="55"/>
      <c r="V38" s="54"/>
      <c r="W38" s="54"/>
      <c r="X38" s="54"/>
      <c r="Y38" s="54"/>
      <c r="Z38" s="54"/>
      <c r="AA38" s="54"/>
      <c r="AB38" s="56"/>
      <c r="AC38" s="56"/>
    </row>
    <row r="39" s="78" customFormat="true" ht="12.75" hidden="false" customHeight="false" outlineLevel="0" collapsed="false">
      <c r="A39" s="79"/>
      <c r="N39" s="54"/>
      <c r="O39" s="55"/>
      <c r="P39" s="55"/>
      <c r="Q39" s="55"/>
      <c r="R39" s="55"/>
      <c r="S39" s="55"/>
      <c r="T39" s="55"/>
      <c r="U39" s="55"/>
      <c r="V39" s="54"/>
      <c r="W39" s="54"/>
      <c r="X39" s="54"/>
      <c r="Y39" s="54"/>
      <c r="Z39" s="54"/>
      <c r="AA39" s="54"/>
      <c r="AB39" s="56"/>
      <c r="AC39" s="56"/>
    </row>
    <row r="40" s="78" customFormat="true" ht="12.75" hidden="false" customHeight="false" outlineLevel="0" collapsed="false">
      <c r="A40" s="79"/>
      <c r="N40" s="54"/>
      <c r="O40" s="55"/>
      <c r="P40" s="55"/>
      <c r="Q40" s="55"/>
      <c r="R40" s="55"/>
      <c r="S40" s="55"/>
      <c r="T40" s="55"/>
      <c r="U40" s="55"/>
      <c r="V40" s="54"/>
      <c r="W40" s="54"/>
      <c r="X40" s="54"/>
      <c r="Y40" s="54"/>
      <c r="Z40" s="54"/>
      <c r="AA40" s="54"/>
      <c r="AB40" s="56"/>
      <c r="AC40" s="56"/>
    </row>
    <row r="41" s="78" customFormat="true" ht="12.75" hidden="false" customHeight="false" outlineLevel="0" collapsed="false">
      <c r="A41" s="79"/>
      <c r="N41" s="54"/>
      <c r="O41" s="55"/>
      <c r="P41" s="55"/>
      <c r="Q41" s="55"/>
      <c r="R41" s="55"/>
      <c r="S41" s="55"/>
      <c r="T41" s="55"/>
      <c r="U41" s="55"/>
      <c r="V41" s="54"/>
      <c r="W41" s="54"/>
      <c r="X41" s="54"/>
      <c r="Y41" s="54"/>
      <c r="Z41" s="54"/>
      <c r="AA41" s="54"/>
      <c r="AB41" s="56"/>
      <c r="AC41" s="56"/>
    </row>
    <row r="42" s="78" customFormat="true" ht="12.75" hidden="false" customHeight="false" outlineLevel="0" collapsed="false">
      <c r="A42" s="79"/>
      <c r="N42" s="54"/>
      <c r="O42" s="55"/>
      <c r="P42" s="55"/>
      <c r="Q42" s="55"/>
      <c r="R42" s="55"/>
      <c r="S42" s="55"/>
      <c r="T42" s="55"/>
      <c r="U42" s="55"/>
      <c r="V42" s="54"/>
      <c r="W42" s="54"/>
      <c r="X42" s="54"/>
      <c r="Y42" s="54"/>
      <c r="Z42" s="54"/>
      <c r="AA42" s="54"/>
      <c r="AB42" s="56"/>
      <c r="AC42" s="56"/>
    </row>
    <row r="43" s="78" customFormat="true" ht="12.75" hidden="false" customHeight="false" outlineLevel="0" collapsed="false">
      <c r="A43" s="79"/>
      <c r="N43" s="54"/>
      <c r="O43" s="55"/>
      <c r="P43" s="55"/>
      <c r="Q43" s="55"/>
      <c r="R43" s="55"/>
      <c r="S43" s="55"/>
      <c r="T43" s="55"/>
      <c r="U43" s="55"/>
      <c r="V43" s="54"/>
      <c r="W43" s="54"/>
      <c r="X43" s="54"/>
      <c r="Y43" s="54"/>
      <c r="Z43" s="54"/>
      <c r="AA43" s="54"/>
      <c r="AB43" s="56"/>
      <c r="AC43" s="56"/>
    </row>
    <row r="44" s="78" customFormat="true" ht="12.75" hidden="false" customHeight="false" outlineLevel="0" collapsed="false">
      <c r="A44" s="79"/>
      <c r="N44" s="54"/>
      <c r="O44" s="55"/>
      <c r="P44" s="55"/>
      <c r="Q44" s="55"/>
      <c r="R44" s="55"/>
      <c r="S44" s="55"/>
      <c r="T44" s="55"/>
      <c r="U44" s="55"/>
      <c r="V44" s="54"/>
      <c r="W44" s="54"/>
      <c r="X44" s="54"/>
      <c r="Y44" s="54"/>
      <c r="Z44" s="54"/>
      <c r="AA44" s="54"/>
      <c r="AB44" s="56"/>
      <c r="AC44" s="56"/>
    </row>
    <row r="45" s="78" customFormat="true" ht="12.75" hidden="false" customHeight="false" outlineLevel="0" collapsed="false">
      <c r="A45" s="79"/>
      <c r="N45" s="54"/>
      <c r="O45" s="55"/>
      <c r="P45" s="55"/>
      <c r="Q45" s="55"/>
      <c r="R45" s="55"/>
      <c r="S45" s="55"/>
      <c r="T45" s="55"/>
      <c r="U45" s="55"/>
      <c r="V45" s="54"/>
      <c r="W45" s="54"/>
      <c r="X45" s="54"/>
      <c r="Y45" s="54"/>
      <c r="Z45" s="54"/>
      <c r="AA45" s="54"/>
      <c r="AB45" s="56"/>
      <c r="AC45" s="56"/>
    </row>
    <row r="46" s="78" customFormat="true" ht="12.75" hidden="false" customHeight="false" outlineLevel="0" collapsed="false">
      <c r="A46" s="79"/>
      <c r="N46" s="54"/>
      <c r="O46" s="55"/>
      <c r="P46" s="55"/>
      <c r="Q46" s="55"/>
      <c r="R46" s="55"/>
      <c r="S46" s="55"/>
      <c r="T46" s="55"/>
      <c r="U46" s="55"/>
      <c r="V46" s="54"/>
      <c r="W46" s="54"/>
      <c r="X46" s="54"/>
      <c r="Y46" s="54"/>
      <c r="Z46" s="54"/>
      <c r="AA46" s="54"/>
      <c r="AB46" s="56"/>
      <c r="AC46" s="56"/>
    </row>
    <row r="47" s="78" customFormat="true" ht="12.75" hidden="false" customHeight="false" outlineLevel="0" collapsed="false">
      <c r="A47" s="79"/>
      <c r="N47" s="54"/>
      <c r="O47" s="55"/>
      <c r="P47" s="55"/>
      <c r="Q47" s="55"/>
      <c r="R47" s="55"/>
      <c r="S47" s="55"/>
      <c r="T47" s="55"/>
      <c r="U47" s="55"/>
      <c r="V47" s="54"/>
      <c r="W47" s="54"/>
      <c r="X47" s="54"/>
      <c r="Y47" s="54"/>
      <c r="Z47" s="54"/>
      <c r="AA47" s="54"/>
      <c r="AB47" s="56"/>
      <c r="AC47" s="56"/>
    </row>
    <row r="48" s="78" customFormat="true" ht="12.75" hidden="false" customHeight="false" outlineLevel="0" collapsed="false">
      <c r="A48" s="79"/>
      <c r="N48" s="54"/>
      <c r="O48" s="55"/>
      <c r="P48" s="55"/>
      <c r="Q48" s="55"/>
      <c r="R48" s="55"/>
      <c r="S48" s="55"/>
      <c r="T48" s="55"/>
      <c r="U48" s="55"/>
      <c r="V48" s="54"/>
      <c r="W48" s="54"/>
      <c r="X48" s="54"/>
      <c r="Y48" s="54"/>
      <c r="Z48" s="54"/>
      <c r="AA48" s="54"/>
      <c r="AB48" s="56"/>
      <c r="AC48" s="56"/>
    </row>
    <row r="49" s="78" customFormat="true" ht="12.75" hidden="false" customHeight="false" outlineLevel="0" collapsed="false">
      <c r="A49" s="79"/>
      <c r="N49" s="54"/>
      <c r="O49" s="55"/>
      <c r="P49" s="55"/>
      <c r="Q49" s="55"/>
      <c r="R49" s="55"/>
      <c r="S49" s="55"/>
      <c r="T49" s="55"/>
      <c r="U49" s="55"/>
      <c r="V49" s="54"/>
      <c r="W49" s="54"/>
      <c r="X49" s="54"/>
      <c r="Y49" s="54"/>
      <c r="Z49" s="54"/>
      <c r="AA49" s="54"/>
      <c r="AB49" s="56"/>
      <c r="AC49" s="56"/>
    </row>
    <row r="50" s="78" customFormat="true" ht="12.75" hidden="false" customHeight="false" outlineLevel="0" collapsed="false">
      <c r="A50" s="79"/>
      <c r="N50" s="54"/>
      <c r="O50" s="55"/>
      <c r="P50" s="55"/>
      <c r="Q50" s="55"/>
      <c r="R50" s="55"/>
      <c r="S50" s="55"/>
      <c r="T50" s="55"/>
      <c r="U50" s="55"/>
      <c r="V50" s="54"/>
      <c r="W50" s="54"/>
      <c r="X50" s="54"/>
      <c r="Y50" s="54"/>
      <c r="Z50" s="54"/>
      <c r="AA50" s="54"/>
      <c r="AB50" s="56"/>
      <c r="AC50" s="56"/>
    </row>
    <row r="51" s="78" customFormat="true" ht="12.75" hidden="false" customHeight="false" outlineLevel="0" collapsed="false">
      <c r="A51" s="79"/>
      <c r="N51" s="54"/>
      <c r="O51" s="55"/>
      <c r="P51" s="55"/>
      <c r="Q51" s="55"/>
      <c r="R51" s="55"/>
      <c r="S51" s="55"/>
      <c r="T51" s="55"/>
      <c r="U51" s="55"/>
      <c r="V51" s="54"/>
      <c r="W51" s="54"/>
      <c r="X51" s="54"/>
      <c r="Y51" s="54"/>
      <c r="Z51" s="54"/>
      <c r="AA51" s="54"/>
      <c r="AB51" s="56"/>
      <c r="AC51" s="56"/>
    </row>
    <row r="52" s="78" customFormat="true" ht="12.75" hidden="false" customHeight="false" outlineLevel="0" collapsed="false">
      <c r="A52" s="79"/>
      <c r="N52" s="54"/>
      <c r="O52" s="55"/>
      <c r="P52" s="55"/>
      <c r="Q52" s="55"/>
      <c r="R52" s="55"/>
      <c r="S52" s="55"/>
      <c r="T52" s="55"/>
      <c r="U52" s="55"/>
      <c r="V52" s="54"/>
      <c r="W52" s="54"/>
      <c r="X52" s="54"/>
      <c r="Y52" s="54"/>
      <c r="Z52" s="54"/>
      <c r="AA52" s="54"/>
      <c r="AB52" s="56"/>
      <c r="AC52" s="56"/>
    </row>
    <row r="53" s="78" customFormat="true" ht="12.75" hidden="false" customHeight="false" outlineLevel="0" collapsed="false">
      <c r="A53" s="79"/>
      <c r="N53" s="54"/>
      <c r="O53" s="55"/>
      <c r="P53" s="55"/>
      <c r="Q53" s="55"/>
      <c r="R53" s="55"/>
      <c r="S53" s="55"/>
      <c r="T53" s="55"/>
      <c r="U53" s="55"/>
      <c r="V53" s="54"/>
      <c r="W53" s="54"/>
      <c r="X53" s="54"/>
      <c r="Y53" s="54"/>
      <c r="Z53" s="54"/>
      <c r="AA53" s="54"/>
      <c r="AB53" s="56"/>
      <c r="AC53" s="56"/>
    </row>
    <row r="54" s="78" customFormat="true" ht="12.75" hidden="false" customHeight="false" outlineLevel="0" collapsed="false">
      <c r="A54" s="79"/>
      <c r="N54" s="54"/>
      <c r="O54" s="55"/>
      <c r="P54" s="55"/>
      <c r="Q54" s="55"/>
      <c r="R54" s="55"/>
      <c r="S54" s="55"/>
      <c r="T54" s="55"/>
      <c r="U54" s="55"/>
      <c r="V54" s="54"/>
      <c r="W54" s="54"/>
      <c r="X54" s="54"/>
      <c r="Y54" s="54"/>
      <c r="Z54" s="54"/>
      <c r="AA54" s="54"/>
      <c r="AB54" s="56"/>
      <c r="AC54" s="56"/>
    </row>
    <row r="55" s="78" customFormat="true" ht="12.75" hidden="false" customHeight="false" outlineLevel="0" collapsed="false">
      <c r="A55" s="79"/>
      <c r="N55" s="54"/>
      <c r="O55" s="55"/>
      <c r="P55" s="55"/>
      <c r="Q55" s="55"/>
      <c r="R55" s="55"/>
      <c r="S55" s="55"/>
      <c r="T55" s="55"/>
      <c r="U55" s="55"/>
      <c r="V55" s="54"/>
      <c r="W55" s="54"/>
      <c r="X55" s="54"/>
      <c r="Y55" s="54"/>
      <c r="Z55" s="54"/>
      <c r="AA55" s="54"/>
      <c r="AB55" s="56"/>
      <c r="AC55" s="56"/>
    </row>
    <row r="56" s="78" customFormat="true" ht="12.75" hidden="false" customHeight="false" outlineLevel="0" collapsed="false">
      <c r="A56" s="79"/>
      <c r="N56" s="54"/>
      <c r="O56" s="55"/>
      <c r="P56" s="55"/>
      <c r="Q56" s="55"/>
      <c r="R56" s="55"/>
      <c r="S56" s="55"/>
      <c r="T56" s="55"/>
      <c r="U56" s="55"/>
      <c r="V56" s="54"/>
      <c r="W56" s="54"/>
      <c r="X56" s="54"/>
      <c r="Y56" s="54"/>
      <c r="Z56" s="54"/>
      <c r="AA56" s="54"/>
      <c r="AB56" s="56"/>
      <c r="AC56" s="56"/>
    </row>
    <row r="57" s="78" customFormat="true" ht="12.75" hidden="false" customHeight="false" outlineLevel="0" collapsed="false">
      <c r="A57" s="79"/>
      <c r="N57" s="54"/>
      <c r="O57" s="55"/>
      <c r="P57" s="55"/>
      <c r="Q57" s="55"/>
      <c r="R57" s="55"/>
      <c r="S57" s="55"/>
      <c r="T57" s="55"/>
      <c r="U57" s="55"/>
      <c r="V57" s="54"/>
      <c r="W57" s="54"/>
      <c r="X57" s="54"/>
      <c r="Y57" s="54"/>
      <c r="Z57" s="54"/>
      <c r="AA57" s="54"/>
      <c r="AB57" s="56"/>
      <c r="AC57" s="56"/>
    </row>
    <row r="58" s="78" customFormat="true" ht="12.75" hidden="false" customHeight="false" outlineLevel="0" collapsed="false">
      <c r="A58" s="79"/>
      <c r="N58" s="54"/>
      <c r="O58" s="55"/>
      <c r="P58" s="55"/>
      <c r="Q58" s="55"/>
      <c r="R58" s="55"/>
      <c r="S58" s="55"/>
      <c r="T58" s="55"/>
      <c r="U58" s="55"/>
      <c r="V58" s="54"/>
      <c r="W58" s="54"/>
      <c r="X58" s="54"/>
      <c r="Y58" s="54"/>
      <c r="Z58" s="54"/>
      <c r="AA58" s="54"/>
      <c r="AB58" s="56"/>
      <c r="AC58" s="56"/>
    </row>
    <row r="59" s="78" customFormat="true" ht="12.75" hidden="false" customHeight="false" outlineLevel="0" collapsed="false">
      <c r="A59" s="79"/>
      <c r="N59" s="54"/>
      <c r="O59" s="55"/>
      <c r="P59" s="55"/>
      <c r="Q59" s="55"/>
      <c r="R59" s="55"/>
      <c r="S59" s="55"/>
      <c r="T59" s="55"/>
      <c r="U59" s="55"/>
      <c r="V59" s="54"/>
      <c r="W59" s="54"/>
      <c r="X59" s="54"/>
      <c r="Y59" s="54"/>
      <c r="Z59" s="54"/>
      <c r="AA59" s="54"/>
      <c r="AB59" s="56"/>
      <c r="AC59" s="56"/>
    </row>
    <row r="60" s="78" customFormat="true" ht="12.75" hidden="false" customHeight="false" outlineLevel="0" collapsed="false">
      <c r="A60" s="79"/>
      <c r="N60" s="54"/>
      <c r="O60" s="55"/>
      <c r="P60" s="55"/>
      <c r="Q60" s="55"/>
      <c r="R60" s="55"/>
      <c r="S60" s="55"/>
      <c r="T60" s="55"/>
      <c r="U60" s="55"/>
      <c r="V60" s="54"/>
      <c r="W60" s="54"/>
      <c r="X60" s="54"/>
      <c r="Y60" s="54"/>
      <c r="Z60" s="54"/>
      <c r="AA60" s="54"/>
      <c r="AB60" s="56"/>
      <c r="AC60" s="56"/>
    </row>
    <row r="61" s="78" customFormat="true" ht="12.75" hidden="false" customHeight="false" outlineLevel="0" collapsed="false">
      <c r="A61" s="79"/>
      <c r="N61" s="54"/>
      <c r="O61" s="55"/>
      <c r="P61" s="55"/>
      <c r="Q61" s="55"/>
      <c r="R61" s="55"/>
      <c r="S61" s="55"/>
      <c r="T61" s="55"/>
      <c r="U61" s="55"/>
      <c r="V61" s="54"/>
      <c r="W61" s="54"/>
      <c r="X61" s="54"/>
      <c r="Y61" s="54"/>
      <c r="Z61" s="54"/>
      <c r="AA61" s="54"/>
      <c r="AB61" s="56"/>
      <c r="AC61" s="56"/>
    </row>
    <row r="62" s="78" customFormat="true" ht="12.75" hidden="false" customHeight="false" outlineLevel="0" collapsed="false">
      <c r="A62" s="79"/>
      <c r="N62" s="54"/>
      <c r="O62" s="55"/>
      <c r="P62" s="55"/>
      <c r="Q62" s="55"/>
      <c r="R62" s="55"/>
      <c r="S62" s="55"/>
      <c r="T62" s="55"/>
      <c r="U62" s="55"/>
      <c r="V62" s="54"/>
      <c r="W62" s="54"/>
      <c r="X62" s="54"/>
      <c r="Y62" s="54"/>
      <c r="Z62" s="54"/>
      <c r="AA62" s="54"/>
      <c r="AB62" s="56"/>
      <c r="AC62" s="56"/>
    </row>
    <row r="63" s="78" customFormat="true" ht="12.75" hidden="false" customHeight="false" outlineLevel="0" collapsed="false">
      <c r="A63" s="79"/>
      <c r="N63" s="54"/>
      <c r="O63" s="55"/>
      <c r="P63" s="55"/>
      <c r="Q63" s="55"/>
      <c r="R63" s="55"/>
      <c r="S63" s="55"/>
      <c r="T63" s="55"/>
      <c r="U63" s="55"/>
      <c r="V63" s="54"/>
      <c r="W63" s="54"/>
      <c r="X63" s="54"/>
      <c r="Y63" s="54"/>
      <c r="Z63" s="54"/>
      <c r="AA63" s="54"/>
      <c r="AB63" s="56"/>
      <c r="AC63" s="56"/>
    </row>
    <row r="64" s="78" customFormat="true" ht="12.75" hidden="false" customHeight="false" outlineLevel="0" collapsed="false">
      <c r="A64" s="79"/>
      <c r="N64" s="54"/>
      <c r="O64" s="55"/>
      <c r="P64" s="55"/>
      <c r="Q64" s="55"/>
      <c r="R64" s="55"/>
      <c r="S64" s="55"/>
      <c r="T64" s="55"/>
      <c r="U64" s="55"/>
      <c r="V64" s="54"/>
      <c r="W64" s="54"/>
      <c r="X64" s="54"/>
      <c r="Y64" s="54"/>
      <c r="Z64" s="54"/>
      <c r="AA64" s="54"/>
      <c r="AB64" s="56"/>
      <c r="AC64" s="56"/>
    </row>
    <row r="65" s="78" customFormat="true" ht="12.75" hidden="false" customHeight="false" outlineLevel="0" collapsed="false">
      <c r="A65" s="79"/>
      <c r="N65" s="54"/>
      <c r="O65" s="55"/>
      <c r="P65" s="55"/>
      <c r="Q65" s="55"/>
      <c r="R65" s="55"/>
      <c r="S65" s="55"/>
      <c r="T65" s="55"/>
      <c r="U65" s="55"/>
      <c r="V65" s="54"/>
      <c r="W65" s="54"/>
      <c r="X65" s="54"/>
      <c r="Y65" s="54"/>
      <c r="Z65" s="54"/>
      <c r="AA65" s="54"/>
      <c r="AB65" s="56"/>
      <c r="AC65" s="56"/>
    </row>
    <row r="66" s="78" customFormat="true" ht="12.75" hidden="false" customHeight="false" outlineLevel="0" collapsed="false">
      <c r="A66" s="79"/>
      <c r="N66" s="54"/>
      <c r="O66" s="55"/>
      <c r="P66" s="55"/>
      <c r="Q66" s="55"/>
      <c r="R66" s="55"/>
      <c r="S66" s="55"/>
      <c r="T66" s="55"/>
      <c r="U66" s="55"/>
      <c r="V66" s="54"/>
      <c r="W66" s="54"/>
      <c r="X66" s="54"/>
      <c r="Y66" s="54"/>
      <c r="Z66" s="54"/>
      <c r="AA66" s="54"/>
      <c r="AB66" s="56"/>
      <c r="AC66" s="56"/>
    </row>
    <row r="67" s="78" customFormat="true" ht="12.75" hidden="false" customHeight="false" outlineLevel="0" collapsed="false">
      <c r="A67" s="79"/>
      <c r="N67" s="54"/>
      <c r="O67" s="55"/>
      <c r="P67" s="55"/>
      <c r="Q67" s="55"/>
      <c r="R67" s="55"/>
      <c r="S67" s="55"/>
      <c r="T67" s="55"/>
      <c r="U67" s="55"/>
      <c r="V67" s="54"/>
      <c r="W67" s="54"/>
      <c r="X67" s="54"/>
      <c r="Y67" s="54"/>
      <c r="Z67" s="54"/>
      <c r="AA67" s="54"/>
      <c r="AB67" s="56"/>
      <c r="AC67" s="56"/>
    </row>
    <row r="68" s="78" customFormat="true" ht="12.75" hidden="false" customHeight="false" outlineLevel="0" collapsed="false">
      <c r="A68" s="79"/>
      <c r="N68" s="54"/>
      <c r="O68" s="55"/>
      <c r="P68" s="55"/>
      <c r="Q68" s="55"/>
      <c r="R68" s="55"/>
      <c r="S68" s="55"/>
      <c r="T68" s="55"/>
      <c r="U68" s="55"/>
      <c r="V68" s="54"/>
      <c r="W68" s="54"/>
      <c r="X68" s="54"/>
      <c r="Y68" s="54"/>
      <c r="Z68" s="54"/>
      <c r="AA68" s="54"/>
      <c r="AB68" s="56"/>
      <c r="AC68" s="56"/>
    </row>
    <row r="69" s="78" customFormat="true" ht="12.75" hidden="false" customHeight="false" outlineLevel="0" collapsed="false">
      <c r="A69" s="79"/>
      <c r="N69" s="54"/>
      <c r="O69" s="55"/>
      <c r="P69" s="55"/>
      <c r="Q69" s="55"/>
      <c r="R69" s="55"/>
      <c r="S69" s="55"/>
      <c r="T69" s="55"/>
      <c r="U69" s="55"/>
      <c r="V69" s="54"/>
      <c r="W69" s="54"/>
      <c r="X69" s="54"/>
      <c r="Y69" s="54"/>
      <c r="Z69" s="54"/>
      <c r="AA69" s="54"/>
      <c r="AB69" s="56"/>
      <c r="AC69" s="56"/>
    </row>
    <row r="70" s="78" customFormat="true" ht="12.75" hidden="false" customHeight="false" outlineLevel="0" collapsed="false">
      <c r="A70" s="79"/>
      <c r="N70" s="54"/>
      <c r="O70" s="55"/>
      <c r="P70" s="55"/>
      <c r="Q70" s="55"/>
      <c r="R70" s="55"/>
      <c r="S70" s="55"/>
      <c r="T70" s="55"/>
      <c r="U70" s="55"/>
      <c r="V70" s="54"/>
      <c r="W70" s="54"/>
      <c r="X70" s="54"/>
      <c r="Y70" s="54"/>
      <c r="Z70" s="54"/>
      <c r="AA70" s="54"/>
      <c r="AB70" s="56"/>
      <c r="AC70" s="56"/>
    </row>
    <row r="71" s="78" customFormat="true" ht="12.75" hidden="false" customHeight="false" outlineLevel="0" collapsed="false">
      <c r="A71" s="79"/>
      <c r="N71" s="54"/>
      <c r="O71" s="55"/>
      <c r="P71" s="55"/>
      <c r="Q71" s="55"/>
      <c r="R71" s="55"/>
      <c r="S71" s="55"/>
      <c r="T71" s="55"/>
      <c r="U71" s="55"/>
      <c r="V71" s="54"/>
      <c r="W71" s="54"/>
      <c r="X71" s="54"/>
      <c r="Y71" s="54"/>
      <c r="Z71" s="54"/>
      <c r="AA71" s="54"/>
      <c r="AB71" s="56"/>
      <c r="AC71" s="56"/>
    </row>
    <row r="72" s="78" customFormat="true" ht="12.75" hidden="false" customHeight="false" outlineLevel="0" collapsed="false">
      <c r="A72" s="79"/>
      <c r="N72" s="54"/>
      <c r="O72" s="55"/>
      <c r="P72" s="55"/>
      <c r="Q72" s="55"/>
      <c r="R72" s="55"/>
      <c r="S72" s="55"/>
      <c r="T72" s="55"/>
      <c r="U72" s="55"/>
      <c r="V72" s="54"/>
      <c r="W72" s="54"/>
      <c r="X72" s="54"/>
      <c r="Y72" s="54"/>
      <c r="Z72" s="54"/>
      <c r="AA72" s="54"/>
      <c r="AB72" s="56"/>
      <c r="AC72" s="56"/>
    </row>
    <row r="73" s="78" customFormat="true" ht="12.75" hidden="false" customHeight="false" outlineLevel="0" collapsed="false">
      <c r="A73" s="79"/>
      <c r="N73" s="54"/>
      <c r="O73" s="55"/>
      <c r="P73" s="55"/>
      <c r="Q73" s="55"/>
      <c r="R73" s="55"/>
      <c r="S73" s="55"/>
      <c r="T73" s="55"/>
      <c r="U73" s="55"/>
      <c r="V73" s="54"/>
      <c r="W73" s="54"/>
      <c r="X73" s="54"/>
      <c r="Y73" s="54"/>
      <c r="Z73" s="54"/>
      <c r="AA73" s="54"/>
      <c r="AB73" s="56"/>
      <c r="AC73" s="56"/>
    </row>
    <row r="74" s="78" customFormat="true" ht="12.75" hidden="false" customHeight="false" outlineLevel="0" collapsed="false">
      <c r="A74" s="79"/>
      <c r="N74" s="54"/>
      <c r="O74" s="55"/>
      <c r="P74" s="55"/>
      <c r="Q74" s="55"/>
      <c r="R74" s="55"/>
      <c r="S74" s="55"/>
      <c r="T74" s="55"/>
      <c r="U74" s="55"/>
      <c r="V74" s="54"/>
      <c r="W74" s="54"/>
      <c r="X74" s="54"/>
      <c r="Y74" s="54"/>
      <c r="Z74" s="54"/>
      <c r="AA74" s="54"/>
      <c r="AB74" s="56"/>
      <c r="AC74" s="56"/>
    </row>
    <row r="75" s="78" customFormat="true" ht="12.75" hidden="false" customHeight="false" outlineLevel="0" collapsed="false">
      <c r="A75" s="79"/>
      <c r="N75" s="54"/>
      <c r="O75" s="55"/>
      <c r="P75" s="55"/>
      <c r="Q75" s="55"/>
      <c r="R75" s="55"/>
      <c r="S75" s="55"/>
      <c r="T75" s="55"/>
      <c r="U75" s="55"/>
      <c r="V75" s="54"/>
      <c r="W75" s="54"/>
      <c r="X75" s="54"/>
      <c r="Y75" s="54"/>
      <c r="Z75" s="54"/>
      <c r="AA75" s="54"/>
      <c r="AB75" s="56"/>
      <c r="AC75" s="56"/>
    </row>
    <row r="76" s="78" customFormat="true" ht="12.75" hidden="false" customHeight="false" outlineLevel="0" collapsed="false">
      <c r="A76" s="79"/>
      <c r="N76" s="54"/>
      <c r="O76" s="55"/>
      <c r="P76" s="55"/>
      <c r="Q76" s="55"/>
      <c r="R76" s="55"/>
      <c r="S76" s="55"/>
      <c r="T76" s="55"/>
      <c r="U76" s="55"/>
      <c r="V76" s="54"/>
      <c r="W76" s="54"/>
      <c r="X76" s="54"/>
      <c r="Y76" s="54"/>
      <c r="Z76" s="54"/>
      <c r="AA76" s="54"/>
      <c r="AB76" s="56"/>
      <c r="AC76" s="56"/>
    </row>
    <row r="77" s="78" customFormat="true" ht="12.75" hidden="false" customHeight="false" outlineLevel="0" collapsed="false">
      <c r="A77" s="79"/>
      <c r="N77" s="54"/>
      <c r="O77" s="55"/>
      <c r="P77" s="55"/>
      <c r="Q77" s="55"/>
      <c r="R77" s="55"/>
      <c r="S77" s="55"/>
      <c r="T77" s="55"/>
      <c r="U77" s="55"/>
      <c r="V77" s="54"/>
      <c r="W77" s="54"/>
      <c r="X77" s="54"/>
      <c r="Y77" s="54"/>
      <c r="Z77" s="54"/>
      <c r="AA77" s="54"/>
      <c r="AB77" s="56"/>
      <c r="AC77" s="56"/>
    </row>
    <row r="78" s="78" customFormat="true" ht="12.75" hidden="false" customHeight="false" outlineLevel="0" collapsed="false">
      <c r="A78" s="79"/>
      <c r="N78" s="54"/>
      <c r="O78" s="55"/>
      <c r="P78" s="55"/>
      <c r="Q78" s="55"/>
      <c r="R78" s="55"/>
      <c r="S78" s="55"/>
      <c r="T78" s="55"/>
      <c r="U78" s="55"/>
      <c r="V78" s="54"/>
      <c r="W78" s="54"/>
      <c r="X78" s="54"/>
      <c r="Y78" s="54"/>
      <c r="Z78" s="54"/>
      <c r="AA78" s="54"/>
      <c r="AB78" s="56"/>
      <c r="AC78" s="56"/>
    </row>
    <row r="79" s="78" customFormat="true" ht="12.75" hidden="false" customHeight="false" outlineLevel="0" collapsed="false">
      <c r="A79" s="79"/>
      <c r="N79" s="54"/>
      <c r="O79" s="55"/>
      <c r="P79" s="55"/>
      <c r="Q79" s="55"/>
      <c r="R79" s="55"/>
      <c r="S79" s="55"/>
      <c r="T79" s="55"/>
      <c r="U79" s="55"/>
      <c r="V79" s="54"/>
      <c r="W79" s="54"/>
      <c r="X79" s="54"/>
      <c r="Y79" s="54"/>
      <c r="Z79" s="54"/>
      <c r="AA79" s="54"/>
      <c r="AB79" s="56"/>
      <c r="AC79" s="56"/>
    </row>
    <row r="80" s="78" customFormat="true" ht="12.75" hidden="false" customHeight="false" outlineLevel="0" collapsed="false">
      <c r="A80" s="79"/>
      <c r="N80" s="54"/>
      <c r="O80" s="55"/>
      <c r="P80" s="55"/>
      <c r="Q80" s="55"/>
      <c r="R80" s="55"/>
      <c r="S80" s="55"/>
      <c r="T80" s="55"/>
      <c r="U80" s="55"/>
      <c r="V80" s="54"/>
      <c r="W80" s="54"/>
      <c r="X80" s="54"/>
      <c r="Y80" s="54"/>
      <c r="Z80" s="54"/>
      <c r="AA80" s="54"/>
      <c r="AB80" s="56"/>
      <c r="AC80" s="56"/>
    </row>
    <row r="81" s="78" customFormat="true" ht="12.75" hidden="false" customHeight="false" outlineLevel="0" collapsed="false">
      <c r="A81" s="79"/>
      <c r="N81" s="54"/>
      <c r="O81" s="55"/>
      <c r="P81" s="55"/>
      <c r="Q81" s="55"/>
      <c r="R81" s="55"/>
      <c r="S81" s="55"/>
      <c r="T81" s="55"/>
      <c r="U81" s="55"/>
      <c r="V81" s="54"/>
      <c r="W81" s="54"/>
      <c r="X81" s="54"/>
      <c r="Y81" s="54"/>
      <c r="Z81" s="54"/>
      <c r="AA81" s="54"/>
      <c r="AB81" s="56"/>
      <c r="AC81" s="56"/>
    </row>
    <row r="82" s="78" customFormat="true" ht="12.75" hidden="false" customHeight="false" outlineLevel="0" collapsed="false">
      <c r="A82" s="79"/>
      <c r="N82" s="54"/>
      <c r="O82" s="55"/>
      <c r="P82" s="55"/>
      <c r="Q82" s="55"/>
      <c r="R82" s="55"/>
      <c r="S82" s="55"/>
      <c r="T82" s="55"/>
      <c r="U82" s="55"/>
      <c r="V82" s="54"/>
      <c r="W82" s="54"/>
      <c r="X82" s="54"/>
      <c r="Y82" s="54"/>
      <c r="Z82" s="54"/>
      <c r="AA82" s="54"/>
      <c r="AB82" s="56"/>
      <c r="AC82" s="56"/>
    </row>
    <row r="83" s="78" customFormat="true" ht="12.75" hidden="false" customHeight="false" outlineLevel="0" collapsed="false">
      <c r="A83" s="79"/>
      <c r="N83" s="54"/>
      <c r="O83" s="55"/>
      <c r="P83" s="55"/>
      <c r="Q83" s="55"/>
      <c r="R83" s="55"/>
      <c r="S83" s="55"/>
      <c r="T83" s="55"/>
      <c r="U83" s="55"/>
      <c r="V83" s="54"/>
      <c r="W83" s="54"/>
      <c r="X83" s="54"/>
      <c r="Y83" s="54"/>
      <c r="Z83" s="54"/>
      <c r="AA83" s="54"/>
      <c r="AB83" s="56"/>
      <c r="AC83" s="56"/>
    </row>
    <row r="84" s="78" customFormat="true" ht="12.75" hidden="false" customHeight="false" outlineLevel="0" collapsed="false">
      <c r="A84" s="79"/>
      <c r="N84" s="54"/>
      <c r="O84" s="55"/>
      <c r="P84" s="55"/>
      <c r="Q84" s="55"/>
      <c r="R84" s="55"/>
      <c r="S84" s="55"/>
      <c r="T84" s="55"/>
      <c r="U84" s="55"/>
      <c r="V84" s="54"/>
      <c r="W84" s="54"/>
      <c r="X84" s="54"/>
      <c r="Y84" s="54"/>
      <c r="Z84" s="54"/>
      <c r="AA84" s="54"/>
      <c r="AB84" s="56"/>
      <c r="AC84" s="56"/>
    </row>
    <row r="85" s="78" customFormat="true" ht="12.75" hidden="false" customHeight="false" outlineLevel="0" collapsed="false">
      <c r="A85" s="79"/>
      <c r="N85" s="54"/>
      <c r="O85" s="55"/>
      <c r="P85" s="55"/>
      <c r="Q85" s="55"/>
      <c r="R85" s="55"/>
      <c r="S85" s="55"/>
      <c r="T85" s="55"/>
      <c r="U85" s="55"/>
      <c r="V85" s="54"/>
      <c r="W85" s="54"/>
      <c r="X85" s="54"/>
      <c r="Y85" s="54"/>
      <c r="Z85" s="54"/>
      <c r="AA85" s="54"/>
      <c r="AB85" s="56"/>
      <c r="AC85" s="56"/>
    </row>
    <row r="86" s="78" customFormat="true" ht="12.75" hidden="false" customHeight="false" outlineLevel="0" collapsed="false">
      <c r="A86" s="79"/>
      <c r="N86" s="54"/>
      <c r="O86" s="55"/>
      <c r="P86" s="55"/>
      <c r="Q86" s="55"/>
      <c r="R86" s="55"/>
      <c r="S86" s="55"/>
      <c r="T86" s="55"/>
      <c r="U86" s="55"/>
      <c r="V86" s="54"/>
      <c r="W86" s="54"/>
      <c r="X86" s="54"/>
      <c r="Y86" s="54"/>
      <c r="Z86" s="54"/>
      <c r="AA86" s="54"/>
      <c r="AB86" s="56"/>
      <c r="AC86" s="56"/>
    </row>
    <row r="87" s="78" customFormat="true" ht="12.75" hidden="false" customHeight="false" outlineLevel="0" collapsed="false">
      <c r="A87" s="79"/>
      <c r="N87" s="54"/>
      <c r="O87" s="55"/>
      <c r="P87" s="55"/>
      <c r="Q87" s="55"/>
      <c r="R87" s="55"/>
      <c r="S87" s="55"/>
      <c r="T87" s="55"/>
      <c r="U87" s="55"/>
      <c r="V87" s="54"/>
      <c r="W87" s="54"/>
      <c r="X87" s="54"/>
      <c r="Y87" s="54"/>
      <c r="Z87" s="54"/>
      <c r="AA87" s="54"/>
      <c r="AB87" s="56"/>
      <c r="AC87" s="56"/>
    </row>
    <row r="88" s="78" customFormat="true" ht="12.75" hidden="false" customHeight="false" outlineLevel="0" collapsed="false">
      <c r="A88" s="79"/>
      <c r="N88" s="54"/>
      <c r="O88" s="55"/>
      <c r="P88" s="55"/>
      <c r="Q88" s="55"/>
      <c r="R88" s="55"/>
      <c r="S88" s="55"/>
      <c r="T88" s="55"/>
      <c r="U88" s="55"/>
      <c r="V88" s="54"/>
      <c r="W88" s="54"/>
      <c r="X88" s="54"/>
      <c r="Y88" s="54"/>
      <c r="Z88" s="54"/>
      <c r="AA88" s="54"/>
      <c r="AB88" s="56"/>
      <c r="AC88" s="56"/>
    </row>
    <row r="89" s="78" customFormat="true" ht="12.75" hidden="false" customHeight="false" outlineLevel="0" collapsed="false">
      <c r="A89" s="79"/>
      <c r="N89" s="54"/>
      <c r="O89" s="55"/>
      <c r="P89" s="55"/>
      <c r="Q89" s="55"/>
      <c r="R89" s="55"/>
      <c r="S89" s="55"/>
      <c r="T89" s="55"/>
      <c r="U89" s="55"/>
      <c r="V89" s="54"/>
      <c r="W89" s="54"/>
      <c r="X89" s="54"/>
      <c r="Y89" s="54"/>
      <c r="Z89" s="54"/>
      <c r="AA89" s="54"/>
      <c r="AB89" s="56"/>
      <c r="AC89" s="56"/>
    </row>
    <row r="90" s="78" customFormat="true" ht="12.75" hidden="false" customHeight="false" outlineLevel="0" collapsed="false">
      <c r="A90" s="79"/>
      <c r="N90" s="54"/>
      <c r="O90" s="55"/>
      <c r="P90" s="55"/>
      <c r="Q90" s="55"/>
      <c r="R90" s="55"/>
      <c r="S90" s="55"/>
      <c r="T90" s="55"/>
      <c r="U90" s="55"/>
      <c r="V90" s="54"/>
      <c r="W90" s="54"/>
      <c r="X90" s="54"/>
      <c r="Y90" s="54"/>
      <c r="Z90" s="54"/>
      <c r="AA90" s="54"/>
      <c r="AB90" s="56"/>
      <c r="AC90" s="56"/>
    </row>
    <row r="91" s="78" customFormat="true" ht="12.75" hidden="false" customHeight="false" outlineLevel="0" collapsed="false">
      <c r="A91" s="79"/>
      <c r="K91" s="0"/>
      <c r="L91" s="0"/>
      <c r="N91" s="54"/>
      <c r="O91" s="55"/>
      <c r="P91" s="55"/>
      <c r="Q91" s="55"/>
      <c r="R91" s="55"/>
      <c r="S91" s="55"/>
      <c r="T91" s="55"/>
      <c r="U91" s="55"/>
      <c r="V91" s="54"/>
      <c r="W91" s="54"/>
      <c r="X91" s="54"/>
      <c r="Y91" s="54"/>
      <c r="Z91" s="54"/>
      <c r="AA91" s="54"/>
      <c r="AB91" s="56"/>
      <c r="AC91" s="56"/>
    </row>
  </sheetData>
  <sheetProtection sheet="true" password="87e2"/>
  <mergeCells count="6">
    <mergeCell ref="C5:L5"/>
    <mergeCell ref="C6:L6"/>
    <mergeCell ref="O7:Q7"/>
    <mergeCell ref="S7:U7"/>
    <mergeCell ref="C8:E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1" width="7.42"/>
    <col collapsed="false" customWidth="false" hidden="false" outlineLevel="0" max="5" min="3" style="81" width="11.42"/>
    <col collapsed="false" customWidth="true" hidden="false" outlineLevel="0" max="8" min="6" style="81" width="11.13"/>
    <col collapsed="false" customWidth="true" hidden="false" outlineLevel="0" max="9" min="9" style="80" width="1.85"/>
    <col collapsed="false" customWidth="false" hidden="false" outlineLevel="0" max="10" min="10" style="80" width="11.42"/>
    <col collapsed="false" customWidth="true" hidden="false" outlineLevel="0" max="11" min="11" style="80" width="9.41"/>
    <col collapsed="false" customWidth="true" hidden="false" outlineLevel="0" max="14" min="12" style="80" width="7.7"/>
    <col collapsed="false" customWidth="true" hidden="false" outlineLevel="0" max="15" min="15" style="81" width="7.7"/>
    <col collapsed="false" customWidth="true" hidden="false" outlineLevel="0" max="16" min="16" style="81" width="10.71"/>
    <col collapsed="false" customWidth="true" hidden="false" outlineLevel="0" max="17" min="17" style="82" width="10.56"/>
    <col collapsed="false" customWidth="true" hidden="false" outlineLevel="0" max="18" min="18" style="83" width="7.7"/>
    <col collapsed="false" customWidth="true" hidden="false" outlineLevel="0" max="22" min="19" style="82" width="7.7"/>
    <col collapsed="false" customWidth="true" hidden="false" outlineLevel="0" max="26" min="23" style="84" width="7.14"/>
    <col collapsed="false" customWidth="true" hidden="false" outlineLevel="0" max="33" min="27" style="82" width="7.14"/>
    <col collapsed="false" customWidth="true" hidden="false" outlineLevel="0" max="34" min="34" style="82" width="8.56"/>
    <col collapsed="false" customWidth="true" hidden="false" outlineLevel="0" max="36" min="35" style="82" width="7.14"/>
    <col collapsed="false" customWidth="false" hidden="false" outlineLevel="0" max="49" min="37" style="82" width="11.42"/>
    <col collapsed="false" customWidth="false" hidden="false" outlineLevel="0" max="51" min="50" style="85" width="11.42"/>
    <col collapsed="false" customWidth="false" hidden="false" outlineLevel="0" max="257" min="52" style="80" width="11.42"/>
  </cols>
  <sheetData>
    <row r="1" customFormat="false" ht="12.75" hidden="false" customHeight="false" outlineLevel="0" collapsed="false">
      <c r="A1" s="2"/>
      <c r="B1" s="86"/>
      <c r="C1" s="86"/>
      <c r="D1" s="86"/>
      <c r="E1" s="86"/>
      <c r="F1" s="86"/>
      <c r="G1" s="86"/>
      <c r="H1" s="86"/>
      <c r="I1" s="2"/>
      <c r="J1" s="2"/>
      <c r="K1" s="2"/>
      <c r="L1" s="2"/>
      <c r="M1" s="2"/>
      <c r="N1" s="2"/>
      <c r="O1" s="86"/>
      <c r="P1" s="86"/>
    </row>
    <row r="2" s="88" customFormat="true" ht="12.75" hidden="false" customHeight="false" outlineLevel="0" collapsed="false">
      <c r="A2" s="2"/>
      <c r="B2" s="87" t="s">
        <v>403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6"/>
      <c r="Q2" s="82"/>
      <c r="R2" s="83"/>
      <c r="S2" s="82"/>
      <c r="T2" s="82"/>
      <c r="U2" s="82"/>
      <c r="V2" s="82"/>
      <c r="W2" s="84"/>
      <c r="X2" s="84"/>
      <c r="Y2" s="84"/>
      <c r="Z2" s="84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</row>
    <row r="3" s="88" customFormat="true" ht="12.75" hidden="false" customHeight="false" outlineLevel="0" collapsed="false">
      <c r="A3" s="2"/>
      <c r="B3" s="89" t="str">
        <f aca="false">CONCATENATE(Població!C6,". Població resident estimada a data  1 de juliol")</f>
        <v>Espanya - 2000. Població resident estimada a data  1 de juliol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6"/>
      <c r="Q3" s="82"/>
      <c r="R3" s="83"/>
      <c r="S3" s="82"/>
      <c r="T3" s="82"/>
      <c r="U3" s="82"/>
      <c r="V3" s="82"/>
      <c r="W3" s="84"/>
      <c r="X3" s="84"/>
      <c r="Y3" s="84"/>
      <c r="Z3" s="84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s="88" customFormat="true" ht="12.75" hidden="false" customHeight="false" outlineLevel="0" collapsed="false">
      <c r="A4" s="2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0"/>
      <c r="Q4" s="91"/>
      <c r="R4" s="83"/>
      <c r="S4" s="82"/>
      <c r="T4" s="82"/>
      <c r="U4" s="82"/>
      <c r="V4" s="82"/>
      <c r="W4" s="92" t="s">
        <v>404</v>
      </c>
      <c r="X4" s="92"/>
      <c r="Y4" s="92"/>
      <c r="Z4" s="92"/>
      <c r="AA4" s="92" t="s">
        <v>405</v>
      </c>
      <c r="AB4" s="92"/>
      <c r="AC4" s="92"/>
      <c r="AD4" s="92"/>
      <c r="AE4" s="92"/>
      <c r="AF4" s="92" t="s">
        <v>406</v>
      </c>
      <c r="AG4" s="92"/>
      <c r="AH4" s="92"/>
      <c r="AI4" s="92"/>
      <c r="AJ4" s="9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s="88" customFormat="true" ht="15.75" hidden="false" customHeight="false" outlineLevel="0" collapsed="false">
      <c r="A5" s="2"/>
      <c r="B5" s="93" t="s">
        <v>391</v>
      </c>
      <c r="C5" s="87" t="s">
        <v>407</v>
      </c>
      <c r="D5" s="87" t="s">
        <v>408</v>
      </c>
      <c r="E5" s="87" t="s">
        <v>409</v>
      </c>
      <c r="F5" s="87" t="s">
        <v>410</v>
      </c>
      <c r="G5" s="87" t="s">
        <v>411</v>
      </c>
      <c r="H5" s="87" t="s">
        <v>412</v>
      </c>
      <c r="I5" s="94"/>
      <c r="J5" s="87" t="s">
        <v>413</v>
      </c>
      <c r="K5" s="87"/>
      <c r="L5" s="87"/>
      <c r="M5" s="87"/>
      <c r="N5" s="87"/>
      <c r="O5" s="87"/>
      <c r="P5" s="95"/>
      <c r="Q5" s="96" t="s">
        <v>391</v>
      </c>
      <c r="R5" s="97" t="s">
        <v>414</v>
      </c>
      <c r="S5" s="98" t="s">
        <v>415</v>
      </c>
      <c r="T5" s="99" t="s">
        <v>391</v>
      </c>
      <c r="U5" s="98" t="s">
        <v>416</v>
      </c>
      <c r="V5" s="98" t="s">
        <v>417</v>
      </c>
      <c r="W5" s="100" t="s">
        <v>418</v>
      </c>
      <c r="X5" s="97" t="s">
        <v>419</v>
      </c>
      <c r="Y5" s="97" t="s">
        <v>420</v>
      </c>
      <c r="Z5" s="97" t="s">
        <v>421</v>
      </c>
      <c r="AA5" s="92" t="s">
        <v>422</v>
      </c>
      <c r="AB5" s="92" t="s">
        <v>418</v>
      </c>
      <c r="AC5" s="97" t="s">
        <v>419</v>
      </c>
      <c r="AD5" s="97" t="s">
        <v>420</v>
      </c>
      <c r="AE5" s="97" t="s">
        <v>421</v>
      </c>
      <c r="AF5" s="92" t="s">
        <v>422</v>
      </c>
      <c r="AG5" s="92" t="s">
        <v>418</v>
      </c>
      <c r="AH5" s="97" t="s">
        <v>419</v>
      </c>
      <c r="AI5" s="97" t="s">
        <v>420</v>
      </c>
      <c r="AJ5" s="97" t="s">
        <v>421</v>
      </c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s="88" customFormat="true" ht="14.25" hidden="false" customHeight="false" outlineLevel="0" collapsed="false">
      <c r="A6" s="2"/>
      <c r="B6" s="93" t="s">
        <v>399</v>
      </c>
      <c r="C6" s="101" t="n">
        <f aca="false">-Població!P10</f>
        <v>955337.889896</v>
      </c>
      <c r="D6" s="101" t="n">
        <f aca="false">Població!Q10</f>
        <v>902808.882266</v>
      </c>
      <c r="E6" s="102" t="n">
        <f aca="false">C6+D6</f>
        <v>1858146.772162</v>
      </c>
      <c r="F6" s="103" t="n">
        <f aca="false">100*C6/D6</f>
        <v>105.818397300008</v>
      </c>
      <c r="G6" s="103" t="n">
        <f aca="false">100*D6/C6</f>
        <v>94.5015257757945</v>
      </c>
      <c r="H6" s="103" t="n">
        <f aca="false">100*E6/E$24</f>
        <v>4.58186374801669</v>
      </c>
      <c r="I6" s="104"/>
      <c r="J6" s="87"/>
      <c r="K6" s="105" t="s">
        <v>423</v>
      </c>
      <c r="L6" s="106" t="s">
        <v>424</v>
      </c>
      <c r="M6" s="106" t="s">
        <v>425</v>
      </c>
      <c r="N6" s="105" t="s">
        <v>426</v>
      </c>
      <c r="O6" s="105"/>
      <c r="P6" s="107"/>
      <c r="Q6" s="96" t="s">
        <v>399</v>
      </c>
      <c r="R6" s="108" t="n">
        <f aca="false">-100*C6/E$24</f>
        <v>-2.35569552976067</v>
      </c>
      <c r="S6" s="108" t="n">
        <f aca="false">100*D6/E$24</f>
        <v>2.22616821825602</v>
      </c>
      <c r="T6" s="109" t="n">
        <v>2.5</v>
      </c>
      <c r="U6" s="109" t="n">
        <f aca="false">C6*T6</f>
        <v>2388344.72474</v>
      </c>
      <c r="V6" s="109" t="n">
        <f aca="false">D6*T6</f>
        <v>2257022.205665</v>
      </c>
      <c r="W6" s="84" t="n">
        <f aca="false">H6</f>
        <v>4.58186374801669</v>
      </c>
      <c r="X6" s="84"/>
      <c r="Y6" s="84"/>
      <c r="Z6" s="84"/>
      <c r="AA6" s="84" t="n">
        <f aca="false">C6/C$24*100</f>
        <v>4.808271042383</v>
      </c>
      <c r="AB6" s="84" t="n">
        <f aca="false">AA6</f>
        <v>4.808271042383</v>
      </c>
      <c r="AC6" s="84"/>
      <c r="AD6" s="84"/>
      <c r="AE6" s="84"/>
      <c r="AF6" s="84" t="n">
        <f aca="false">D6/D$24*100</f>
        <v>4.3643998418091</v>
      </c>
      <c r="AG6" s="84" t="n">
        <f aca="false">AF6</f>
        <v>4.3643998418091</v>
      </c>
      <c r="AH6" s="84"/>
      <c r="AI6" s="84"/>
      <c r="AJ6" s="84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s="88" customFormat="true" ht="12.75" hidden="false" customHeight="false" outlineLevel="0" collapsed="false">
      <c r="A7" s="2"/>
      <c r="B7" s="93" t="s">
        <v>401</v>
      </c>
      <c r="C7" s="101" t="n">
        <f aca="false">-Població!P11</f>
        <v>1004253.246761</v>
      </c>
      <c r="D7" s="101" t="n">
        <f aca="false">Població!Q11</f>
        <v>949726.267313</v>
      </c>
      <c r="E7" s="102" t="n">
        <f aca="false">C7+D7</f>
        <v>1953979.514074</v>
      </c>
      <c r="F7" s="103" t="n">
        <f aca="false">100*C7/D7</f>
        <v>105.741336353923</v>
      </c>
      <c r="G7" s="103" t="n">
        <f aca="false">100*D7/C7</f>
        <v>94.5703955029406</v>
      </c>
      <c r="H7" s="103" t="n">
        <f aca="false">100*E7/E$24</f>
        <v>4.8181704664191</v>
      </c>
      <c r="I7" s="104"/>
      <c r="J7" s="87" t="s">
        <v>393</v>
      </c>
      <c r="K7" s="103" t="n">
        <f aca="false">SUM($V$5:$V$23)/$D$24</f>
        <v>40.9486235075331</v>
      </c>
      <c r="L7" s="110" t="n">
        <f aca="false">$AH$24</f>
        <v>23.05039140592</v>
      </c>
      <c r="M7" s="110" t="n">
        <f aca="false">$AI$24</f>
        <v>38.7592744413008</v>
      </c>
      <c r="N7" s="110" t="n">
        <f aca="false">$AJ$24</f>
        <v>58.7945679289702</v>
      </c>
      <c r="O7" s="110"/>
      <c r="P7" s="111"/>
      <c r="Q7" s="96" t="s">
        <v>401</v>
      </c>
      <c r="R7" s="108" t="n">
        <f aca="false">-100*C7/E$24</f>
        <v>-2.47631221284446</v>
      </c>
      <c r="S7" s="108" t="n">
        <f aca="false">100*D7/E$24</f>
        <v>2.34185825357463</v>
      </c>
      <c r="T7" s="109" t="n">
        <v>7.5</v>
      </c>
      <c r="U7" s="109" t="n">
        <f aca="false">C7*T7</f>
        <v>7531899.3507075</v>
      </c>
      <c r="V7" s="109" t="n">
        <f aca="false">D7*T7</f>
        <v>7122947.0048475</v>
      </c>
      <c r="W7" s="84" t="n">
        <f aca="false">W6+H7</f>
        <v>9.40003421443578</v>
      </c>
      <c r="X7" s="84" t="str">
        <f aca="false">IF(AND(W7&gt;=25,W6&lt;25),(T7-2.5)+5*(25-W6)/(W7-W6),"")</f>
        <v/>
      </c>
      <c r="Y7" s="84" t="str">
        <f aca="false">IF(AND(W7&gt;=50,W6&lt;50),(T7-2.5)+5*(50-W6)/(W7-W6),"")</f>
        <v/>
      </c>
      <c r="Z7" s="84" t="str">
        <f aca="false">IF(AND(W7&gt;=75,W6&lt;75),(T7-2.5)+5*(75-W6)/(W7-W6),"")</f>
        <v/>
      </c>
      <c r="AA7" s="84" t="n">
        <f aca="false">C7/C$24*100</f>
        <v>5.05446487226178</v>
      </c>
      <c r="AB7" s="84" t="n">
        <f aca="false">AB6+AA7</f>
        <v>9.86273591464478</v>
      </c>
      <c r="AC7" s="84" t="str">
        <f aca="false">IF(AND(AB7&gt;=25,AB6&lt;25),(T7-2.5)+5*(25-AB6)/(AB7-AB6),"")</f>
        <v/>
      </c>
      <c r="AD7" s="84" t="str">
        <f aca="false">IF(AND(AB7&gt;=50,AB6&lt;50),(T7-2.5)+5*(50-AB6)/(AB7-AB6),"")</f>
        <v/>
      </c>
      <c r="AE7" s="84" t="str">
        <f aca="false">IF(AND(AB7&gt;=75,AB6&lt;75),(T7-2.5)+5*(75-AB6)/(AB7-AB6),"")</f>
        <v/>
      </c>
      <c r="AF7" s="84" t="n">
        <f aca="false">D7/D$24*100</f>
        <v>4.59121000274069</v>
      </c>
      <c r="AG7" s="84" t="n">
        <f aca="false">AG6+AF7</f>
        <v>8.95560984454979</v>
      </c>
      <c r="AH7" s="84" t="str">
        <f aca="false">IF(AND(AG7&gt;=25,AG6&lt;25),(T7-2.5)+5*(25-AG6)/(AG7-AG6),"")</f>
        <v/>
      </c>
      <c r="AI7" s="84" t="str">
        <f aca="false">IF(AND(AG7&gt;=50,AG6&lt;50),(T7-2.5)+5*(50-AG6)/(AG7-AG6),"")</f>
        <v/>
      </c>
      <c r="AJ7" s="84" t="str">
        <f aca="false">IF(AND(AG7&gt;=75,AG6&lt;75),(T7-2.5)+5*(75-AG6)/(AG7-AG6),"")</f>
        <v/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s="88" customFormat="true" ht="12.75" hidden="false" customHeight="false" outlineLevel="0" collapsed="false">
      <c r="A8" s="2"/>
      <c r="B8" s="93" t="n">
        <v>1014</v>
      </c>
      <c r="C8" s="101" t="n">
        <f aca="false">-Població!P12</f>
        <v>1105523.4375</v>
      </c>
      <c r="D8" s="101" t="n">
        <f aca="false">Població!Q12</f>
        <v>1047377.0625</v>
      </c>
      <c r="E8" s="102" t="n">
        <f aca="false">C8+D8</f>
        <v>2152900.5</v>
      </c>
      <c r="F8" s="103" t="n">
        <f aca="false">100*C8/D8</f>
        <v>105.551618140387</v>
      </c>
      <c r="G8" s="103" t="n">
        <f aca="false">100*D8/C8</f>
        <v>94.7403760944688</v>
      </c>
      <c r="H8" s="103" t="n">
        <f aca="false">100*E8/E$24</f>
        <v>5.30867469772565</v>
      </c>
      <c r="I8" s="104"/>
      <c r="J8" s="87" t="s">
        <v>392</v>
      </c>
      <c r="K8" s="103" t="n">
        <f aca="false">SUM($U$5:$U$23)/$C$24</f>
        <v>38.2439691746152</v>
      </c>
      <c r="L8" s="110" t="n">
        <f aca="false">$AC$24</f>
        <v>21.6319318669298</v>
      </c>
      <c r="M8" s="110" t="n">
        <f aca="false">$AD$24</f>
        <v>36.1360854910964</v>
      </c>
      <c r="N8" s="110" t="n">
        <f aca="false">$AE$24</f>
        <v>54.243993744408</v>
      </c>
      <c r="O8" s="110"/>
      <c r="P8" s="111"/>
      <c r="Q8" s="96" t="n">
        <v>1014</v>
      </c>
      <c r="R8" s="108" t="n">
        <f aca="false">-100*C8/E$24</f>
        <v>-2.7260267255263</v>
      </c>
      <c r="S8" s="108" t="n">
        <f aca="false">100*D8/E$24</f>
        <v>2.58264797219935</v>
      </c>
      <c r="T8" s="109" t="n">
        <v>12.5</v>
      </c>
      <c r="U8" s="109" t="n">
        <f aca="false">C8*T8</f>
        <v>13819042.96875</v>
      </c>
      <c r="V8" s="109" t="n">
        <f aca="false">D8*T8</f>
        <v>13092213.28125</v>
      </c>
      <c r="W8" s="84" t="n">
        <f aca="false">W7+H8</f>
        <v>14.7087089121614</v>
      </c>
      <c r="X8" s="84" t="str">
        <f aca="false">IF(AND(W8&gt;=25,W7&lt;25),(T8-2.5)+5*(25-W7)/(W8-W7),"")</f>
        <v/>
      </c>
      <c r="Y8" s="84" t="str">
        <f aca="false">IF(AND(W8&gt;=50,W7&lt;50),(T8-2.5)+5*(50-W7)/(W8-W7),"")</f>
        <v/>
      </c>
      <c r="Z8" s="84" t="str">
        <f aca="false">IF(AND(W8&gt;=75,W7&lt;75),(T8-2.5)+5*(75-W7)/(W8-W7),"")</f>
        <v/>
      </c>
      <c r="AA8" s="84" t="n">
        <f aca="false">C8/C$24*100</f>
        <v>5.56416361941389</v>
      </c>
      <c r="AB8" s="84" t="n">
        <f aca="false">AB7+AA8</f>
        <v>15.4268995340587</v>
      </c>
      <c r="AC8" s="84" t="str">
        <f aca="false">IF(AND(AB8&gt;=25,AB7&lt;25),(T8-2.5)+5*(25-AB7)/(AB8-AB7),"")</f>
        <v/>
      </c>
      <c r="AD8" s="84" t="str">
        <f aca="false">IF(AND(AB8&gt;=50,AB7&lt;50),(T8-2.5)+5*(50-AB7)/(AB8-AB7),"")</f>
        <v/>
      </c>
      <c r="AE8" s="84" t="str">
        <f aca="false">IF(AND(AB8&gt;=75,AB7&lt;75),(T8-2.5)+5*(75-AB7)/(AB8-AB7),"")</f>
        <v/>
      </c>
      <c r="AF8" s="84" t="n">
        <f aca="false">D8/D$24*100</f>
        <v>5.06327792701385</v>
      </c>
      <c r="AG8" s="84" t="n">
        <f aca="false">AG7+AF8</f>
        <v>14.0188877715636</v>
      </c>
      <c r="AH8" s="84" t="str">
        <f aca="false">IF(AND(AG8&gt;=25,AG7&lt;25),(T8-2.5)+5*(25-AG7)/(AG8-AG7),"")</f>
        <v/>
      </c>
      <c r="AI8" s="84" t="str">
        <f aca="false">IF(AND(AG8&gt;=50,AG7&lt;50),(T8-2.5)+5*(50-AG7)/(AG8-AG7),"")</f>
        <v/>
      </c>
      <c r="AJ8" s="84" t="str">
        <f aca="false">IF(AND(AG8&gt;=75,AG7&lt;75),(T8-2.5)+5*(75-AG7)/(AG8-AG7),"")</f>
        <v/>
      </c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s="88" customFormat="true" ht="12.75" hidden="false" customHeight="false" outlineLevel="0" collapsed="false">
      <c r="A9" s="2"/>
      <c r="B9" s="93" t="n">
        <v>1519</v>
      </c>
      <c r="C9" s="101" t="n">
        <f aca="false">-Població!P13</f>
        <v>1346769.75</v>
      </c>
      <c r="D9" s="101" t="n">
        <f aca="false">Població!Q13</f>
        <v>1280803.8125</v>
      </c>
      <c r="E9" s="102" t="n">
        <f aca="false">C9+D9</f>
        <v>2627573.5625</v>
      </c>
      <c r="F9" s="103" t="n">
        <f aca="false">100*C9/D9</f>
        <v>105.150354555179</v>
      </c>
      <c r="G9" s="103" t="n">
        <f aca="false">100*D9/C9</f>
        <v>95.1019142284715</v>
      </c>
      <c r="H9" s="103" t="n">
        <f aca="false">100*E9/E$24</f>
        <v>6.47913514240746</v>
      </c>
      <c r="I9" s="104"/>
      <c r="J9" s="87" t="s">
        <v>427</v>
      </c>
      <c r="K9" s="103" t="n">
        <f aca="false">(SUM($V$5:$V$23)+SUM($U$5:$U$23))/$E$24</f>
        <v>39.6235438551088</v>
      </c>
      <c r="L9" s="110" t="n">
        <f aca="false">$X$24</f>
        <v>22.3246626816349</v>
      </c>
      <c r="M9" s="110" t="n">
        <f aca="false">$Y$24</f>
        <v>37.442321421628</v>
      </c>
      <c r="N9" s="110" t="n">
        <f aca="false">$Z$24</f>
        <v>56.5141538849036</v>
      </c>
      <c r="O9" s="110"/>
      <c r="P9" s="111"/>
      <c r="Q9" s="96" t="n">
        <v>1519</v>
      </c>
      <c r="R9" s="108" t="n">
        <f aca="false">-100*C9/E$24</f>
        <v>-3.32089778207925</v>
      </c>
      <c r="S9" s="108" t="n">
        <f aca="false">100*D9/E$24</f>
        <v>3.15823736032822</v>
      </c>
      <c r="T9" s="109" t="n">
        <v>17.5</v>
      </c>
      <c r="U9" s="109" t="n">
        <f aca="false">C9*T9</f>
        <v>23568470.625</v>
      </c>
      <c r="V9" s="109" t="n">
        <f aca="false">D9*T9</f>
        <v>22414066.71875</v>
      </c>
      <c r="W9" s="84" t="n">
        <f aca="false">W8+H9</f>
        <v>21.1878440545689</v>
      </c>
      <c r="X9" s="84" t="str">
        <f aca="false">IF(AND(W9&gt;=25,W8&lt;25),(T9-2.5)+5*(25-W8)/(W9-W8),"")</f>
        <v/>
      </c>
      <c r="Y9" s="84" t="str">
        <f aca="false">IF(AND(W9&gt;=50,W8&lt;50),(T9-2.5)+5*(50-W8)/(W9-W8),"")</f>
        <v/>
      </c>
      <c r="Z9" s="84" t="str">
        <f aca="false">IF(AND(W9&gt;=75,W8&lt;75),(T9-2.5)+5*(75-W8)/(W9-W8),"")</f>
        <v/>
      </c>
      <c r="AA9" s="84" t="n">
        <f aca="false">C9/C$24*100</f>
        <v>6.77837031083038</v>
      </c>
      <c r="AB9" s="84" t="n">
        <f aca="false">AB8+AA9</f>
        <v>22.2052698448891</v>
      </c>
      <c r="AC9" s="84" t="str">
        <f aca="false">IF(AND(AB9&gt;=25,AB8&lt;25),(T9-2.5)+5*(25-AB8)/(AB9-AB8),"")</f>
        <v/>
      </c>
      <c r="AD9" s="84" t="str">
        <f aca="false">IF(AND(AB9&gt;=50,AB8&lt;50),(T9-2.5)+5*(50-AB8)/(AB9-AB8),"")</f>
        <v/>
      </c>
      <c r="AE9" s="84" t="str">
        <f aca="false">IF(AND(AB9&gt;=75,AB8&lt;75),(T9-2.5)+5*(75-AB8)/(AB9-AB8),"")</f>
        <v/>
      </c>
      <c r="AF9" s="84" t="n">
        <f aca="false">D9/D$24*100</f>
        <v>6.19172015967882</v>
      </c>
      <c r="AG9" s="84" t="n">
        <f aca="false">AG8+AF9</f>
        <v>20.2106079312425</v>
      </c>
      <c r="AH9" s="84" t="str">
        <f aca="false">IF(AND(AG9&gt;=25,AG8&lt;25),(T9-2.5)+5*(25-AG8)/(AG9-AG8),"")</f>
        <v/>
      </c>
      <c r="AI9" s="84" t="str">
        <f aca="false">IF(AND(AG9&gt;=50,AG8&lt;50),(T9-2.5)+5*(50-AG8)/(AG9-AG8),"")</f>
        <v/>
      </c>
      <c r="AJ9" s="84" t="str">
        <f aca="false">IF(AND(AG9&gt;=75,AG8&lt;75),(T9-2.5)+5*(75-AG8)/(AG9-AG8),"")</f>
        <v/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</row>
    <row r="10" s="88" customFormat="true" ht="12.75" hidden="false" customHeight="false" outlineLevel="0" collapsed="false">
      <c r="A10" s="2"/>
      <c r="B10" s="93" t="n">
        <v>2024</v>
      </c>
      <c r="C10" s="101" t="n">
        <f aca="false">-Població!P14</f>
        <v>1701280.5</v>
      </c>
      <c r="D10" s="101" t="n">
        <f aca="false">Població!Q14</f>
        <v>1623925.5625</v>
      </c>
      <c r="E10" s="102" t="n">
        <f aca="false">C10+D10</f>
        <v>3325206.0625</v>
      </c>
      <c r="F10" s="103" t="n">
        <f aca="false">100*C10/D10</f>
        <v>104.763453404903</v>
      </c>
      <c r="G10" s="103" t="n">
        <f aca="false">100*D10/C10</f>
        <v>95.4531344184572</v>
      </c>
      <c r="H10" s="103" t="n">
        <f aca="false">100*E10/E$24</f>
        <v>8.19937442009869</v>
      </c>
      <c r="I10" s="104"/>
      <c r="M10" s="104"/>
      <c r="O10" s="112"/>
      <c r="P10" s="86"/>
      <c r="Q10" s="96" t="n">
        <v>2024</v>
      </c>
      <c r="R10" s="108" t="n">
        <f aca="false">-100*C10/E$24</f>
        <v>-4.19505905827234</v>
      </c>
      <c r="S10" s="108" t="n">
        <f aca="false">100*D10/E$24</f>
        <v>4.00431536182636</v>
      </c>
      <c r="T10" s="109" t="n">
        <v>22.5</v>
      </c>
      <c r="U10" s="109" t="n">
        <f aca="false">C10*T10</f>
        <v>38278811.25</v>
      </c>
      <c r="V10" s="109" t="n">
        <f aca="false">D10*T10</f>
        <v>36538325.15625</v>
      </c>
      <c r="W10" s="84" t="n">
        <f aca="false">W9+H10</f>
        <v>29.3872184746676</v>
      </c>
      <c r="X10" s="84" t="n">
        <f aca="false">IF(AND(W10&gt;=25,W9&lt;25),(T10-2.5)+5*(25-W9)/(W10-W9),"")</f>
        <v>22.3246626816349</v>
      </c>
      <c r="Y10" s="84" t="str">
        <f aca="false">IF(AND(W10&gt;=50,W9&lt;50),(T10-2.5)+5*(50-W9)/(W10-W9),"")</f>
        <v/>
      </c>
      <c r="Z10" s="84" t="str">
        <f aca="false">IF(AND(W10&gt;=75,W9&lt;75),(T10-2.5)+5*(75-W9)/(W10-W9),"")</f>
        <v/>
      </c>
      <c r="AA10" s="84" t="n">
        <f aca="false">C10/C$24*100</f>
        <v>8.56264348942695</v>
      </c>
      <c r="AB10" s="84" t="n">
        <f aca="false">AB9+AA10</f>
        <v>30.767913334316</v>
      </c>
      <c r="AC10" s="84" t="n">
        <f aca="false">IF(AND(AB10&gt;=25,AB9&lt;25),(T10-2.5)+5*(25-AB9)/(AB10-AB9),"")</f>
        <v>21.6319318669298</v>
      </c>
      <c r="AD10" s="84" t="str">
        <f aca="false">IF(AND(AB10&gt;=50,AB9&lt;50),(T10-2.5)+5*(50-AB9)/(AB10-AB9),"")</f>
        <v/>
      </c>
      <c r="AE10" s="84" t="str">
        <f aca="false">IF(AND(AB10&gt;=75,AB9&lt;75),(T10-2.5)+5*(75-AB9)/(AB10-AB9),"")</f>
        <v/>
      </c>
      <c r="AF10" s="84" t="n">
        <f aca="false">D10/D$24*100</f>
        <v>7.85045496040715</v>
      </c>
      <c r="AG10" s="84" t="n">
        <f aca="false">AG9+AF10</f>
        <v>28.0610628916496</v>
      </c>
      <c r="AH10" s="84" t="n">
        <f aca="false">IF(AND(AG10&gt;=25,AG9&lt;25),(T10-2.5)+5*(25-AG9)/(AG10-AG9),"")</f>
        <v>23.05039140592</v>
      </c>
      <c r="AI10" s="84" t="str">
        <f aca="false">IF(AND(AG10&gt;=50,AG9&lt;50),(T10-2.5)+5*(50-AG9)/(AG10-AG9),"")</f>
        <v/>
      </c>
      <c r="AJ10" s="84" t="str">
        <f aca="false">IF(AND(AG10&gt;=75,AG9&lt;75),(T10-2.5)+5*(75-AG9)/(AG10-AG9),"")</f>
        <v/>
      </c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</row>
    <row r="11" s="88" customFormat="true" ht="12.75" hidden="false" customHeight="false" outlineLevel="0" collapsed="false">
      <c r="A11" s="2"/>
      <c r="B11" s="93" t="n">
        <v>2529</v>
      </c>
      <c r="C11" s="101" t="n">
        <f aca="false">-Població!P15</f>
        <v>1759905.1875</v>
      </c>
      <c r="D11" s="101" t="n">
        <f aca="false">Població!Q15</f>
        <v>1687139.9375</v>
      </c>
      <c r="E11" s="102" t="n">
        <f aca="false">C11+D11</f>
        <v>3447045.125</v>
      </c>
      <c r="F11" s="103" t="n">
        <f aca="false">100*C11/D11</f>
        <v>104.312935067368</v>
      </c>
      <c r="G11" s="103" t="n">
        <f aca="false">100*D11/C11</f>
        <v>95.8653880608554</v>
      </c>
      <c r="H11" s="103" t="n">
        <f aca="false">100*E11/E$24</f>
        <v>8.49980815973894</v>
      </c>
      <c r="I11" s="104"/>
      <c r="J11" s="104"/>
      <c r="K11" s="104"/>
      <c r="M11" s="106" t="s">
        <v>428</v>
      </c>
      <c r="N11" s="106" t="s">
        <v>429</v>
      </c>
      <c r="O11" s="106" t="s">
        <v>430</v>
      </c>
      <c r="P11" s="113"/>
      <c r="Q11" s="100"/>
      <c r="R11" s="108" t="n">
        <f aca="false">-100*C11/E$24</f>
        <v>-4.33961724625795</v>
      </c>
      <c r="S11" s="108" t="n">
        <f aca="false">100*D11/E$24</f>
        <v>4.16019091348099</v>
      </c>
      <c r="T11" s="109" t="n">
        <v>27.5</v>
      </c>
      <c r="U11" s="109" t="n">
        <f aca="false">C11*T11</f>
        <v>48397392.65625</v>
      </c>
      <c r="V11" s="109" t="n">
        <f aca="false">D11*T11</f>
        <v>46396348.28125</v>
      </c>
      <c r="W11" s="84" t="n">
        <f aca="false">W10+H11</f>
        <v>37.8870266344065</v>
      </c>
      <c r="X11" s="84" t="str">
        <f aca="false">IF(AND(W11&gt;=25,W10&lt;25),(T11-2.5)+5*(25-W10)/(W11-W10),"")</f>
        <v/>
      </c>
      <c r="Y11" s="84" t="str">
        <f aca="false">IF(AND(W11&gt;=50,W10&lt;50),(T11-2.5)+5*(50-W10)/(W11-W10),"")</f>
        <v/>
      </c>
      <c r="Z11" s="84" t="str">
        <f aca="false">IF(AND(W11&gt;=75,W10&lt;75),(T11-2.5)+5*(75-W10)/(W11-W10),"")</f>
        <v/>
      </c>
      <c r="AA11" s="84" t="n">
        <f aca="false">C11/C$24*100</f>
        <v>8.85770494386763</v>
      </c>
      <c r="AB11" s="84" t="n">
        <f aca="false">AB10+AA11</f>
        <v>39.6256182781836</v>
      </c>
      <c r="AC11" s="84" t="str">
        <f aca="false">IF(AND(AB11&gt;=25,AB10&lt;25),(T11-2.5)+5*(25-AB10)/(AB11-AB10),"")</f>
        <v/>
      </c>
      <c r="AD11" s="84" t="str">
        <f aca="false">IF(AND(AB11&gt;=50,AB10&lt;50),(T11-2.5)+5*(50-AB10)/(AB11-AB10),"")</f>
        <v/>
      </c>
      <c r="AE11" s="84" t="str">
        <f aca="false">IF(AND(AB11&gt;=75,AB10&lt;75),(T11-2.5)+5*(75-AB10)/(AB11-AB10),"")</f>
        <v/>
      </c>
      <c r="AF11" s="84" t="n">
        <f aca="false">D11/D$24*100</f>
        <v>8.15604877286232</v>
      </c>
      <c r="AG11" s="84" t="n">
        <f aca="false">AG10+AF11</f>
        <v>36.2171116645119</v>
      </c>
      <c r="AH11" s="84" t="str">
        <f aca="false">IF(AND(AG11&gt;=25,AG10&lt;25),(T11-2.5)+5*(25-AG10)/(AG11-AG10),"")</f>
        <v/>
      </c>
      <c r="AI11" s="84" t="str">
        <f aca="false">IF(AND(AG11&gt;=50,AG10&lt;50),(T11-2.5)+5*(50-AG10)/(AG11-AG10),"")</f>
        <v/>
      </c>
      <c r="AJ11" s="84" t="str">
        <f aca="false">IF(AND(AG11&gt;=75,AG10&lt;75),(T11-2.5)+5*(75-AG10)/(AG11-AG10),"")</f>
        <v/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</row>
    <row r="12" s="88" customFormat="true" ht="12.75" hidden="false" customHeight="false" outlineLevel="0" collapsed="false">
      <c r="A12" s="2"/>
      <c r="B12" s="93" t="n">
        <v>3034</v>
      </c>
      <c r="C12" s="101" t="n">
        <f aca="false">-Població!P16</f>
        <v>1695289.9375</v>
      </c>
      <c r="D12" s="101" t="n">
        <f aca="false">Població!Q16</f>
        <v>1650003</v>
      </c>
      <c r="E12" s="102" t="n">
        <f aca="false">C12+D12</f>
        <v>3345292.9375</v>
      </c>
      <c r="F12" s="103" t="n">
        <f aca="false">100*C12/D12</f>
        <v>102.744657888501</v>
      </c>
      <c r="G12" s="103" t="n">
        <f aca="false">100*D12/C12</f>
        <v>97.3286612219982</v>
      </c>
      <c r="H12" s="103" t="n">
        <f aca="false">100*E12/E$24</f>
        <v>8.24890512765758</v>
      </c>
      <c r="I12" s="104"/>
      <c r="J12" s="114" t="s">
        <v>431</v>
      </c>
      <c r="K12" s="114"/>
      <c r="L12" s="114"/>
      <c r="M12" s="103" t="n">
        <f aca="false">100*SUM(C21:C23)/C28</f>
        <v>37.5896884133687</v>
      </c>
      <c r="N12" s="103" t="n">
        <f aca="false">100*SUM(D21:D23)/D28</f>
        <v>46.1055576535004</v>
      </c>
      <c r="O12" s="103" t="n">
        <f aca="false">100*SUM(E21:E23)/E28</f>
        <v>42.5263551549883</v>
      </c>
      <c r="P12" s="115"/>
      <c r="Q12" s="96" t="n">
        <v>3034</v>
      </c>
      <c r="R12" s="108" t="n">
        <f aca="false">-100*C12/E$24</f>
        <v>-4.18028738277275</v>
      </c>
      <c r="S12" s="108" t="n">
        <f aca="false">100*D12/E$24</f>
        <v>4.06861774488483</v>
      </c>
      <c r="T12" s="109" t="n">
        <v>32.5</v>
      </c>
      <c r="U12" s="109" t="n">
        <f aca="false">C12*T12</f>
        <v>55096922.96875</v>
      </c>
      <c r="V12" s="109" t="n">
        <f aca="false">D12*T12</f>
        <v>53625097.5</v>
      </c>
      <c r="W12" s="84" t="n">
        <f aca="false">W11+H12</f>
        <v>46.1359317620641</v>
      </c>
      <c r="X12" s="84" t="str">
        <f aca="false">IF(AND(W12&gt;=25,W11&lt;25),(T12-2.5)+5*(25-W11)/(W12-W11),"")</f>
        <v/>
      </c>
      <c r="Y12" s="84" t="str">
        <f aca="false">IF(AND(W12&gt;=50,W11&lt;50),(T12-2.5)+5*(50-W11)/(W12-W11),"")</f>
        <v/>
      </c>
      <c r="Z12" s="84" t="str">
        <f aca="false">IF(AND(W12&gt;=75,W11&lt;75),(T12-2.5)+5*(75-W11)/(W12-W11),"")</f>
        <v/>
      </c>
      <c r="AA12" s="84" t="n">
        <f aca="false">C12/C$24*100</f>
        <v>8.53249264070528</v>
      </c>
      <c r="AB12" s="84" t="n">
        <f aca="false">AB11+AA12</f>
        <v>48.1581109188889</v>
      </c>
      <c r="AC12" s="84" t="str">
        <f aca="false">IF(AND(AB12&gt;=25,AB11&lt;25),(T12-2.5)+5*(25-AB11)/(AB12-AB11),"")</f>
        <v/>
      </c>
      <c r="AD12" s="84" t="str">
        <f aca="false">IF(AND(AB12&gt;=50,AB11&lt;50),(T12-2.5)+5*(50-AB11)/(AB12-AB11),"")</f>
        <v/>
      </c>
      <c r="AE12" s="84" t="str">
        <f aca="false">IF(AND(AB12&gt;=75,AB11&lt;75),(T12-2.5)+5*(75-AB11)/(AB12-AB11),"")</f>
        <v/>
      </c>
      <c r="AF12" s="84" t="n">
        <f aca="false">D12/D$24*100</f>
        <v>7.97651969718081</v>
      </c>
      <c r="AG12" s="84" t="n">
        <f aca="false">AG11+AF12</f>
        <v>44.1936313616927</v>
      </c>
      <c r="AH12" s="84" t="str">
        <f aca="false">IF(AND(AG12&gt;=25,AG11&lt;25),(T12-2.5)+5*(25-AG11)/(AG12-AG11),"")</f>
        <v/>
      </c>
      <c r="AI12" s="84" t="str">
        <f aca="false">IF(AND(AG12&gt;=50,AG11&lt;50),(T12-2.5)+5*(50-AG11)/(AG12-AG11),"")</f>
        <v/>
      </c>
      <c r="AJ12" s="84" t="str">
        <f aca="false">IF(AND(AG12&gt;=75,AG11&lt;75),(T12-2.5)+5*(75-AG11)/(AG12-AG11),"")</f>
        <v/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</row>
    <row r="13" s="88" customFormat="true" ht="12.75" hidden="false" customHeight="false" outlineLevel="0" collapsed="false">
      <c r="A13" s="2"/>
      <c r="B13" s="93" t="n">
        <v>3539</v>
      </c>
      <c r="C13" s="101" t="n">
        <f aca="false">-Població!P17</f>
        <v>1610610.5</v>
      </c>
      <c r="D13" s="101" t="n">
        <f aca="false">Població!Q17</f>
        <v>1597503.6875</v>
      </c>
      <c r="E13" s="102" t="n">
        <f aca="false">C13+D13</f>
        <v>3208114.1875</v>
      </c>
      <c r="F13" s="103" t="n">
        <f aca="false">100*C13/D13</f>
        <v>100.820455852625</v>
      </c>
      <c r="G13" s="103" t="n">
        <f aca="false">100*D13/C13</f>
        <v>99.1862208460705</v>
      </c>
      <c r="H13" s="103" t="n">
        <f aca="false">100*E13/E$24</f>
        <v>7.91064641147881</v>
      </c>
      <c r="I13" s="104"/>
      <c r="J13" s="114" t="s">
        <v>432</v>
      </c>
      <c r="K13" s="114"/>
      <c r="L13" s="114"/>
      <c r="M13" s="110" t="n">
        <f aca="false">100*C23/C28</f>
        <v>7.19253466697698</v>
      </c>
      <c r="N13" s="110" t="n">
        <f aca="false">100*D23/D28</f>
        <v>11.9773775911993</v>
      </c>
      <c r="O13" s="110" t="n">
        <f aca="false">100*E23/E28</f>
        <v>9.9663178547889</v>
      </c>
      <c r="P13" s="111"/>
      <c r="Q13" s="96" t="n">
        <v>3539</v>
      </c>
      <c r="R13" s="108" t="n">
        <f aca="false">-100*C13/E$24</f>
        <v>-3.97148275512094</v>
      </c>
      <c r="S13" s="108" t="n">
        <f aca="false">100*D13/E$24</f>
        <v>3.93916365635786</v>
      </c>
      <c r="T13" s="109" t="n">
        <v>37.5</v>
      </c>
      <c r="U13" s="109" t="n">
        <f aca="false">C13*T13</f>
        <v>60397893.75</v>
      </c>
      <c r="V13" s="109" t="n">
        <f aca="false">D13*T13</f>
        <v>59906388.28125</v>
      </c>
      <c r="W13" s="84" t="n">
        <f aca="false">W12+H13</f>
        <v>54.0465781735429</v>
      </c>
      <c r="X13" s="84" t="str">
        <f aca="false">IF(AND(W13&gt;=25,W12&lt;25),(T13-2.5)+5*(25-W12)/(W13-W12),"")</f>
        <v/>
      </c>
      <c r="Y13" s="84" t="n">
        <f aca="false">IF(AND(W13&gt;=50,W12&lt;50),(T13-2.5)+5*(50-W12)/(W13-W12),"")</f>
        <v>37.442321421628</v>
      </c>
      <c r="Z13" s="84" t="str">
        <f aca="false">IF(AND(W13&gt;=75,W12&lt;75),(T13-2.5)+5*(75-W12)/(W13-W12),"")</f>
        <v/>
      </c>
      <c r="AA13" s="84" t="n">
        <f aca="false">C13/C$24*100</f>
        <v>8.10629611744077</v>
      </c>
      <c r="AB13" s="84" t="n">
        <f aca="false">AB12+AA13</f>
        <v>56.2644070363297</v>
      </c>
      <c r="AC13" s="84" t="str">
        <f aca="false">IF(AND(AB13&gt;=25,AB12&lt;25),(T13-2.5)+5*(25-AB12)/(AB13-AB12),"")</f>
        <v/>
      </c>
      <c r="AD13" s="84" t="n">
        <f aca="false">IF(AND(AB13&gt;=50,AB12&lt;50),(T13-2.5)+5*(50-AB12)/(AB13-AB12),"")</f>
        <v>36.1360854910964</v>
      </c>
      <c r="AE13" s="84" t="str">
        <f aca="false">IF(AND(AB13&gt;=75,AB12&lt;75),(T13-2.5)+5*(75-AB12)/(AB13-AB12),"")</f>
        <v/>
      </c>
      <c r="AF13" s="84" t="n">
        <f aca="false">D13/D$24*100</f>
        <v>7.72272512817415</v>
      </c>
      <c r="AG13" s="84" t="n">
        <f aca="false">AG12+AF13</f>
        <v>51.9163564898669</v>
      </c>
      <c r="AH13" s="84" t="str">
        <f aca="false">IF(AND(AG13&gt;=25,AG12&lt;25),(T13-2.5)+5*(25-AG12)/(AG13-AG12),"")</f>
        <v/>
      </c>
      <c r="AI13" s="84" t="n">
        <f aca="false">IF(AND(AG13&gt;=50,AG12&lt;50),(T13-2.5)+5*(50-AG12)/(AG13-AG12),"")</f>
        <v>38.7592744413008</v>
      </c>
      <c r="AJ13" s="84" t="str">
        <f aca="false">IF(AND(AG13&gt;=75,AG12&lt;75),(T13-2.5)+5*(75-AG12)/(AG13-AG12),"")</f>
        <v/>
      </c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</row>
    <row r="14" s="88" customFormat="true" ht="12.75" hidden="false" customHeight="false" outlineLevel="0" collapsed="false">
      <c r="A14" s="2"/>
      <c r="B14" s="93" t="n">
        <v>4044</v>
      </c>
      <c r="C14" s="101" t="n">
        <f aca="false">-Població!P18</f>
        <v>1453816.125</v>
      </c>
      <c r="D14" s="101" t="n">
        <f aca="false">Població!Q18</f>
        <v>1459474</v>
      </c>
      <c r="E14" s="102" t="n">
        <f aca="false">C14+D14</f>
        <v>2913290.125</v>
      </c>
      <c r="F14" s="103" t="n">
        <f aca="false">100*C14/D14</f>
        <v>99.6123346493326</v>
      </c>
      <c r="G14" s="103" t="n">
        <f aca="false">100*D14/C14</f>
        <v>100.389174043588</v>
      </c>
      <c r="H14" s="103" t="n">
        <f aca="false">100*E14/E$24</f>
        <v>7.18366202884039</v>
      </c>
      <c r="I14" s="104"/>
      <c r="J14" s="114" t="s">
        <v>433</v>
      </c>
      <c r="K14" s="114"/>
      <c r="L14" s="114"/>
      <c r="M14" s="110" t="n">
        <f aca="false">100*C26/C28</f>
        <v>108.042991542453</v>
      </c>
      <c r="N14" s="110" t="n">
        <f aca="false">100*D26/D28</f>
        <v>74.1117721029542</v>
      </c>
      <c r="O14" s="110" t="n">
        <f aca="false">100*E26/E28</f>
        <v>88.3729945302658</v>
      </c>
      <c r="P14" s="111"/>
      <c r="Q14" s="96" t="n">
        <v>4044</v>
      </c>
      <c r="R14" s="108" t="n">
        <f aca="false">-100*C14/E$24</f>
        <v>-3.58485535115675</v>
      </c>
      <c r="S14" s="108" t="n">
        <f aca="false">100*D14/E$24</f>
        <v>3.59880667768364</v>
      </c>
      <c r="T14" s="109" t="n">
        <v>42.5</v>
      </c>
      <c r="U14" s="109" t="n">
        <f aca="false">C14*T14</f>
        <v>61787185.3125</v>
      </c>
      <c r="V14" s="109" t="n">
        <f aca="false">D14*T14</f>
        <v>62027645</v>
      </c>
      <c r="W14" s="84" t="n">
        <f aca="false">W13+H14</f>
        <v>61.2302402023833</v>
      </c>
      <c r="X14" s="84" t="str">
        <f aca="false">IF(AND(W14&gt;=25,W13&lt;25),(T14-2.5)+5*(25-W13)/(W14-W13),"")</f>
        <v/>
      </c>
      <c r="Y14" s="84" t="str">
        <f aca="false">IF(AND(W14&gt;=50,W13&lt;50),(T14-2.5)+5*(50-W13)/(W14-W13),"")</f>
        <v/>
      </c>
      <c r="Z14" s="84" t="str">
        <f aca="false">IF(AND(W14&gt;=75,W13&lt;75),(T14-2.5)+5*(75-W13)/(W14-W13),"")</f>
        <v/>
      </c>
      <c r="AA14" s="84" t="n">
        <f aca="false">C14/C$24*100</f>
        <v>7.31714092858595</v>
      </c>
      <c r="AB14" s="84" t="n">
        <f aca="false">AB13+AA14</f>
        <v>63.5815479649156</v>
      </c>
      <c r="AC14" s="84" t="str">
        <f aca="false">IF(AND(AB14&gt;=25,AB13&lt;25),(T14-2.5)+5*(25-AB13)/(AB14-AB13),"")</f>
        <v/>
      </c>
      <c r="AD14" s="84" t="str">
        <f aca="false">IF(AND(AB14&gt;=50,AB13&lt;50),(T14-2.5)+5*(50-AB13)/(AB14-AB13),"")</f>
        <v/>
      </c>
      <c r="AE14" s="84" t="str">
        <f aca="false">IF(AND(AB14&gt;=75,AB13&lt;75),(T14-2.5)+5*(75-AB13)/(AB14-AB13),"")</f>
        <v/>
      </c>
      <c r="AF14" s="84" t="n">
        <f aca="false">D14/D$24*100</f>
        <v>7.05545572251885</v>
      </c>
      <c r="AG14" s="84" t="n">
        <f aca="false">AG13+AF14</f>
        <v>58.9718122123857</v>
      </c>
      <c r="AH14" s="84" t="str">
        <f aca="false">IF(AND(AG14&gt;=25,AG13&lt;25),(T14-2.5)+5*(25-AG13)/(AG14-AG13),"")</f>
        <v/>
      </c>
      <c r="AI14" s="84" t="str">
        <f aca="false">IF(AND(AG14&gt;=50,AG13&lt;50),(T14-2.5)+5*(50-AG13)/(AG14-AG13),"")</f>
        <v/>
      </c>
      <c r="AJ14" s="84" t="str">
        <f aca="false">IF(AND(AG14&gt;=75,AG13&lt;75),(T14-2.5)+5*(75-AG13)/(AG14-AG13),"")</f>
        <v/>
      </c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</row>
    <row r="15" s="88" customFormat="true" ht="12.75" hidden="false" customHeight="false" outlineLevel="0" collapsed="false">
      <c r="A15" s="2"/>
      <c r="B15" s="93" t="n">
        <v>4549</v>
      </c>
      <c r="C15" s="101" t="n">
        <f aca="false">-Població!P19</f>
        <v>1255951.6875</v>
      </c>
      <c r="D15" s="101" t="n">
        <f aca="false">Població!Q19</f>
        <v>1265309.6875</v>
      </c>
      <c r="E15" s="102" t="n">
        <f aca="false">C15+D15</f>
        <v>2521261.375</v>
      </c>
      <c r="F15" s="103" t="n">
        <f aca="false">100*C15/D15</f>
        <v>99.2604182128338</v>
      </c>
      <c r="G15" s="103" t="n">
        <f aca="false">100*D15/C15</f>
        <v>100.745092354518</v>
      </c>
      <c r="H15" s="103" t="n">
        <f aca="false">100*E15/E$24</f>
        <v>6.21698795082052</v>
      </c>
      <c r="I15" s="104"/>
      <c r="J15" s="114" t="s">
        <v>434</v>
      </c>
      <c r="K15" s="114"/>
      <c r="L15" s="114"/>
      <c r="M15" s="110" t="n">
        <f aca="false">100*C28/C26</f>
        <v>92.5557489406491</v>
      </c>
      <c r="N15" s="110" t="n">
        <f aca="false">100*D28/D26</f>
        <v>134.931330289988</v>
      </c>
      <c r="O15" s="110" t="n">
        <f aca="false">100*E28/E26</f>
        <v>113.156740395113</v>
      </c>
      <c r="P15" s="111"/>
      <c r="Q15" s="96" t="n">
        <v>4549</v>
      </c>
      <c r="R15" s="108" t="n">
        <f aca="false">-100*C15/E$24</f>
        <v>-3.09695638279478</v>
      </c>
      <c r="S15" s="108" t="n">
        <f aca="false">100*D15/E$24</f>
        <v>3.12003156802574</v>
      </c>
      <c r="T15" s="109" t="n">
        <v>47.5</v>
      </c>
      <c r="U15" s="109" t="n">
        <f aca="false">C15*T15</f>
        <v>59657705.15625</v>
      </c>
      <c r="V15" s="109" t="n">
        <f aca="false">D15*T15</f>
        <v>60102210.15625</v>
      </c>
      <c r="W15" s="84" t="n">
        <f aca="false">W14+H15</f>
        <v>67.4472281532038</v>
      </c>
      <c r="X15" s="84" t="str">
        <f aca="false">IF(AND(W15&gt;=25,W14&lt;25),(T15-2.5)+5*(25-W14)/(W15-W14),"")</f>
        <v/>
      </c>
      <c r="Y15" s="84" t="str">
        <f aca="false">IF(AND(W15&gt;=50,W14&lt;50),(T15-2.5)+5*(50-W14)/(W15-W14),"")</f>
        <v/>
      </c>
      <c r="Z15" s="84" t="str">
        <f aca="false">IF(AND(W15&gt;=75,W14&lt;75),(T15-2.5)+5*(75-W14)/(W15-W14),"")</f>
        <v/>
      </c>
      <c r="AA15" s="84" t="n">
        <f aca="false">C15/C$24*100</f>
        <v>6.32127773168897</v>
      </c>
      <c r="AB15" s="84" t="n">
        <f aca="false">AB14+AA15</f>
        <v>69.9028256966046</v>
      </c>
      <c r="AC15" s="84" t="str">
        <f aca="false">IF(AND(AB15&gt;=25,AB14&lt;25),(T15-2.5)+5*(25-AB14)/(AB15-AB14),"")</f>
        <v/>
      </c>
      <c r="AD15" s="84" t="str">
        <f aca="false">IF(AND(AB15&gt;=50,AB14&lt;50),(T15-2.5)+5*(50-AB14)/(AB15-AB14),"")</f>
        <v/>
      </c>
      <c r="AE15" s="84" t="str">
        <f aca="false">IF(AND(AB15&gt;=75,AB14&lt;75),(T15-2.5)+5*(75-AB14)/(AB15-AB14),"")</f>
        <v/>
      </c>
      <c r="AF15" s="84" t="n">
        <f aca="false">D15/D$24*100</f>
        <v>6.1168177544995</v>
      </c>
      <c r="AG15" s="84" t="n">
        <f aca="false">AG14+AF15</f>
        <v>65.0886299668852</v>
      </c>
      <c r="AH15" s="84" t="str">
        <f aca="false">IF(AND(AG15&gt;=25,AG14&lt;25),(T15-2.5)+5*(25-AG14)/(AG15-AG14),"")</f>
        <v/>
      </c>
      <c r="AI15" s="84" t="str">
        <f aca="false">IF(AND(AG15&gt;=50,AG14&lt;50),(T15-2.5)+5*(50-AG14)/(AG15-AG14),"")</f>
        <v/>
      </c>
      <c r="AJ15" s="84" t="str">
        <f aca="false">IF(AND(AG15&gt;=75,AG14&lt;75),(T15-2.5)+5*(75-AG14)/(AG15-AG14),"")</f>
        <v/>
      </c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</row>
    <row r="16" s="88" customFormat="true" ht="12.75" hidden="false" customHeight="false" outlineLevel="0" collapsed="false">
      <c r="A16" s="2"/>
      <c r="B16" s="93" t="n">
        <v>5054</v>
      </c>
      <c r="C16" s="101" t="n">
        <f aca="false">-Població!P20</f>
        <v>1193143.875</v>
      </c>
      <c r="D16" s="101" t="n">
        <f aca="false">Població!Q20</f>
        <v>1224470.4375</v>
      </c>
      <c r="E16" s="102" t="n">
        <f aca="false">C16+D16</f>
        <v>2417614.3125</v>
      </c>
      <c r="F16" s="103" t="n">
        <f aca="false">100*C16/D16</f>
        <v>97.4416236161684</v>
      </c>
      <c r="G16" s="103" t="n">
        <f aca="false">100*D16/C16</f>
        <v>102.625547778134</v>
      </c>
      <c r="H16" s="103" t="n">
        <f aca="false">100*E16/E$24</f>
        <v>5.96141248962883</v>
      </c>
      <c r="I16" s="104"/>
      <c r="J16" s="114" t="s">
        <v>435</v>
      </c>
      <c r="K16" s="114"/>
      <c r="L16" s="114"/>
      <c r="M16" s="84" t="n">
        <f aca="false">100*(C26+C28)/C27</f>
        <v>42.2584015025688</v>
      </c>
      <c r="N16" s="84" t="n">
        <f aca="false">100*(D26+D28)/D27</f>
        <v>49.1085386476662</v>
      </c>
      <c r="O16" s="110" t="n">
        <f aca="false">100*(E26+E28)/E27</f>
        <v>45.6719504504614</v>
      </c>
      <c r="P16" s="111"/>
      <c r="Q16" s="96" t="n">
        <v>5054</v>
      </c>
      <c r="R16" s="108" t="n">
        <f aca="false">-100*C16/E$24</f>
        <v>-2.94208334289431</v>
      </c>
      <c r="S16" s="108" t="n">
        <f aca="false">100*D16/E$24</f>
        <v>3.01932914673451</v>
      </c>
      <c r="T16" s="109" t="n">
        <v>52.5</v>
      </c>
      <c r="U16" s="109" t="n">
        <f aca="false">C16*T16</f>
        <v>62640053.4375</v>
      </c>
      <c r="V16" s="109" t="n">
        <f aca="false">D16*T16</f>
        <v>64284697.96875</v>
      </c>
      <c r="W16" s="84" t="n">
        <f aca="false">W15+H16</f>
        <v>73.4086406428327</v>
      </c>
      <c r="X16" s="84" t="str">
        <f aca="false">IF(AND(W16&gt;=25,W15&lt;25),(T16-2.5)+5*(25-W15)/(W16-W15),"")</f>
        <v/>
      </c>
      <c r="Y16" s="84" t="str">
        <f aca="false">IF(AND(W16&gt;=50,W15&lt;50),(T16-2.5)+5*(50-W15)/(W16-W15),"")</f>
        <v/>
      </c>
      <c r="Z16" s="84" t="str">
        <f aca="false">IF(AND(W16&gt;=75,W15&lt;75),(T16-2.5)+5*(75-W15)/(W16-W15),"")</f>
        <v/>
      </c>
      <c r="AA16" s="84" t="n">
        <f aca="false">C16/C$24*100</f>
        <v>6.00516236635781</v>
      </c>
      <c r="AB16" s="84" t="n">
        <f aca="false">AB15+AA16</f>
        <v>75.9079880629624</v>
      </c>
      <c r="AC16" s="84" t="str">
        <f aca="false">IF(AND(AB16&gt;=25,AB15&lt;25),(T16-2.5)+5*(25-AB15)/(AB16-AB15),"")</f>
        <v/>
      </c>
      <c r="AD16" s="84" t="str">
        <f aca="false">IF(AND(AB16&gt;=50,AB15&lt;50),(T16-2.5)+5*(50-AB15)/(AB16-AB15),"")</f>
        <v/>
      </c>
      <c r="AE16" s="84" t="n">
        <f aca="false">IF(AND(AB16&gt;=75,AB15&lt;75),(T16-2.5)+5*(75-AB15)/(AB16-AB15),"")</f>
        <v>54.243993744408</v>
      </c>
      <c r="AF16" s="84" t="n">
        <f aca="false">D16/D$24*100</f>
        <v>5.91939079100726</v>
      </c>
      <c r="AG16" s="84" t="n">
        <f aca="false">AG15+AF16</f>
        <v>71.0080207578925</v>
      </c>
      <c r="AH16" s="84" t="str">
        <f aca="false">IF(AND(AG16&gt;=25,AG15&lt;25),(T16-2.5)+5*(25-AG15)/(AG16-AG15),"")</f>
        <v/>
      </c>
      <c r="AI16" s="84" t="str">
        <f aca="false">IF(AND(AG16&gt;=50,AG15&lt;50),(T16-2.5)+5*(50-AG15)/(AG16-AG15),"")</f>
        <v/>
      </c>
      <c r="AJ16" s="84" t="str">
        <f aca="false">IF(AND(AG16&gt;=75,AG15&lt;75),(T16-2.5)+5*(75-AG15)/(AG16-AG15),"")</f>
        <v/>
      </c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</row>
    <row r="17" s="88" customFormat="true" ht="12.75" hidden="false" customHeight="false" outlineLevel="0" collapsed="false">
      <c r="A17" s="2"/>
      <c r="B17" s="93" t="n">
        <v>5559</v>
      </c>
      <c r="C17" s="101" t="n">
        <f aca="false">-Població!P21</f>
        <v>1043015.0625</v>
      </c>
      <c r="D17" s="101" t="n">
        <f aca="false">Població!Q21</f>
        <v>1088096.0625</v>
      </c>
      <c r="E17" s="102" t="n">
        <f aca="false">C17+D17</f>
        <v>2131111.125</v>
      </c>
      <c r="F17" s="103" t="n">
        <f aca="false">100*C17/D17</f>
        <v>95.8568915416878</v>
      </c>
      <c r="G17" s="103" t="n">
        <f aca="false">100*D17/C17</f>
        <v>104.322181109441</v>
      </c>
      <c r="H17" s="103" t="n">
        <f aca="false">100*E17/E$24</f>
        <v>5.25494592403557</v>
      </c>
      <c r="I17" s="104"/>
      <c r="J17" s="114" t="s">
        <v>436</v>
      </c>
      <c r="K17" s="114"/>
      <c r="L17" s="114"/>
      <c r="M17" s="84" t="n">
        <f aca="false">100*(C26)/C27</f>
        <v>21.9460606785591</v>
      </c>
      <c r="N17" s="84" t="n">
        <f aca="false">100*(D26)/D27</f>
        <v>20.9033586908349</v>
      </c>
      <c r="O17" s="110" t="n">
        <f aca="false">100*(E26)/E27</f>
        <v>21.4264631584264</v>
      </c>
      <c r="P17" s="111"/>
      <c r="Q17" s="96" t="n">
        <v>5559</v>
      </c>
      <c r="R17" s="108" t="n">
        <f aca="false">-100*C17/E$24</f>
        <v>-2.57189204593547</v>
      </c>
      <c r="S17" s="108" t="n">
        <f aca="false">100*D17/E$24</f>
        <v>2.68305387810011</v>
      </c>
      <c r="T17" s="109" t="n">
        <v>57.5</v>
      </c>
      <c r="U17" s="109" t="n">
        <f aca="false">C17*T17</f>
        <v>59973366.09375</v>
      </c>
      <c r="V17" s="109" t="n">
        <f aca="false">D17*T17</f>
        <v>62565523.59375</v>
      </c>
      <c r="W17" s="84" t="n">
        <f aca="false">W16+H17</f>
        <v>78.6635865668682</v>
      </c>
      <c r="X17" s="84" t="str">
        <f aca="false">IF(AND(W17&gt;=25,W16&lt;25),(T17-2.5)+5*(25-W16)/(W17-W16),"")</f>
        <v/>
      </c>
      <c r="Y17" s="84" t="str">
        <f aca="false">IF(AND(W17&gt;=50,W16&lt;50),(T17-2.5)+5*(50-W16)/(W17-W16),"")</f>
        <v/>
      </c>
      <c r="Z17" s="84" t="n">
        <f aca="false">IF(AND(W17&gt;=75,W16&lt;75),(T17-2.5)+5*(75-W16)/(W17-W16),"")</f>
        <v>56.5141538849036</v>
      </c>
      <c r="AA17" s="84" t="n">
        <f aca="false">C17/C$24*100</f>
        <v>5.24955534039794</v>
      </c>
      <c r="AB17" s="84" t="n">
        <f aca="false">AB16+AA17</f>
        <v>81.1575434033603</v>
      </c>
      <c r="AC17" s="84" t="str">
        <f aca="false">IF(AND(AB17&gt;=25,AB16&lt;25),(T17-2.5)+5*(25-AB16)/(AB17-AB16),"")</f>
        <v/>
      </c>
      <c r="AD17" s="84" t="str">
        <f aca="false">IF(AND(AB17&gt;=50,AB16&lt;50),(T17-2.5)+5*(50-AB16)/(AB17-AB16),"")</f>
        <v/>
      </c>
      <c r="AE17" s="84" t="str">
        <f aca="false">IF(AND(AB17&gt;=75,AB16&lt;75),(T17-2.5)+5*(75-AB16)/(AB17-AB16),"")</f>
        <v/>
      </c>
      <c r="AF17" s="84" t="n">
        <f aca="false">D17/D$24*100</f>
        <v>5.26012357247601</v>
      </c>
      <c r="AG17" s="84" t="n">
        <f aca="false">AG16+AF17</f>
        <v>76.2681443303685</v>
      </c>
      <c r="AH17" s="84" t="str">
        <f aca="false">IF(AND(AG17&gt;=25,AG16&lt;25),(T17-2.5)+5*(25-AG16)/(AG17-AG16),"")</f>
        <v/>
      </c>
      <c r="AI17" s="84" t="str">
        <f aca="false">IF(AND(AG17&gt;=50,AG16&lt;50),(T17-2.5)+5*(50-AG16)/(AG17-AG16),"")</f>
        <v/>
      </c>
      <c r="AJ17" s="84" t="n">
        <f aca="false">IF(AND(AG17&gt;=75,AG16&lt;75),(T17-2.5)+5*(75-AG16)/(AG17-AG16),"")</f>
        <v>58.7945679289702</v>
      </c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</row>
    <row r="18" s="88" customFormat="true" ht="12.75" hidden="false" customHeight="false" outlineLevel="0" collapsed="false">
      <c r="A18" s="2"/>
      <c r="B18" s="93" t="n">
        <v>6064</v>
      </c>
      <c r="C18" s="101" t="n">
        <f aca="false">-Població!P22</f>
        <v>906799.4375</v>
      </c>
      <c r="D18" s="101" t="n">
        <f aca="false">Població!Q22</f>
        <v>996222.4375</v>
      </c>
      <c r="E18" s="102" t="n">
        <f aca="false">C18+D18</f>
        <v>1903021.875</v>
      </c>
      <c r="F18" s="103" t="n">
        <f aca="false">100*C18/D18</f>
        <v>91.0237918125589</v>
      </c>
      <c r="G18" s="103" t="n">
        <f aca="false">100*D18/C18</f>
        <v>109.86138679646</v>
      </c>
      <c r="H18" s="103" t="n">
        <f aca="false">100*E18/E$24</f>
        <v>4.69251787392447</v>
      </c>
      <c r="I18" s="104"/>
      <c r="J18" s="114" t="s">
        <v>437</v>
      </c>
      <c r="K18" s="114"/>
      <c r="L18" s="114"/>
      <c r="M18" s="84" t="n">
        <f aca="false">100*(C28)/C27</f>
        <v>20.3123408240097</v>
      </c>
      <c r="N18" s="84" t="n">
        <f aca="false">100*(D28)/D27</f>
        <v>28.2051799568313</v>
      </c>
      <c r="O18" s="110" t="n">
        <f aca="false">100*(E28)/E27</f>
        <v>24.245487292035</v>
      </c>
      <c r="P18" s="111"/>
      <c r="Q18" s="96" t="n">
        <v>6064</v>
      </c>
      <c r="R18" s="108" t="n">
        <f aca="false">-100*C18/E$24</f>
        <v>-2.23600822693297</v>
      </c>
      <c r="S18" s="108" t="n">
        <f aca="false">100*D18/E$24</f>
        <v>2.4565096469915</v>
      </c>
      <c r="T18" s="109" t="n">
        <v>62.5</v>
      </c>
      <c r="U18" s="109" t="n">
        <f aca="false">C18*T18</f>
        <v>56674964.84375</v>
      </c>
      <c r="V18" s="109" t="n">
        <f aca="false">D18*T18</f>
        <v>62263902.34375</v>
      </c>
      <c r="W18" s="84" t="n">
        <f aca="false">W17+H18</f>
        <v>83.3561044407927</v>
      </c>
      <c r="X18" s="84" t="str">
        <f aca="false">IF(AND(W18&gt;=25,W17&lt;25),(T18-2.5)+5*(25-W17)/(W18-W17),"")</f>
        <v/>
      </c>
      <c r="Y18" s="84" t="str">
        <f aca="false">IF(AND(W18&gt;=50,W17&lt;50),(T18-2.5)+5*(50-W17)/(W18-W17),"")</f>
        <v/>
      </c>
      <c r="Z18" s="84" t="str">
        <f aca="false">IF(AND(W18&gt;=75,W17&lt;75),(T18-2.5)+5*(75-W17)/(W18-W17),"")</f>
        <v/>
      </c>
      <c r="AA18" s="84" t="n">
        <f aca="false">C18/C$24*100</f>
        <v>4.56397419457015</v>
      </c>
      <c r="AB18" s="84" t="n">
        <f aca="false">AB17+AA18</f>
        <v>85.7215175979305</v>
      </c>
      <c r="AC18" s="84" t="str">
        <f aca="false">IF(AND(AB18&gt;=25,AB17&lt;25),(T18-2.5)+5*(25-AB17)/(AB18-AB17),"")</f>
        <v/>
      </c>
      <c r="AD18" s="84" t="str">
        <f aca="false">IF(AND(AB18&gt;=50,AB17&lt;50),(T18-2.5)+5*(50-AB17)/(AB18-AB17),"")</f>
        <v/>
      </c>
      <c r="AE18" s="84" t="str">
        <f aca="false">IF(AND(AB18&gt;=75,AB17&lt;75),(T18-2.5)+5*(75-AB17)/(AB18-AB17),"")</f>
        <v/>
      </c>
      <c r="AF18" s="84" t="n">
        <f aca="false">D18/D$24*100</f>
        <v>4.81598390760031</v>
      </c>
      <c r="AG18" s="84" t="n">
        <f aca="false">AG17+AF18</f>
        <v>81.0841282379688</v>
      </c>
      <c r="AH18" s="84" t="str">
        <f aca="false">IF(AND(AG18&gt;=25,AG17&lt;25),(T18-2.5)+5*(25-AG17)/(AG18-AG17),"")</f>
        <v/>
      </c>
      <c r="AI18" s="84" t="str">
        <f aca="false">IF(AND(AG18&gt;=50,AG17&lt;50),(T18-2.5)+5*(50-AG17)/(AG18-AG17),"")</f>
        <v/>
      </c>
      <c r="AJ18" s="84" t="str">
        <f aca="false">IF(AND(AG18&gt;=75,AG17&lt;75),(T18-2.5)+5*(75-AG17)/(AG18-AG17),"")</f>
        <v/>
      </c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</row>
    <row r="19" s="88" customFormat="true" ht="12.75" hidden="false" customHeight="false" outlineLevel="0" collapsed="false">
      <c r="A19" s="2"/>
      <c r="B19" s="93" t="n">
        <v>6569</v>
      </c>
      <c r="C19" s="101" t="n">
        <f aca="false">-Població!P23</f>
        <v>972415.3125</v>
      </c>
      <c r="D19" s="101" t="n">
        <f aca="false">Població!Q23</f>
        <v>1112269.625</v>
      </c>
      <c r="E19" s="102" t="n">
        <f aca="false">C19+D19</f>
        <v>2084684.9375</v>
      </c>
      <c r="F19" s="103" t="n">
        <f aca="false">100*C19/D19</f>
        <v>87.4262220817187</v>
      </c>
      <c r="G19" s="103" t="n">
        <f aca="false">100*D19/C19</f>
        <v>114.382158600572</v>
      </c>
      <c r="H19" s="103" t="n">
        <f aca="false">100*E19/E$24</f>
        <v>5.14046709563959</v>
      </c>
      <c r="I19" s="104"/>
      <c r="O19" s="112"/>
      <c r="P19" s="86"/>
      <c r="Q19" s="96" t="n">
        <v>6569</v>
      </c>
      <c r="R19" s="108" t="n">
        <f aca="false">-100*C19/E$24</f>
        <v>-2.39780545601143</v>
      </c>
      <c r="S19" s="108" t="n">
        <f aca="false">100*D19/E$24</f>
        <v>2.74266163962817</v>
      </c>
      <c r="T19" s="109" t="n">
        <v>67.5</v>
      </c>
      <c r="U19" s="109" t="n">
        <f aca="false">C19*T19</f>
        <v>65638033.59375</v>
      </c>
      <c r="V19" s="109" t="n">
        <f aca="false">D19*T19</f>
        <v>75078199.6875</v>
      </c>
      <c r="W19" s="84" t="n">
        <f aca="false">W18+H19</f>
        <v>88.4965715364323</v>
      </c>
      <c r="X19" s="84" t="str">
        <f aca="false">IF(AND(W19&gt;=25,W18&lt;25),(T19-2.5)+5*(25-W18)/(W19-W18),"")</f>
        <v/>
      </c>
      <c r="Y19" s="84" t="str">
        <f aca="false">IF(AND(W19&gt;=50,W18&lt;50),(T19-2.5)+5*(50-W18)/(W19-W18),"")</f>
        <v/>
      </c>
      <c r="Z19" s="84" t="str">
        <f aca="false">IF(AND(W19&gt;=75,W18&lt;75),(T19-2.5)+5*(75-W18)/(W19-W18),"")</f>
        <v/>
      </c>
      <c r="AA19" s="84" t="n">
        <f aca="false">C19/C$24*100</f>
        <v>4.89422270142825</v>
      </c>
      <c r="AB19" s="84" t="n">
        <f aca="false">AB18+AA19</f>
        <v>90.6157402993587</v>
      </c>
      <c r="AC19" s="84" t="str">
        <f aca="false">IF(AND(AB19&gt;=25,AB18&lt;25),(T19-2.5)+5*(25-AB18)/(AB19-AB18),"")</f>
        <v/>
      </c>
      <c r="AD19" s="84" t="str">
        <f aca="false">IF(AND(AB19&gt;=50,AB18&lt;50),(T19-2.5)+5*(50-AB18)/(AB19-AB18),"")</f>
        <v/>
      </c>
      <c r="AE19" s="84" t="str">
        <f aca="false">IF(AND(AB19&gt;=75,AB18&lt;75),(T19-2.5)+5*(75-AB18)/(AB19-AB18),"")</f>
        <v/>
      </c>
      <c r="AF19" s="84" t="n">
        <f aca="false">D19/D$24*100</f>
        <v>5.37698450996053</v>
      </c>
      <c r="AG19" s="84" t="n">
        <f aca="false">AG18+AF19</f>
        <v>86.4611127479293</v>
      </c>
      <c r="AH19" s="84" t="str">
        <f aca="false">IF(AND(AG19&gt;=25,AG18&lt;25),(T19-2.5)+5*(25-AG18)/(AG19-AG18),"")</f>
        <v/>
      </c>
      <c r="AI19" s="84" t="str">
        <f aca="false">IF(AND(AG19&gt;=50,AG18&lt;50),(T19-2.5)+5*(50-AG18)/(AG19-AG18),"")</f>
        <v/>
      </c>
      <c r="AJ19" s="84" t="str">
        <f aca="false">IF(AND(AG19&gt;=75,AG18&lt;75),(T19-2.5)+5*(75-AG18)/(AG19-AG18),"")</f>
        <v/>
      </c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</row>
    <row r="20" s="88" customFormat="true" ht="12.75" hidden="false" customHeight="false" outlineLevel="0" collapsed="false">
      <c r="A20" s="2"/>
      <c r="B20" s="93" t="n">
        <v>7074</v>
      </c>
      <c r="C20" s="101" t="n">
        <f aca="false">-Població!P24</f>
        <v>798127.625</v>
      </c>
      <c r="D20" s="101" t="n">
        <f aca="false">Població!Q24</f>
        <v>996560.6875</v>
      </c>
      <c r="E20" s="102" t="n">
        <f aca="false">C20+D20</f>
        <v>1794688.3125</v>
      </c>
      <c r="F20" s="103" t="n">
        <f aca="false">100*C20/D20</f>
        <v>80.0882108847987</v>
      </c>
      <c r="G20" s="103" t="n">
        <f aca="false">100*D20/C20</f>
        <v>124.862322300898</v>
      </c>
      <c r="H20" s="103" t="n">
        <f aca="false">100*E20/E$24</f>
        <v>4.42538632643389</v>
      </c>
      <c r="I20" s="104"/>
      <c r="O20" s="112"/>
      <c r="P20" s="86"/>
      <c r="Q20" s="96" t="n">
        <v>7074</v>
      </c>
      <c r="R20" s="108" t="n">
        <f aca="false">-100*C20/E$24</f>
        <v>-1.96804261432118</v>
      </c>
      <c r="S20" s="108" t="n">
        <f aca="false">100*D20/E$24</f>
        <v>2.45734371211272</v>
      </c>
      <c r="T20" s="109" t="n">
        <v>72.5</v>
      </c>
      <c r="U20" s="109" t="n">
        <f aca="false">C20*T20</f>
        <v>57864252.8125</v>
      </c>
      <c r="V20" s="109" t="n">
        <f aca="false">D20*T20</f>
        <v>72250649.84375</v>
      </c>
      <c r="W20" s="84" t="n">
        <f aca="false">W19+H20</f>
        <v>92.9219578628662</v>
      </c>
      <c r="X20" s="84" t="str">
        <f aca="false">IF(AND(W20&gt;=25,W19&lt;25),(T20-2.5)+5*(25-W19)/(W20-W19),"")</f>
        <v/>
      </c>
      <c r="Y20" s="84" t="str">
        <f aca="false">IF(AND(W20&gt;=50,W19&lt;50),(T20-2.5)+5*(50-W19)/(W20-W19),"")</f>
        <v/>
      </c>
      <c r="Z20" s="84" t="str">
        <f aca="false">IF(AND(W20&gt;=75,W19&lt;75),(T20-2.5)+5*(75-W19)/(W20-W19),"")</f>
        <v/>
      </c>
      <c r="AA20" s="84" t="n">
        <f aca="false">C20/C$24*100</f>
        <v>4.01702265554566</v>
      </c>
      <c r="AB20" s="84" t="n">
        <f aca="false">AB19+AA20</f>
        <v>94.6327629549044</v>
      </c>
      <c r="AC20" s="84" t="str">
        <f aca="false">IF(AND(AB20&gt;=25,AB19&lt;25),(T20-2.5)+5*(25-AB19)/(AB20-AB19),"")</f>
        <v/>
      </c>
      <c r="AD20" s="84" t="str">
        <f aca="false">IF(AND(AB20&gt;=50,AB19&lt;50),(T20-2.5)+5*(50-AB19)/(AB20-AB19),"")</f>
        <v/>
      </c>
      <c r="AE20" s="84" t="str">
        <f aca="false">IF(AND(AB20&gt;=75,AB19&lt;75),(T20-2.5)+5*(75-AB19)/(AB20-AB19),"")</f>
        <v/>
      </c>
      <c r="AF20" s="84" t="n">
        <f aca="false">D20/D$24*100</f>
        <v>4.81761909116517</v>
      </c>
      <c r="AG20" s="84" t="n">
        <f aca="false">AG19+AF20</f>
        <v>91.2787318390945</v>
      </c>
      <c r="AH20" s="84" t="str">
        <f aca="false">IF(AND(AG20&gt;=25,AG19&lt;25),(T20-2.5)+5*(25-AG19)/(AG20-AG19),"")</f>
        <v/>
      </c>
      <c r="AI20" s="84" t="str">
        <f aca="false">IF(AND(AG20&gt;=50,AG19&lt;50),(T20-2.5)+5*(50-AG19)/(AG20-AG19),"")</f>
        <v/>
      </c>
      <c r="AJ20" s="84" t="str">
        <f aca="false">IF(AND(AG20&gt;=75,AG19&lt;75),(T20-2.5)+5*(75-AG19)/(AG20-AG19),"")</f>
        <v/>
      </c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</row>
    <row r="21" s="88" customFormat="true" ht="12.75" hidden="false" customHeight="false" outlineLevel="0" collapsed="false">
      <c r="A21" s="2"/>
      <c r="B21" s="93" t="n">
        <v>7579</v>
      </c>
      <c r="C21" s="101" t="n">
        <f aca="false">-Població!P25</f>
        <v>571359.6875</v>
      </c>
      <c r="D21" s="101" t="n">
        <f aca="false">Població!Q25</f>
        <v>810090.3125</v>
      </c>
      <c r="E21" s="102" t="n">
        <f aca="false">C21+D21</f>
        <v>1381450</v>
      </c>
      <c r="F21" s="103" t="n">
        <f aca="false">100*C21/D21</f>
        <v>70.5303691062223</v>
      </c>
      <c r="G21" s="103" t="n">
        <f aca="false">100*D21/C21</f>
        <v>141.782896172562</v>
      </c>
      <c r="H21" s="103" t="n">
        <f aca="false">100*E21/E$24</f>
        <v>3.40641319056459</v>
      </c>
      <c r="I21" s="104"/>
      <c r="O21" s="112"/>
      <c r="P21" s="86"/>
      <c r="Q21" s="96" t="n">
        <v>7579</v>
      </c>
      <c r="R21" s="108" t="n">
        <f aca="false">-100*C21/E$24</f>
        <v>-1.4088726888826</v>
      </c>
      <c r="S21" s="108" t="n">
        <f aca="false">100*D21/E$24</f>
        <v>1.99754050168199</v>
      </c>
      <c r="T21" s="109" t="n">
        <v>77.5</v>
      </c>
      <c r="U21" s="109" t="n">
        <f aca="false">C21*T21</f>
        <v>44280375.78125</v>
      </c>
      <c r="V21" s="109" t="n">
        <f aca="false">D21*T21</f>
        <v>62781999.21875</v>
      </c>
      <c r="W21" s="84" t="n">
        <f aca="false">W20+H21</f>
        <v>96.3283710534308</v>
      </c>
      <c r="X21" s="84" t="str">
        <f aca="false">IF(AND(W21&gt;=25,W20&lt;25),(T21-2.5)+5*(25-W20)/(W21-W20),"")</f>
        <v/>
      </c>
      <c r="Y21" s="84" t="str">
        <f aca="false">IF(AND(W21&gt;=50,W20&lt;50),(T21-2.5)+5*(50-W20)/(W21-W20),"")</f>
        <v/>
      </c>
      <c r="Z21" s="84" t="str">
        <f aca="false">IF(AND(W21&gt;=75,W20&lt;75),(T21-2.5)+5*(75-W20)/(W21-W20),"")</f>
        <v/>
      </c>
      <c r="AA21" s="84" t="n">
        <f aca="false">C21/C$24*100</f>
        <v>2.87568646574912</v>
      </c>
      <c r="AB21" s="84" t="n">
        <f aca="false">AB20+AA21</f>
        <v>97.5084494206535</v>
      </c>
      <c r="AC21" s="84" t="str">
        <f aca="false">IF(AND(AB21&gt;=25,AB20&lt;25),(T21-2.5)+5*(25-AB20)/(AB21-AB20),"")</f>
        <v/>
      </c>
      <c r="AD21" s="84" t="str">
        <f aca="false">IF(AND(AB21&gt;=50,AB20&lt;50),(T21-2.5)+5*(50-AB20)/(AB21-AB20),"")</f>
        <v/>
      </c>
      <c r="AE21" s="84" t="str">
        <f aca="false">IF(AND(AB21&gt;=75,AB20&lt;75),(T21-2.5)+5*(75-AB20)/(AB21-AB20),"")</f>
        <v/>
      </c>
      <c r="AF21" s="84" t="n">
        <f aca="false">D21/D$24*100</f>
        <v>3.91617550643945</v>
      </c>
      <c r="AG21" s="84" t="n">
        <f aca="false">AG20+AF21</f>
        <v>95.194907345534</v>
      </c>
      <c r="AH21" s="84" t="str">
        <f aca="false">IF(AND(AG21&gt;=25,AG20&lt;25),(T21-2.5)+5*(25-AG20)/(AG21-AG20),"")</f>
        <v/>
      </c>
      <c r="AI21" s="84" t="str">
        <f aca="false">IF(AND(AG21&gt;=50,AG20&lt;50),(T21-2.5)+5*(50-AG20)/(AG21-AG20),"")</f>
        <v/>
      </c>
      <c r="AJ21" s="84" t="str">
        <f aca="false">IF(AND(AG21&gt;=75,AG20&lt;75),(T21-2.5)+5*(75-AG20)/(AG21-AG20),"")</f>
        <v/>
      </c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</row>
    <row r="22" s="88" customFormat="true" ht="12.75" hidden="false" customHeight="false" outlineLevel="0" collapsed="false">
      <c r="A22" s="2"/>
      <c r="B22" s="93" t="n">
        <v>8084</v>
      </c>
      <c r="C22" s="101" t="n">
        <f aca="false">-Població!P26</f>
        <v>290989.25</v>
      </c>
      <c r="D22" s="101" t="n">
        <f aca="false">Població!Q26</f>
        <v>525307.875</v>
      </c>
      <c r="E22" s="102" t="n">
        <f aca="false">C22+D22</f>
        <v>816297.125</v>
      </c>
      <c r="F22" s="103" t="n">
        <f aca="false">100*C22/D22</f>
        <v>55.3940391622722</v>
      </c>
      <c r="G22" s="103" t="n">
        <f aca="false">100*D22/C22</f>
        <v>180.52483897601</v>
      </c>
      <c r="H22" s="103" t="n">
        <f aca="false">100*E22/E$24</f>
        <v>2.01284541171953</v>
      </c>
      <c r="I22" s="104"/>
      <c r="M22" s="103"/>
      <c r="O22" s="112"/>
      <c r="P22" s="86"/>
      <c r="Q22" s="96" t="n">
        <v>8084</v>
      </c>
      <c r="R22" s="108" t="n">
        <f aca="false">-100*C22/E$24</f>
        <v>-0.717528408203335</v>
      </c>
      <c r="S22" s="108" t="n">
        <f aca="false">100*D22/E$24</f>
        <v>1.2953170035162</v>
      </c>
      <c r="T22" s="109" t="n">
        <v>82.5</v>
      </c>
      <c r="U22" s="109" t="n">
        <f aca="false">C22*T22</f>
        <v>24006613.125</v>
      </c>
      <c r="V22" s="109" t="n">
        <f aca="false">D22*T22</f>
        <v>43337899.6875</v>
      </c>
      <c r="W22" s="84" t="n">
        <f aca="false">W21+H22</f>
        <v>98.3412164651503</v>
      </c>
      <c r="X22" s="84" t="str">
        <f aca="false">IF(AND(W22&gt;=25,W21&lt;25),(T22-2.5)+5*(25-W21)/(W22-W21),"")</f>
        <v/>
      </c>
      <c r="Y22" s="84" t="str">
        <f aca="false">IF(AND(W22&gt;=50,W21&lt;50),(T22-2.5)+5*(50-W21)/(W22-W21),"")</f>
        <v/>
      </c>
      <c r="Z22" s="84" t="str">
        <f aca="false">IF(AND(W22&gt;=75,W21&lt;75),(T22-2.5)+5*(75-W21)/(W22-W21),"")</f>
        <v/>
      </c>
      <c r="AA22" s="84" t="n">
        <f aca="false">C22/C$24*100</f>
        <v>1.46456578265943</v>
      </c>
      <c r="AB22" s="84" t="n">
        <f aca="false">AB21+AA22</f>
        <v>98.9730152033129</v>
      </c>
      <c r="AC22" s="84" t="str">
        <f aca="false">IF(AND(AB22&gt;=25,AB21&lt;25),(T22-2.5)+5*(25-AB21)/(AB22-AB21),"")</f>
        <v/>
      </c>
      <c r="AD22" s="84" t="str">
        <f aca="false">IF(AND(AB22&gt;=50,AB21&lt;50),(T22-2.5)+5*(50-AB21)/(AB22-AB21),"")</f>
        <v/>
      </c>
      <c r="AE22" s="84" t="str">
        <f aca="false">IF(AND(AB22&gt;=75,AB21&lt;75),(T22-2.5)+5*(75-AB21)/(AB22-AB21),"")</f>
        <v/>
      </c>
      <c r="AF22" s="84" t="n">
        <f aca="false">D22/D$24*100</f>
        <v>2.53946726886054</v>
      </c>
      <c r="AG22" s="84" t="n">
        <f aca="false">AG21+AF22</f>
        <v>97.7343746143945</v>
      </c>
      <c r="AH22" s="84" t="str">
        <f aca="false">IF(AND(AG22&gt;=25,AG21&lt;25),(T22-2.5)+5*(25-AG21)/(AG22-AG21),"")</f>
        <v/>
      </c>
      <c r="AI22" s="84" t="str">
        <f aca="false">IF(AND(AG22&gt;=50,AG21&lt;50),(T22-2.5)+5*(50-AG21)/(AG22-AG21),"")</f>
        <v/>
      </c>
      <c r="AJ22" s="84" t="str">
        <f aca="false">IF(AND(AG22&gt;=75,AG21&lt;75),(T22-2.5)+5*(75-AG21)/(AG22-AG21),"")</f>
        <v/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</row>
    <row r="23" s="88" customFormat="true" ht="12.75" hidden="false" customHeight="false" outlineLevel="0" collapsed="false">
      <c r="A23" s="2"/>
      <c r="B23" s="93" t="n">
        <v>8500</v>
      </c>
      <c r="C23" s="101" t="n">
        <f aca="false">-Població!P27</f>
        <v>204047.875</v>
      </c>
      <c r="D23" s="101" t="n">
        <f aca="false">Població!Q27</f>
        <v>468661.625</v>
      </c>
      <c r="E23" s="102" t="n">
        <f aca="false">C23+D23</f>
        <v>672709.5</v>
      </c>
      <c r="F23" s="103" t="n">
        <f aca="false">100*C23/D23</f>
        <v>43.5384217771191</v>
      </c>
      <c r="G23" s="103" t="n">
        <f aca="false">100*D23/C23</f>
        <v>229.682188555014</v>
      </c>
      <c r="H23" s="103" t="n">
        <f aca="false">100*E23/E$24</f>
        <v>1.65878353484969</v>
      </c>
      <c r="I23" s="104"/>
      <c r="K23" s="106" t="s">
        <v>414</v>
      </c>
      <c r="L23" s="106" t="s">
        <v>415</v>
      </c>
      <c r="M23" s="103"/>
      <c r="O23" s="112"/>
      <c r="P23" s="86"/>
      <c r="Q23" s="96" t="n">
        <v>8500</v>
      </c>
      <c r="R23" s="108" t="n">
        <f aca="false">-100*C23/E$24</f>
        <v>-0.503146239752922</v>
      </c>
      <c r="S23" s="108" t="n">
        <f aca="false">100*D23/E$24</f>
        <v>1.15563729509677</v>
      </c>
      <c r="T23" s="109" t="n">
        <v>87.5</v>
      </c>
      <c r="U23" s="109" t="n">
        <f aca="false">C23*T23</f>
        <v>17854189.0625</v>
      </c>
      <c r="V23" s="109" t="n">
        <f aca="false">D23*T23</f>
        <v>41007892.1875</v>
      </c>
      <c r="W23" s="84" t="n">
        <f aca="false">W22+H23</f>
        <v>100</v>
      </c>
      <c r="X23" s="84" t="str">
        <f aca="false">IF(AND(W23&gt;=25,W22&lt;25),(T23-2.5)+5*(25-W22)/(W23-W22),"")</f>
        <v/>
      </c>
      <c r="Y23" s="84" t="str">
        <f aca="false">IF(AND(W23&gt;=50,W22&lt;50),(T23-2.5)+5*(50-W22)/(W23-W22),"")</f>
        <v/>
      </c>
      <c r="Z23" s="84" t="str">
        <f aca="false">IF(AND(W23&gt;=75,W22&lt;75),(T23-2.5)+5*(75-W22)/(W23-W22),"")</f>
        <v/>
      </c>
      <c r="AA23" s="84" t="n">
        <f aca="false">C23/C$24*100</f>
        <v>1.02698479668706</v>
      </c>
      <c r="AB23" s="84" t="n">
        <f aca="false">AB22+AA23</f>
        <v>100</v>
      </c>
      <c r="AC23" s="84" t="str">
        <f aca="false">IF(AND(AB23&gt;=25,AB22&lt;25),(T23-2.5)+5*(25-AB22)/(AB23-AB22),"")</f>
        <v/>
      </c>
      <c r="AD23" s="84" t="str">
        <f aca="false">IF(AND(AB23&gt;=50,AB22&lt;50),(T23-2.5)+5*(50-AB22)/(AB23-AB22),"")</f>
        <v/>
      </c>
      <c r="AE23" s="84" t="str">
        <f aca="false">IF(AND(AB23&gt;=75,AB22&lt;75),(T23-2.5)+5*(75-AB22)/(AB23-AB22),"")</f>
        <v/>
      </c>
      <c r="AF23" s="84" t="n">
        <f aca="false">D23/D$24*100</f>
        <v>2.26562538560552</v>
      </c>
      <c r="AG23" s="84" t="n">
        <f aca="false">AG22+AF23</f>
        <v>100</v>
      </c>
      <c r="AH23" s="84" t="str">
        <f aca="false">IF(AND(AG23&gt;=25,AG22&lt;25),(T23-2.5)+5*(25-AG22)/(AG23-AG22),"")</f>
        <v/>
      </c>
      <c r="AI23" s="84" t="str">
        <f aca="false">IF(AND(AG23&gt;=50,AG22&lt;50),(T23-2.5)+5*(50-AG22)/(AG23-AG22),"")</f>
        <v/>
      </c>
      <c r="AJ23" s="84" t="str">
        <f aca="false">IF(AND(AG23&gt;=75,AG22&lt;75),(T23-2.5)+5*(75-AG22)/(AG23-AG22),"")</f>
        <v/>
      </c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</row>
    <row r="24" s="88" customFormat="true" ht="12.75" hidden="false" customHeight="false" outlineLevel="0" collapsed="false">
      <c r="A24" s="2"/>
      <c r="B24" s="93" t="s">
        <v>427</v>
      </c>
      <c r="C24" s="102" t="n">
        <f aca="false">SUM(C5:C23)</f>
        <v>19868636.386657</v>
      </c>
      <c r="D24" s="102" t="n">
        <f aca="false">SUM(D5:D23)</f>
        <v>20685750.962079</v>
      </c>
      <c r="E24" s="102" t="n">
        <f aca="false">SUM(E5:E23)</f>
        <v>40554387.348736</v>
      </c>
      <c r="F24" s="103" t="n">
        <f aca="false">100*C24/D24</f>
        <v>96.0498674816306</v>
      </c>
      <c r="G24" s="103" t="n">
        <f aca="false">100*D24/C24</f>
        <v>104.112585078917</v>
      </c>
      <c r="H24" s="103" t="n">
        <f aca="false">100*E24/E$24</f>
        <v>100</v>
      </c>
      <c r="I24" s="104"/>
      <c r="J24" s="93" t="s">
        <v>427</v>
      </c>
      <c r="K24" s="110" t="n">
        <f aca="false">100*C24/E24</f>
        <v>48.9925694495204</v>
      </c>
      <c r="L24" s="110" t="n">
        <f aca="false">100*D24/E24</f>
        <v>51.0074305504796</v>
      </c>
      <c r="M24" s="103"/>
      <c r="O24" s="112"/>
      <c r="P24" s="86"/>
      <c r="Q24" s="96" t="s">
        <v>427</v>
      </c>
      <c r="R24" s="108" t="n">
        <f aca="false">-100*C24/E$24</f>
        <v>-48.9925694495204</v>
      </c>
      <c r="S24" s="108" t="n">
        <f aca="false">100*D24/E$24</f>
        <v>51.0074305504796</v>
      </c>
      <c r="T24" s="109"/>
      <c r="U24" s="109"/>
      <c r="V24" s="109"/>
      <c r="W24" s="84"/>
      <c r="X24" s="84" t="n">
        <f aca="false">MIN(X6:X23)</f>
        <v>22.3246626816349</v>
      </c>
      <c r="Y24" s="84" t="n">
        <f aca="false">MIN(Y6:Y23)</f>
        <v>37.442321421628</v>
      </c>
      <c r="Z24" s="84" t="n">
        <f aca="false">MIN(Z6:Z23)</f>
        <v>56.5141538849036</v>
      </c>
      <c r="AA24" s="84"/>
      <c r="AB24" s="84"/>
      <c r="AC24" s="84" t="n">
        <f aca="false">MIN(AC6:AC23)</f>
        <v>21.6319318669298</v>
      </c>
      <c r="AD24" s="84" t="n">
        <f aca="false">MIN(AD6:AD23)</f>
        <v>36.1360854910964</v>
      </c>
      <c r="AE24" s="84" t="n">
        <f aca="false">MIN(AE6:AE23)</f>
        <v>54.243993744408</v>
      </c>
      <c r="AF24" s="84"/>
      <c r="AG24" s="84"/>
      <c r="AH24" s="84" t="n">
        <f aca="false">MIN(AH6:AH23)</f>
        <v>23.05039140592</v>
      </c>
      <c r="AI24" s="84" t="n">
        <f aca="false">MIN(AI6:AI23)</f>
        <v>38.7592744413008</v>
      </c>
      <c r="AJ24" s="84" t="n">
        <f aca="false">MIN(AJ6:AJ23)</f>
        <v>58.7945679289702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</row>
    <row r="25" s="88" customFormat="true" ht="12.75" hidden="false" customHeight="false" outlineLevel="0" collapsed="false">
      <c r="A25" s="2"/>
      <c r="B25" s="87"/>
      <c r="C25" s="102"/>
      <c r="D25" s="102"/>
      <c r="E25" s="102"/>
      <c r="F25" s="116"/>
      <c r="G25" s="116"/>
      <c r="H25" s="116"/>
      <c r="J25" s="87"/>
      <c r="K25" s="110"/>
      <c r="L25" s="110"/>
      <c r="M25" s="103"/>
      <c r="O25" s="112"/>
      <c r="P25" s="86"/>
      <c r="Q25" s="117"/>
      <c r="R25" s="108"/>
      <c r="S25" s="118"/>
      <c r="T25" s="109"/>
      <c r="U25" s="109"/>
      <c r="V25" s="109"/>
      <c r="W25" s="84"/>
      <c r="X25" s="84"/>
      <c r="Y25" s="84"/>
      <c r="Z25" s="84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</row>
    <row r="26" s="88" customFormat="true" ht="12.75" hidden="false" customHeight="false" outlineLevel="0" collapsed="false">
      <c r="A26" s="2"/>
      <c r="B26" s="93" t="s">
        <v>438</v>
      </c>
      <c r="C26" s="102" t="n">
        <f aca="false">SUM(C5:C8)</f>
        <v>3065114.574157</v>
      </c>
      <c r="D26" s="102" t="n">
        <f aca="false">SUM(D5:D8)</f>
        <v>2899912.212079</v>
      </c>
      <c r="E26" s="102" t="n">
        <f aca="false">SUM(E5:E8)</f>
        <v>5965026.786236</v>
      </c>
      <c r="F26" s="103" t="n">
        <f aca="false">100*C26/D26</f>
        <v>105.696805627077</v>
      </c>
      <c r="G26" s="103" t="n">
        <f aca="false">100*D26/C26</f>
        <v>94.6102386034481</v>
      </c>
      <c r="H26" s="103" t="n">
        <f aca="false">100*E26/E$24</f>
        <v>14.7087089121614</v>
      </c>
      <c r="I26" s="104"/>
      <c r="J26" s="93" t="s">
        <v>438</v>
      </c>
      <c r="K26" s="110" t="n">
        <f aca="false">100*C26/E26</f>
        <v>51.3847579231261</v>
      </c>
      <c r="L26" s="110" t="n">
        <f aca="false">100*D26/E26</f>
        <v>48.6152420768739</v>
      </c>
      <c r="M26" s="103"/>
      <c r="O26" s="112"/>
      <c r="P26" s="86"/>
      <c r="Q26" s="117" t="s">
        <v>439</v>
      </c>
      <c r="R26" s="108" t="n">
        <f aca="false">-100*C26/E$24</f>
        <v>-7.55803446813143</v>
      </c>
      <c r="S26" s="108" t="n">
        <f aca="false">100*D26/E$24</f>
        <v>7.15067444403</v>
      </c>
      <c r="T26" s="109"/>
      <c r="U26" s="109"/>
      <c r="V26" s="109"/>
      <c r="W26" s="84"/>
      <c r="X26" s="84"/>
      <c r="Y26" s="84"/>
      <c r="Z26" s="84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</row>
    <row r="27" s="88" customFormat="true" ht="12.75" hidden="false" customHeight="false" outlineLevel="0" collapsed="false">
      <c r="A27" s="2"/>
      <c r="B27" s="87" t="n">
        <v>1564</v>
      </c>
      <c r="C27" s="102" t="n">
        <f aca="false">SUM(C9:C18)</f>
        <v>13966582.0625</v>
      </c>
      <c r="D27" s="102" t="n">
        <f aca="false">SUM(D9:D18)</f>
        <v>13872948.625</v>
      </c>
      <c r="E27" s="102" t="n">
        <f aca="false">SUM(E9:E18)</f>
        <v>27839530.6875</v>
      </c>
      <c r="F27" s="103" t="n">
        <f aca="false">100*C27/D27</f>
        <v>100.674935372652</v>
      </c>
      <c r="G27" s="103" t="n">
        <f aca="false">100*D27/C27</f>
        <v>99.3295894651892</v>
      </c>
      <c r="H27" s="103" t="n">
        <f aca="false">100*E27/E$24</f>
        <v>68.6473955286313</v>
      </c>
      <c r="I27" s="104"/>
      <c r="J27" s="87" t="n">
        <v>1564</v>
      </c>
      <c r="K27" s="110" t="n">
        <f aca="false">100*C27/E27</f>
        <v>50.1681663361194</v>
      </c>
      <c r="L27" s="110" t="n">
        <f aca="false">100*D27/E27</f>
        <v>49.8318336638806</v>
      </c>
      <c r="M27" s="103"/>
      <c r="O27" s="112"/>
      <c r="P27" s="86"/>
      <c r="Q27" s="117" t="s">
        <v>440</v>
      </c>
      <c r="R27" s="108" t="n">
        <f aca="false">-100*C27/E$24</f>
        <v>-34.4391395742175</v>
      </c>
      <c r="S27" s="108" t="n">
        <f aca="false">100*D27/E$24</f>
        <v>34.2082559544138</v>
      </c>
      <c r="T27" s="109"/>
      <c r="U27" s="109"/>
      <c r="V27" s="109"/>
      <c r="W27" s="84"/>
      <c r="X27" s="84"/>
      <c r="Y27" s="84"/>
      <c r="Z27" s="84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</row>
    <row r="28" s="88" customFormat="true" ht="12.75" hidden="false" customHeight="false" outlineLevel="0" collapsed="false">
      <c r="A28" s="2"/>
      <c r="B28" s="87" t="n">
        <v>6500</v>
      </c>
      <c r="C28" s="102" t="n">
        <f aca="false">SUM(C19:C23)</f>
        <v>2836939.75</v>
      </c>
      <c r="D28" s="102" t="n">
        <f aca="false">SUM(D19:D23)</f>
        <v>3912890.125</v>
      </c>
      <c r="E28" s="102" t="n">
        <f aca="false">SUM(E19:E23)</f>
        <v>6749829.875</v>
      </c>
      <c r="F28" s="103" t="n">
        <f aca="false">100*C28/D28</f>
        <v>72.5024127785852</v>
      </c>
      <c r="G28" s="103" t="n">
        <f aca="false">100*D28/C28</f>
        <v>137.926444331431</v>
      </c>
      <c r="H28" s="103" t="n">
        <f aca="false">100*E28/E$24</f>
        <v>16.6438955592073</v>
      </c>
      <c r="I28" s="104"/>
      <c r="J28" s="87" t="n">
        <v>6500</v>
      </c>
      <c r="K28" s="110" t="n">
        <f aca="false">100*C28/E28</f>
        <v>42.0297963435708</v>
      </c>
      <c r="L28" s="110" t="n">
        <f aca="false">100*D28/E28</f>
        <v>57.9702036564292</v>
      </c>
      <c r="M28" s="103"/>
      <c r="O28" s="112"/>
      <c r="P28" s="86"/>
      <c r="Q28" s="117" t="s">
        <v>441</v>
      </c>
      <c r="R28" s="108" t="n">
        <f aca="false">-100*C28/E$24</f>
        <v>-6.99539540717146</v>
      </c>
      <c r="S28" s="108" t="n">
        <f aca="false">100*D28/E$24</f>
        <v>9.64850015203585</v>
      </c>
      <c r="T28" s="109"/>
      <c r="U28" s="109"/>
      <c r="V28" s="109"/>
      <c r="W28" s="84"/>
      <c r="X28" s="84"/>
      <c r="Y28" s="84"/>
      <c r="Z28" s="84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</row>
    <row r="29" s="88" customFormat="true" ht="12.75" hidden="false" customHeight="true" outlineLevel="0" collapsed="false">
      <c r="A29" s="2"/>
      <c r="B29" s="119" t="s">
        <v>442</v>
      </c>
      <c r="C29" s="119"/>
      <c r="D29" s="119"/>
      <c r="E29" s="115"/>
      <c r="F29" s="95"/>
      <c r="G29" s="95"/>
      <c r="H29" s="95"/>
      <c r="I29" s="115"/>
      <c r="J29" s="2"/>
      <c r="K29" s="2"/>
      <c r="L29" s="2"/>
      <c r="M29" s="115"/>
      <c r="N29" s="2"/>
      <c r="O29" s="86"/>
      <c r="P29" s="86"/>
      <c r="Q29" s="100"/>
      <c r="R29" s="83"/>
      <c r="S29" s="82"/>
      <c r="T29" s="82"/>
      <c r="U29" s="82"/>
      <c r="V29" s="82"/>
      <c r="W29" s="84"/>
      <c r="X29" s="84"/>
      <c r="Y29" s="84"/>
      <c r="Z29" s="84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</row>
    <row r="30" s="88" customFormat="true" ht="12.75" hidden="false" customHeight="false" outlineLevel="0" collapsed="false">
      <c r="A30" s="2"/>
      <c r="B30" s="120"/>
      <c r="C30" s="120"/>
      <c r="D30" s="120"/>
      <c r="E30" s="86"/>
      <c r="F30" s="95"/>
      <c r="G30" s="95"/>
      <c r="H30" s="95"/>
      <c r="I30" s="115"/>
      <c r="J30" s="95"/>
      <c r="K30" s="107"/>
      <c r="L30" s="113"/>
      <c r="M30" s="107"/>
      <c r="N30" s="107"/>
      <c r="O30" s="107"/>
      <c r="P30" s="107"/>
      <c r="Q30" s="92"/>
      <c r="R30" s="83"/>
      <c r="S30" s="82"/>
      <c r="T30" s="82"/>
      <c r="U30" s="82"/>
      <c r="V30" s="82"/>
      <c r="W30" s="84"/>
      <c r="X30" s="84"/>
      <c r="Y30" s="84"/>
      <c r="Z30" s="84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</row>
    <row r="31" s="88" customFormat="true" ht="12.75" hidden="false" customHeight="false" outlineLevel="0" collapsed="false">
      <c r="A31" s="2"/>
      <c r="B31" s="86"/>
      <c r="C31" s="86"/>
      <c r="D31" s="86"/>
      <c r="E31" s="6"/>
      <c r="F31" s="95"/>
      <c r="G31" s="95"/>
      <c r="H31" s="95"/>
      <c r="I31" s="115"/>
      <c r="J31" s="95"/>
      <c r="K31" s="107"/>
      <c r="L31" s="113"/>
      <c r="M31" s="111"/>
      <c r="N31" s="111"/>
      <c r="O31" s="111"/>
      <c r="P31" s="111"/>
      <c r="Q31" s="84"/>
      <c r="R31" s="83"/>
      <c r="S31" s="82" t="str">
        <f aca="false">REPT("l",AH24*10)</f>
        <v>llllllllllllllllllllllllllllllllllllllllllllllllllllllllllllllllllllllllllllllllllllllllllllllllllllllllllllllllllllllllllllllllllllllllllllllllllllllllllllllllllllllllllllllllllllllllllllllllllllllllllllllllllllllllllllllllllllll</v>
      </c>
      <c r="T31" s="82"/>
      <c r="U31" s="82"/>
      <c r="V31" s="82"/>
      <c r="W31" s="82"/>
      <c r="X31" s="84"/>
      <c r="Y31" s="84"/>
      <c r="Z31" s="84"/>
      <c r="AA31" s="82" t="str">
        <f aca="false">REPT("l",AP24*10)</f>
        <v/>
      </c>
      <c r="AB31" s="82"/>
      <c r="AC31" s="82" t="str">
        <f aca="false">REPT("l",AQ24*10)</f>
        <v/>
      </c>
      <c r="AD31" s="82" t="str">
        <f aca="false">REPT("l",AR24*10)</f>
        <v/>
      </c>
      <c r="AE31" s="82" t="str">
        <f aca="false">REPT("l",AS24*10)</f>
        <v/>
      </c>
      <c r="AF31" s="82"/>
      <c r="AG31" s="82"/>
      <c r="AH31" s="82"/>
      <c r="AI31" s="82"/>
      <c r="AJ31" s="82" t="str">
        <f aca="false">REPT("l",AX24*10)</f>
        <v/>
      </c>
      <c r="AK31" s="82" t="str">
        <f aca="false">REPT("l",AY24*10)</f>
        <v/>
      </c>
      <c r="AL31" s="82" t="str">
        <f aca="false">REPT("l",AZ24*10)</f>
        <v/>
      </c>
      <c r="AM31" s="82" t="str">
        <f aca="false">REPT("l",BA24*10)</f>
        <v/>
      </c>
      <c r="AN31" s="82" t="str">
        <f aca="false">REPT("l",BB24*10)</f>
        <v/>
      </c>
      <c r="AO31" s="82" t="str">
        <f aca="false">REPT("l",BC24*10)</f>
        <v/>
      </c>
      <c r="AP31" s="82" t="str">
        <f aca="false">REPT("l",BD24*10)</f>
        <v/>
      </c>
      <c r="AQ31" s="82" t="str">
        <f aca="false">REPT("l",BE24*10)</f>
        <v/>
      </c>
      <c r="AR31" s="82" t="str">
        <f aca="false">REPT("l",BF24*10)</f>
        <v/>
      </c>
      <c r="AS31" s="82" t="str">
        <f aca="false">REPT("l",BG24*10)</f>
        <v/>
      </c>
      <c r="AT31" s="82" t="str">
        <f aca="false">REPT("l",BH24*10)</f>
        <v/>
      </c>
      <c r="AU31" s="82" t="str">
        <f aca="false">REPT("l",BI24*10)</f>
        <v/>
      </c>
      <c r="AV31" s="82" t="str">
        <f aca="false">REPT("l",BJ24*10)</f>
        <v/>
      </c>
      <c r="AW31" s="82" t="str">
        <f aca="false">REPT("l",BK24*10)</f>
        <v/>
      </c>
      <c r="AX31" s="82" t="str">
        <f aca="false">REPT("l",BL24*10)</f>
        <v/>
      </c>
      <c r="AY31" s="82" t="str">
        <f aca="false">REPT("l",BM24*10)</f>
        <v/>
      </c>
      <c r="AZ31" s="88" t="str">
        <f aca="false">REPT("l",BN24*10)</f>
        <v/>
      </c>
      <c r="BA31" s="88" t="str">
        <f aca="false">REPT("l",BO24*10)</f>
        <v/>
      </c>
      <c r="BB31" s="88" t="str">
        <f aca="false">REPT("l",BP24*10)</f>
        <v/>
      </c>
      <c r="BC31" s="88" t="str">
        <f aca="false">REPT("l",BQ24*10)</f>
        <v/>
      </c>
      <c r="BD31" s="88" t="str">
        <f aca="false">REPT("l",BR24*10)</f>
        <v/>
      </c>
      <c r="BE31" s="88" t="str">
        <f aca="false">REPT("l",BS24*10)</f>
        <v/>
      </c>
      <c r="BF31" s="88" t="str">
        <f aca="false">REPT("l",BT24*10)</f>
        <v/>
      </c>
      <c r="BG31" s="88" t="str">
        <f aca="false">REPT("l",BU24*10)</f>
        <v/>
      </c>
      <c r="BH31" s="88" t="str">
        <f aca="false">REPT("l",BV24*10)</f>
        <v/>
      </c>
      <c r="BI31" s="88" t="str">
        <f aca="false">REPT("l",BW24*10)</f>
        <v/>
      </c>
      <c r="BJ31" s="88" t="str">
        <f aca="false">REPT("l",BX24*10)</f>
        <v/>
      </c>
      <c r="BK31" s="88" t="str">
        <f aca="false">REPT("l",BY24*10)</f>
        <v/>
      </c>
      <c r="BL31" s="88" t="str">
        <f aca="false">REPT("l",BZ24*10)</f>
        <v/>
      </c>
      <c r="BM31" s="88" t="str">
        <f aca="false">REPT("l",CA24*10)</f>
        <v/>
      </c>
      <c r="BN31" s="88" t="str">
        <f aca="false">REPT("l",CB24*10)</f>
        <v/>
      </c>
      <c r="BO31" s="88" t="str">
        <f aca="false">REPT("l",CC24*10)</f>
        <v/>
      </c>
      <c r="BP31" s="88" t="str">
        <f aca="false">REPT("l",CD24*10)</f>
        <v/>
      </c>
      <c r="BQ31" s="88" t="str">
        <f aca="false">REPT("l",CE24*10)</f>
        <v/>
      </c>
      <c r="BR31" s="88" t="str">
        <f aca="false">REPT("l",CF24*10)</f>
        <v/>
      </c>
      <c r="BS31" s="88" t="str">
        <f aca="false">REPT("l",CG24*10)</f>
        <v/>
      </c>
      <c r="BT31" s="88" t="str">
        <f aca="false">REPT("l",CH24*10)</f>
        <v/>
      </c>
      <c r="BU31" s="88" t="str">
        <f aca="false">REPT("l",CI24*10)</f>
        <v/>
      </c>
      <c r="BV31" s="88" t="str">
        <f aca="false">REPT("l",CJ24*10)</f>
        <v/>
      </c>
      <c r="BW31" s="88" t="str">
        <f aca="false">REPT("l",CK24*10)</f>
        <v/>
      </c>
      <c r="BX31" s="88" t="str">
        <f aca="false">REPT("l",CL24*10)</f>
        <v/>
      </c>
      <c r="BY31" s="88" t="str">
        <f aca="false">REPT("l",CM24*10)</f>
        <v/>
      </c>
      <c r="BZ31" s="88" t="str">
        <f aca="false">REPT("l",CN24*10)</f>
        <v/>
      </c>
      <c r="CA31" s="88" t="str">
        <f aca="false">REPT("l",CO24*10)</f>
        <v/>
      </c>
      <c r="CB31" s="88" t="str">
        <f aca="false">REPT("l",CP24*10)</f>
        <v/>
      </c>
      <c r="CC31" s="88" t="str">
        <f aca="false">REPT("l",CQ24*10)</f>
        <v/>
      </c>
      <c r="CD31" s="88" t="str">
        <f aca="false">REPT("l",CR24*10)</f>
        <v/>
      </c>
      <c r="CE31" s="88" t="str">
        <f aca="false">REPT("l",CS24*10)</f>
        <v/>
      </c>
      <c r="CF31" s="88" t="str">
        <f aca="false">REPT("l",CT24*10)</f>
        <v/>
      </c>
      <c r="CG31" s="88" t="str">
        <f aca="false">REPT("l",CU24*10)</f>
        <v/>
      </c>
      <c r="CH31" s="88" t="str">
        <f aca="false">REPT("l",CV24*10)</f>
        <v/>
      </c>
      <c r="CI31" s="88" t="str">
        <f aca="false">REPT("l",CW24*10)</f>
        <v/>
      </c>
      <c r="CJ31" s="88" t="str">
        <f aca="false">REPT("l",CX24*10)</f>
        <v/>
      </c>
      <c r="CK31" s="88" t="str">
        <f aca="false">REPT("l",CY24*10)</f>
        <v/>
      </c>
      <c r="CL31" s="88" t="str">
        <f aca="false">REPT("l",CZ24*10)</f>
        <v/>
      </c>
      <c r="CM31" s="88" t="str">
        <f aca="false">REPT("l",DA24*10)</f>
        <v/>
      </c>
      <c r="CN31" s="88" t="str">
        <f aca="false">REPT("l",DB24*10)</f>
        <v/>
      </c>
      <c r="CO31" s="88" t="str">
        <f aca="false">REPT("l",DC24*10)</f>
        <v/>
      </c>
      <c r="CP31" s="88" t="str">
        <f aca="false">REPT("l",DD24*10)</f>
        <v/>
      </c>
      <c r="CQ31" s="88" t="str">
        <f aca="false">REPT("l",DE24*10)</f>
        <v/>
      </c>
      <c r="CR31" s="88" t="str">
        <f aca="false">REPT("l",DF24*10)</f>
        <v/>
      </c>
      <c r="CS31" s="88" t="str">
        <f aca="false">REPT("l",DG24*10)</f>
        <v/>
      </c>
      <c r="CT31" s="88" t="str">
        <f aca="false">REPT("l",DH24*10)</f>
        <v/>
      </c>
      <c r="CU31" s="88" t="str">
        <f aca="false">REPT("l",DI24*10)</f>
        <v/>
      </c>
      <c r="CV31" s="88" t="str">
        <f aca="false">REPT("l",DJ24*10)</f>
        <v/>
      </c>
      <c r="CW31" s="88" t="str">
        <f aca="false">REPT("l",DK24*10)</f>
        <v/>
      </c>
      <c r="CX31" s="88" t="str">
        <f aca="false">REPT("l",DL24*10)</f>
        <v/>
      </c>
      <c r="CY31" s="88" t="str">
        <f aca="false">REPT("l",DM24*10)</f>
        <v/>
      </c>
      <c r="CZ31" s="88" t="str">
        <f aca="false">REPT("l",DN24*10)</f>
        <v/>
      </c>
      <c r="DA31" s="88" t="str">
        <f aca="false">REPT("l",DO24*10)</f>
        <v/>
      </c>
      <c r="DB31" s="88" t="str">
        <f aca="false">REPT("l",DP24*10)</f>
        <v/>
      </c>
      <c r="DC31" s="88" t="str">
        <f aca="false">REPT("l",DQ24*10)</f>
        <v/>
      </c>
      <c r="DD31" s="88" t="str">
        <f aca="false">REPT("l",DR24*10)</f>
        <v/>
      </c>
      <c r="DE31" s="88" t="str">
        <f aca="false">REPT("l",DS24*10)</f>
        <v/>
      </c>
      <c r="DF31" s="88" t="str">
        <f aca="false">REPT("l",DT24*10)</f>
        <v/>
      </c>
      <c r="DG31" s="88" t="str">
        <f aca="false">REPT("l",DU24*10)</f>
        <v/>
      </c>
      <c r="DH31" s="88" t="str">
        <f aca="false">REPT("l",DV24*10)</f>
        <v/>
      </c>
      <c r="DI31" s="88" t="str">
        <f aca="false">REPT("l",DW24*10)</f>
        <v/>
      </c>
      <c r="DJ31" s="88" t="str">
        <f aca="false">REPT("l",DX24*10)</f>
        <v/>
      </c>
      <c r="DK31" s="88" t="str">
        <f aca="false">REPT("l",DY24*10)</f>
        <v/>
      </c>
      <c r="DL31" s="88" t="str">
        <f aca="false">REPT("l",DZ24*10)</f>
        <v/>
      </c>
      <c r="DM31" s="88" t="str">
        <f aca="false">REPT("l",EA24*10)</f>
        <v/>
      </c>
      <c r="DN31" s="88" t="str">
        <f aca="false">REPT("l",EB24*10)</f>
        <v/>
      </c>
      <c r="DO31" s="88" t="str">
        <f aca="false">REPT("l",EC24*10)</f>
        <v/>
      </c>
      <c r="DP31" s="88" t="str">
        <f aca="false">REPT("l",ED24*10)</f>
        <v/>
      </c>
      <c r="DQ31" s="88" t="str">
        <f aca="false">REPT("l",EE24*10)</f>
        <v/>
      </c>
      <c r="DR31" s="88" t="str">
        <f aca="false">REPT("l",EF24*10)</f>
        <v/>
      </c>
      <c r="DS31" s="88" t="str">
        <f aca="false">REPT("l",EG24*10)</f>
        <v/>
      </c>
      <c r="DT31" s="88" t="str">
        <f aca="false">REPT("l",EH24*10)</f>
        <v/>
      </c>
      <c r="DU31" s="88" t="str">
        <f aca="false">REPT("l",EI24*10)</f>
        <v/>
      </c>
      <c r="DV31" s="88" t="str">
        <f aca="false">REPT("l",EJ24*10)</f>
        <v/>
      </c>
      <c r="DW31" s="88" t="str">
        <f aca="false">REPT("l",EK24*10)</f>
        <v/>
      </c>
      <c r="DX31" s="88" t="str">
        <f aca="false">REPT("l",EL24*10)</f>
        <v/>
      </c>
      <c r="DY31" s="88" t="str">
        <f aca="false">REPT("l",EM24*10)</f>
        <v/>
      </c>
      <c r="DZ31" s="88" t="str">
        <f aca="false">REPT("l",EN24*10)</f>
        <v/>
      </c>
      <c r="EA31" s="88" t="str">
        <f aca="false">REPT("l",EO24*10)</f>
        <v/>
      </c>
      <c r="EB31" s="88" t="str">
        <f aca="false">REPT("l",EP24*10)</f>
        <v/>
      </c>
      <c r="EC31" s="88" t="str">
        <f aca="false">REPT("l",EQ24*10)</f>
        <v/>
      </c>
      <c r="ED31" s="88" t="str">
        <f aca="false">REPT("l",ER24*10)</f>
        <v/>
      </c>
      <c r="EE31" s="88" t="str">
        <f aca="false">REPT("l",ES24*10)</f>
        <v/>
      </c>
      <c r="EF31" s="88" t="str">
        <f aca="false">REPT("l",ET24*10)</f>
        <v/>
      </c>
      <c r="EG31" s="88" t="str">
        <f aca="false">REPT("l",EU24*10)</f>
        <v/>
      </c>
      <c r="EH31" s="88" t="str">
        <f aca="false">REPT("l",EV24*10)</f>
        <v/>
      </c>
      <c r="EI31" s="88" t="str">
        <f aca="false">REPT("l",EW24*10)</f>
        <v/>
      </c>
      <c r="EJ31" s="88" t="str">
        <f aca="false">REPT("l",EX24*10)</f>
        <v/>
      </c>
      <c r="EK31" s="88" t="str">
        <f aca="false">REPT("l",EY24*10)</f>
        <v/>
      </c>
      <c r="EL31" s="88" t="str">
        <f aca="false">REPT("l",EZ24*10)</f>
        <v/>
      </c>
      <c r="EM31" s="88" t="str">
        <f aca="false">REPT("l",FA24*10)</f>
        <v/>
      </c>
      <c r="EN31" s="88" t="str">
        <f aca="false">REPT("l",FB24*10)</f>
        <v/>
      </c>
      <c r="EO31" s="88" t="str">
        <f aca="false">REPT("l",FC24*10)</f>
        <v/>
      </c>
      <c r="EP31" s="88" t="str">
        <f aca="false">REPT("l",FD24*10)</f>
        <v/>
      </c>
      <c r="EQ31" s="88" t="str">
        <f aca="false">REPT("l",FE24*10)</f>
        <v/>
      </c>
      <c r="ER31" s="88" t="str">
        <f aca="false">REPT("l",FF24*10)</f>
        <v/>
      </c>
      <c r="ES31" s="88" t="str">
        <f aca="false">REPT("l",FG24*10)</f>
        <v/>
      </c>
      <c r="ET31" s="88" t="str">
        <f aca="false">REPT("l",FH24*10)</f>
        <v/>
      </c>
      <c r="EU31" s="88" t="str">
        <f aca="false">REPT("l",FI24*10)</f>
        <v/>
      </c>
      <c r="EV31" s="88" t="str">
        <f aca="false">REPT("l",FJ24*10)</f>
        <v/>
      </c>
      <c r="EW31" s="88" t="str">
        <f aca="false">REPT("l",FK24*10)</f>
        <v/>
      </c>
      <c r="EX31" s="88" t="str">
        <f aca="false">REPT("l",FL24*10)</f>
        <v/>
      </c>
      <c r="EY31" s="88" t="str">
        <f aca="false">REPT("l",FM24*10)</f>
        <v/>
      </c>
      <c r="EZ31" s="88" t="str">
        <f aca="false">REPT("l",FN24*10)</f>
        <v/>
      </c>
      <c r="FA31" s="88" t="str">
        <f aca="false">REPT("l",FO24*10)</f>
        <v/>
      </c>
      <c r="FB31" s="88" t="str">
        <f aca="false">REPT("l",FP24*10)</f>
        <v/>
      </c>
      <c r="FC31" s="88" t="str">
        <f aca="false">REPT("l",FQ24*10)</f>
        <v/>
      </c>
      <c r="FD31" s="88" t="str">
        <f aca="false">REPT("l",FR24*10)</f>
        <v/>
      </c>
      <c r="FE31" s="88" t="str">
        <f aca="false">REPT("l",FS24*10)</f>
        <v/>
      </c>
      <c r="FF31" s="88" t="str">
        <f aca="false">REPT("l",FT24*10)</f>
        <v/>
      </c>
      <c r="FG31" s="88" t="str">
        <f aca="false">REPT("l",FU24*10)</f>
        <v/>
      </c>
      <c r="FH31" s="88" t="str">
        <f aca="false">REPT("l",FV24*10)</f>
        <v/>
      </c>
      <c r="FI31" s="88" t="str">
        <f aca="false">REPT("l",FW24*10)</f>
        <v/>
      </c>
      <c r="FJ31" s="88" t="str">
        <f aca="false">REPT("l",FX24*10)</f>
        <v/>
      </c>
      <c r="FK31" s="88" t="str">
        <f aca="false">REPT("l",FY24*10)</f>
        <v/>
      </c>
      <c r="FL31" s="88" t="str">
        <f aca="false">REPT("l",FZ24*10)</f>
        <v/>
      </c>
      <c r="FM31" s="88" t="str">
        <f aca="false">REPT("l",GA24*10)</f>
        <v/>
      </c>
      <c r="FN31" s="88" t="str">
        <f aca="false">REPT("l",GB24*10)</f>
        <v/>
      </c>
      <c r="FO31" s="88" t="str">
        <f aca="false">REPT("l",GC24*10)</f>
        <v/>
      </c>
      <c r="FP31" s="88" t="str">
        <f aca="false">REPT("l",GD24*10)</f>
        <v/>
      </c>
      <c r="FQ31" s="88" t="str">
        <f aca="false">REPT("l",GE24*10)</f>
        <v/>
      </c>
      <c r="FR31" s="88" t="str">
        <f aca="false">REPT("l",GF24*10)</f>
        <v/>
      </c>
      <c r="FS31" s="88" t="str">
        <f aca="false">REPT("l",GG24*10)</f>
        <v/>
      </c>
      <c r="FT31" s="88" t="str">
        <f aca="false">REPT("l",GH24*10)</f>
        <v/>
      </c>
      <c r="FU31" s="88" t="str">
        <f aca="false">REPT("l",GI24*10)</f>
        <v/>
      </c>
      <c r="FV31" s="88" t="str">
        <f aca="false">REPT("l",GJ24*10)</f>
        <v/>
      </c>
      <c r="FW31" s="88" t="str">
        <f aca="false">REPT("l",GK24*10)</f>
        <v/>
      </c>
      <c r="FX31" s="88" t="str">
        <f aca="false">REPT("l",GL24*10)</f>
        <v/>
      </c>
      <c r="FY31" s="88" t="str">
        <f aca="false">REPT("l",GM24*10)</f>
        <v/>
      </c>
      <c r="FZ31" s="88" t="str">
        <f aca="false">REPT("l",GN24*10)</f>
        <v/>
      </c>
      <c r="GA31" s="88" t="str">
        <f aca="false">REPT("l",GO24*10)</f>
        <v/>
      </c>
      <c r="GB31" s="88" t="str">
        <f aca="false">REPT("l",GP24*10)</f>
        <v/>
      </c>
      <c r="GC31" s="88" t="str">
        <f aca="false">REPT("l",GQ24*10)</f>
        <v/>
      </c>
      <c r="GD31" s="88" t="str">
        <f aca="false">REPT("l",GR24*10)</f>
        <v/>
      </c>
      <c r="GE31" s="88" t="str">
        <f aca="false">REPT("l",GS24*10)</f>
        <v/>
      </c>
      <c r="GF31" s="88" t="str">
        <f aca="false">REPT("l",GT24*10)</f>
        <v/>
      </c>
      <c r="GG31" s="88" t="str">
        <f aca="false">REPT("l",GU24*10)</f>
        <v/>
      </c>
      <c r="GH31" s="88" t="str">
        <f aca="false">REPT("l",GV24*10)</f>
        <v/>
      </c>
      <c r="GI31" s="88" t="str">
        <f aca="false">REPT("l",GW24*10)</f>
        <v/>
      </c>
      <c r="GJ31" s="88" t="str">
        <f aca="false">REPT("l",GX24*10)</f>
        <v/>
      </c>
      <c r="GK31" s="88" t="str">
        <f aca="false">REPT("l",GY24*10)</f>
        <v/>
      </c>
      <c r="GL31" s="88" t="str">
        <f aca="false">REPT("l",GZ24*10)</f>
        <v/>
      </c>
      <c r="GM31" s="88" t="str">
        <f aca="false">REPT("l",HA24*10)</f>
        <v/>
      </c>
      <c r="GN31" s="88" t="str">
        <f aca="false">REPT("l",HB24*10)</f>
        <v/>
      </c>
      <c r="GO31" s="88" t="str">
        <f aca="false">REPT("l",HC24*10)</f>
        <v/>
      </c>
      <c r="GP31" s="88" t="str">
        <f aca="false">REPT("l",HD24*10)</f>
        <v/>
      </c>
      <c r="GQ31" s="88" t="str">
        <f aca="false">REPT("l",HE24*10)</f>
        <v/>
      </c>
      <c r="GR31" s="88" t="str">
        <f aca="false">REPT("l",HF24*10)</f>
        <v/>
      </c>
      <c r="GS31" s="88" t="str">
        <f aca="false">REPT("l",HG24*10)</f>
        <v/>
      </c>
      <c r="GT31" s="88" t="str">
        <f aca="false">REPT("l",HH24*10)</f>
        <v/>
      </c>
      <c r="GU31" s="88" t="str">
        <f aca="false">REPT("l",HI24*10)</f>
        <v/>
      </c>
      <c r="GV31" s="88" t="str">
        <f aca="false">REPT("l",HJ24*10)</f>
        <v/>
      </c>
      <c r="GW31" s="88" t="str">
        <f aca="false">REPT("l",HK24*10)</f>
        <v/>
      </c>
      <c r="GX31" s="88" t="str">
        <f aca="false">REPT("l",HL24*10)</f>
        <v/>
      </c>
      <c r="GY31" s="88" t="str">
        <f aca="false">REPT("l",HM24*10)</f>
        <v/>
      </c>
      <c r="GZ31" s="88" t="str">
        <f aca="false">REPT("l",HN24*10)</f>
        <v/>
      </c>
      <c r="HA31" s="88" t="str">
        <f aca="false">REPT("l",HO24*10)</f>
        <v/>
      </c>
      <c r="HB31" s="88" t="str">
        <f aca="false">REPT("l",HP24*10)</f>
        <v/>
      </c>
      <c r="HC31" s="88" t="str">
        <f aca="false">REPT("l",HQ24*10)</f>
        <v/>
      </c>
      <c r="HD31" s="88" t="str">
        <f aca="false">REPT("l",HR24*10)</f>
        <v/>
      </c>
      <c r="HE31" s="88" t="str">
        <f aca="false">REPT("l",HS24*10)</f>
        <v/>
      </c>
      <c r="HF31" s="88" t="str">
        <f aca="false">REPT("l",HT24*10)</f>
        <v/>
      </c>
      <c r="HG31" s="88" t="str">
        <f aca="false">REPT("l",HU24*10)</f>
        <v/>
      </c>
      <c r="HH31" s="88" t="str">
        <f aca="false">REPT("l",HV24*10)</f>
        <v/>
      </c>
      <c r="HI31" s="88" t="str">
        <f aca="false">REPT("l",HW24*10)</f>
        <v/>
      </c>
      <c r="HJ31" s="88" t="str">
        <f aca="false">REPT("l",HX24*10)</f>
        <v/>
      </c>
      <c r="HK31" s="88" t="str">
        <f aca="false">REPT("l",HY24*10)</f>
        <v/>
      </c>
      <c r="HL31" s="88" t="str">
        <f aca="false">REPT("l",HZ24*10)</f>
        <v/>
      </c>
      <c r="HM31" s="88" t="str">
        <f aca="false">REPT("l",IA24*10)</f>
        <v/>
      </c>
      <c r="HN31" s="88" t="str">
        <f aca="false">REPT("l",IB24*10)</f>
        <v/>
      </c>
      <c r="HO31" s="88" t="str">
        <f aca="false">REPT("l",IC24*10)</f>
        <v/>
      </c>
      <c r="HP31" s="88" t="str">
        <f aca="false">REPT("l",ID24*10)</f>
        <v/>
      </c>
      <c r="HQ31" s="88" t="str">
        <f aca="false">REPT("l",IE24*10)</f>
        <v/>
      </c>
      <c r="HR31" s="88" t="str">
        <f aca="false">REPT("l",IF24*10)</f>
        <v/>
      </c>
      <c r="HS31" s="88" t="str">
        <f aca="false">REPT("l",IG24*10)</f>
        <v/>
      </c>
      <c r="HT31" s="88" t="str">
        <f aca="false">REPT("l",IH24*10)</f>
        <v/>
      </c>
      <c r="HU31" s="88" t="str">
        <f aca="false">REPT("l",II24*10)</f>
        <v/>
      </c>
      <c r="HV31" s="88" t="str">
        <f aca="false">REPT("l",IJ24*10)</f>
        <v/>
      </c>
      <c r="HW31" s="88" t="str">
        <f aca="false">REPT("l",IK24*10)</f>
        <v/>
      </c>
      <c r="HX31" s="88" t="str">
        <f aca="false">REPT("l",IL24*10)</f>
        <v/>
      </c>
      <c r="HY31" s="88" t="str">
        <f aca="false">REPT("l",IM24*10)</f>
        <v/>
      </c>
      <c r="HZ31" s="88" t="str">
        <f aca="false">REPT("l",IN24*10)</f>
        <v/>
      </c>
      <c r="IA31" s="88" t="str">
        <f aca="false">REPT("l",IO24*10)</f>
        <v/>
      </c>
      <c r="IB31" s="88" t="str">
        <f aca="false">REPT("l",IP24*10)</f>
        <v/>
      </c>
      <c r="IC31" s="88" t="str">
        <f aca="false">REPT("l",IQ24*10)</f>
        <v/>
      </c>
      <c r="ID31" s="88" t="str">
        <f aca="false">REPT("l",IR24*10)</f>
        <v/>
      </c>
      <c r="IE31" s="88" t="str">
        <f aca="false">REPT("l",IS24*10)</f>
        <v/>
      </c>
      <c r="IF31" s="88" t="str">
        <f aca="false">REPT("l",IT24*10)</f>
        <v/>
      </c>
      <c r="IG31" s="88" t="str">
        <f aca="false">REPT("l",IU24*10)</f>
        <v/>
      </c>
      <c r="IH31" s="88" t="str">
        <f aca="false">REPT("l",IV24*10)</f>
        <v/>
      </c>
      <c r="II31" s="88" t="e">
        <f aca="false">REPT("l",#REF!*10)</f>
        <v>#REF!</v>
      </c>
      <c r="IJ31" s="88" t="e">
        <f aca="false">REPT("l",#REF!*10)</f>
        <v>#REF!</v>
      </c>
      <c r="IK31" s="88" t="e">
        <f aca="false">REPT("l",#REF!*10)</f>
        <v>#REF!</v>
      </c>
    </row>
    <row r="32" s="88" customFormat="true" ht="12.75" hidden="false" customHeight="false" outlineLevel="0" collapsed="false">
      <c r="A32" s="2"/>
      <c r="B32" s="121"/>
      <c r="C32" s="121"/>
      <c r="D32" s="121"/>
      <c r="E32" s="115"/>
      <c r="F32" s="86"/>
      <c r="G32" s="86"/>
      <c r="H32" s="86"/>
      <c r="I32" s="2"/>
      <c r="J32" s="95"/>
      <c r="K32" s="115"/>
      <c r="L32" s="111"/>
      <c r="M32" s="111"/>
      <c r="N32" s="111"/>
      <c r="O32" s="111"/>
      <c r="P32" s="111"/>
      <c r="Q32" s="84"/>
      <c r="R32" s="100"/>
      <c r="S32" s="82"/>
      <c r="T32" s="82"/>
      <c r="U32" s="82"/>
      <c r="V32" s="82"/>
      <c r="W32" s="82"/>
      <c r="X32" s="84"/>
      <c r="Y32" s="84"/>
      <c r="Z32" s="84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</row>
    <row r="33" s="88" customFormat="true" ht="12.75" hidden="false" customHeight="false" outlineLevel="0" collapsed="false">
      <c r="B33" s="114"/>
      <c r="C33" s="114"/>
      <c r="D33" s="114"/>
      <c r="E33" s="103"/>
      <c r="F33" s="87"/>
      <c r="G33" s="87"/>
      <c r="H33" s="87"/>
      <c r="I33" s="103"/>
      <c r="J33" s="87"/>
      <c r="K33" s="103"/>
      <c r="L33" s="110"/>
      <c r="M33" s="110"/>
      <c r="N33" s="110"/>
      <c r="O33" s="110"/>
      <c r="P33" s="110"/>
      <c r="Q33" s="84"/>
      <c r="R33" s="100"/>
      <c r="S33" s="82"/>
      <c r="T33" s="82"/>
      <c r="U33" s="82"/>
      <c r="V33" s="82"/>
      <c r="W33" s="82"/>
      <c r="X33" s="84"/>
      <c r="Y33" s="84"/>
      <c r="Z33" s="84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</row>
    <row r="34" s="88" customFormat="true" ht="12.75" hidden="false" customHeight="false" outlineLevel="0" collapsed="false">
      <c r="B34" s="112"/>
      <c r="C34" s="116"/>
      <c r="D34" s="103"/>
      <c r="E34" s="112"/>
      <c r="F34" s="87"/>
      <c r="G34" s="87"/>
      <c r="H34" s="87"/>
      <c r="I34" s="103"/>
      <c r="N34" s="87"/>
      <c r="O34" s="87"/>
      <c r="P34" s="87"/>
      <c r="Q34" s="100"/>
      <c r="R34" s="100"/>
      <c r="S34" s="82"/>
      <c r="T34" s="82"/>
      <c r="U34" s="82"/>
      <c r="V34" s="82"/>
      <c r="W34" s="84"/>
      <c r="X34" s="84"/>
      <c r="Y34" s="84"/>
      <c r="Z34" s="84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</row>
    <row r="35" customFormat="false" ht="12.75" hidden="false" customHeight="false" outlineLevel="0" collapsed="false">
      <c r="B35" s="112"/>
      <c r="C35" s="116"/>
      <c r="D35" s="112"/>
      <c r="E35" s="112"/>
      <c r="F35" s="112"/>
      <c r="G35" s="112"/>
      <c r="H35" s="112"/>
      <c r="I35" s="88"/>
      <c r="J35" s="88"/>
      <c r="K35" s="87"/>
      <c r="L35" s="103"/>
      <c r="M35" s="88"/>
      <c r="N35" s="87"/>
      <c r="O35" s="87"/>
      <c r="P35" s="87"/>
      <c r="Q35" s="100"/>
    </row>
    <row r="36" customFormat="false" ht="12.75" hidden="false" customHeight="false" outlineLevel="0" collapsed="false">
      <c r="B36" s="112"/>
      <c r="C36" s="116"/>
      <c r="D36" s="112"/>
      <c r="E36" s="112"/>
      <c r="F36" s="112"/>
      <c r="G36" s="112"/>
      <c r="H36" s="112"/>
      <c r="I36" s="88"/>
      <c r="J36" s="88"/>
      <c r="K36" s="103"/>
      <c r="L36" s="103"/>
      <c r="M36" s="88"/>
      <c r="N36" s="88"/>
      <c r="O36" s="112"/>
      <c r="P36" s="112"/>
    </row>
    <row r="37" customFormat="false" ht="12.75" hidden="false" customHeight="false" outlineLevel="0" collapsed="false">
      <c r="B37" s="112"/>
      <c r="C37" s="116"/>
      <c r="D37" s="112"/>
      <c r="E37" s="112"/>
      <c r="F37" s="112"/>
      <c r="G37" s="112"/>
      <c r="H37" s="112"/>
      <c r="I37" s="88"/>
      <c r="J37" s="88"/>
      <c r="K37" s="88"/>
      <c r="L37" s="88"/>
      <c r="M37" s="88"/>
      <c r="N37" s="88"/>
      <c r="O37" s="112"/>
      <c r="P37" s="112"/>
    </row>
    <row r="38" customFormat="false" ht="12.75" hidden="false" customHeight="false" outlineLevel="0" collapsed="false">
      <c r="B38" s="112"/>
      <c r="C38" s="116"/>
      <c r="D38" s="112"/>
      <c r="E38" s="112"/>
      <c r="F38" s="112"/>
      <c r="G38" s="112"/>
      <c r="H38" s="112"/>
      <c r="I38" s="88"/>
      <c r="J38" s="88"/>
      <c r="K38" s="88"/>
      <c r="L38" s="88"/>
      <c r="M38" s="88"/>
      <c r="N38" s="88"/>
      <c r="O38" s="112"/>
      <c r="P38" s="112"/>
    </row>
    <row r="39" customFormat="false" ht="12.75" hidden="false" customHeight="false" outlineLevel="0" collapsed="false">
      <c r="C39" s="122"/>
    </row>
    <row r="40" customFormat="false" ht="12.75" hidden="false" customHeight="false" outlineLevel="0" collapsed="false">
      <c r="C40" s="122"/>
    </row>
    <row r="41" customFormat="false" ht="12.75" hidden="false" customHeight="false" outlineLevel="0" collapsed="false">
      <c r="C41" s="122"/>
    </row>
    <row r="42" customFormat="false" ht="12.75" hidden="false" customHeight="false" outlineLevel="0" collapsed="false">
      <c r="C42" s="122"/>
    </row>
    <row r="43" customFormat="false" ht="12.75" hidden="false" customHeight="false" outlineLevel="0" collapsed="false">
      <c r="C43" s="122"/>
    </row>
    <row r="44" customFormat="false" ht="12.75" hidden="false" customHeight="false" outlineLevel="0" collapsed="false">
      <c r="C44" s="122"/>
    </row>
    <row r="45" customFormat="false" ht="12.75" hidden="false" customHeight="false" outlineLevel="0" collapsed="false">
      <c r="C45" s="122"/>
    </row>
    <row r="46" customFormat="false" ht="12.75" hidden="false" customHeight="false" outlineLevel="0" collapsed="false">
      <c r="C46" s="122"/>
    </row>
    <row r="58" customFormat="false" ht="12.75" hidden="false" customHeight="false" outlineLevel="0" collapsed="false">
      <c r="C58" s="114"/>
      <c r="D58" s="114"/>
      <c r="E58" s="114"/>
      <c r="F58" s="103"/>
    </row>
    <row r="59" customFormat="false" ht="12.75" hidden="false" customHeight="false" outlineLevel="0" collapsed="false">
      <c r="C59" s="114"/>
      <c r="D59" s="114"/>
      <c r="E59" s="114"/>
      <c r="F59" s="103"/>
    </row>
    <row r="60" customFormat="false" ht="12.75" hidden="false" customHeight="false" outlineLevel="0" collapsed="false">
      <c r="C60" s="114"/>
      <c r="D60" s="114"/>
      <c r="E60" s="114"/>
      <c r="F60" s="103"/>
    </row>
    <row r="61" customFormat="false" ht="12.75" hidden="false" customHeight="false" outlineLevel="0" collapsed="false">
      <c r="C61" s="114"/>
      <c r="D61" s="114"/>
      <c r="E61" s="114"/>
      <c r="F61" s="103"/>
    </row>
    <row r="62" customFormat="false" ht="12.75" hidden="false" customHeight="false" outlineLevel="0" collapsed="false">
      <c r="C62" s="114"/>
      <c r="D62" s="114"/>
      <c r="E62" s="114"/>
      <c r="F62" s="103"/>
    </row>
    <row r="63" customFormat="false" ht="12.75" hidden="false" customHeight="false" outlineLevel="0" collapsed="false">
      <c r="C63" s="114"/>
      <c r="D63" s="114"/>
      <c r="E63" s="114"/>
      <c r="F63" s="103"/>
    </row>
    <row r="64" customFormat="false" ht="12.75" hidden="false" customHeight="false" outlineLevel="0" collapsed="false">
      <c r="C64" s="114"/>
      <c r="D64" s="114"/>
      <c r="E64" s="114"/>
      <c r="F64" s="103"/>
    </row>
    <row r="65" customFormat="false" ht="12.75" hidden="false" customHeight="false" outlineLevel="0" collapsed="false">
      <c r="C65" s="114"/>
      <c r="D65" s="114"/>
      <c r="E65" s="114"/>
      <c r="F65" s="103"/>
    </row>
    <row r="66" customFormat="false" ht="12.75" hidden="false" customHeight="false" outlineLevel="0" collapsed="false">
      <c r="C66" s="114"/>
      <c r="D66" s="114"/>
      <c r="E66" s="114"/>
      <c r="F66" s="103"/>
    </row>
  </sheetData>
  <sheetProtection sheet="true" password="87e2"/>
  <mergeCells count="31">
    <mergeCell ref="B2:O2"/>
    <mergeCell ref="B3:O3"/>
    <mergeCell ref="B4:O4"/>
    <mergeCell ref="W4:Z4"/>
    <mergeCell ref="AA4:AE4"/>
    <mergeCell ref="AF4:AJ4"/>
    <mergeCell ref="J5:N5"/>
    <mergeCell ref="J12:L12"/>
    <mergeCell ref="J13:L13"/>
    <mergeCell ref="J14:L14"/>
    <mergeCell ref="J15:L15"/>
    <mergeCell ref="J16:L16"/>
    <mergeCell ref="J17:L17"/>
    <mergeCell ref="J18:L18"/>
    <mergeCell ref="B29:D29"/>
    <mergeCell ref="F29:H29"/>
    <mergeCell ref="F30:H30"/>
    <mergeCell ref="F31:H31"/>
    <mergeCell ref="B32:D32"/>
    <mergeCell ref="B33:D33"/>
    <mergeCell ref="F33:H33"/>
    <mergeCell ref="F34:H34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4" width="7.42"/>
    <col collapsed="false" customWidth="false" hidden="false" outlineLevel="0" max="5" min="3" style="124" width="11.42"/>
    <col collapsed="false" customWidth="true" hidden="false" outlineLevel="0" max="8" min="6" style="124" width="11.13"/>
    <col collapsed="false" customWidth="true" hidden="false" outlineLevel="0" max="9" min="9" style="123" width="1.85"/>
    <col collapsed="false" customWidth="false" hidden="false" outlineLevel="0" max="10" min="10" style="123" width="11.42"/>
    <col collapsed="false" customWidth="true" hidden="false" outlineLevel="0" max="14" min="11" style="123" width="7.7"/>
    <col collapsed="false" customWidth="true" hidden="false" outlineLevel="0" max="15" min="15" style="125" width="7.7"/>
    <col collapsed="false" customWidth="true" hidden="false" outlineLevel="0" max="16" min="16" style="126" width="10.99"/>
    <col collapsed="false" customWidth="true" hidden="false" outlineLevel="0" max="20" min="17" style="125" width="7.7"/>
    <col collapsed="false" customWidth="true" hidden="false" outlineLevel="0" max="24" min="21" style="127" width="7.14"/>
    <col collapsed="false" customWidth="true" hidden="false" outlineLevel="0" max="31" min="25" style="125" width="7.14"/>
    <col collapsed="false" customWidth="true" hidden="false" outlineLevel="0" max="32" min="32" style="125" width="8.56"/>
    <col collapsed="false" customWidth="true" hidden="false" outlineLevel="0" max="34" min="33" style="125" width="7.14"/>
    <col collapsed="false" customWidth="false" hidden="false" outlineLevel="0" max="40" min="35" style="125" width="11.42"/>
    <col collapsed="false" customWidth="false" hidden="false" outlineLevel="0" max="257" min="41" style="123" width="11.42"/>
  </cols>
  <sheetData>
    <row r="1" s="133" customFormat="true" ht="12.75" hidden="false" customHeight="false" outlineLevel="0" collapsed="false">
      <c r="A1" s="58"/>
      <c r="B1" s="128"/>
      <c r="C1" s="128"/>
      <c r="D1" s="128"/>
      <c r="E1" s="128"/>
      <c r="F1" s="128"/>
      <c r="G1" s="128"/>
      <c r="H1" s="128"/>
      <c r="I1" s="58"/>
      <c r="J1" s="58"/>
      <c r="K1" s="58"/>
      <c r="L1" s="58"/>
      <c r="M1" s="58"/>
      <c r="N1" s="58"/>
      <c r="O1" s="129"/>
      <c r="P1" s="130"/>
      <c r="Q1" s="131"/>
      <c r="R1" s="131"/>
      <c r="S1" s="131"/>
      <c r="T1" s="131"/>
      <c r="U1" s="132"/>
      <c r="V1" s="132"/>
      <c r="W1" s="132"/>
      <c r="X1" s="132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</row>
    <row r="2" s="133" customFormat="true" ht="12" hidden="false" customHeight="true" outlineLevel="0" collapsed="false">
      <c r="A2" s="58"/>
      <c r="B2" s="134" t="s">
        <v>44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0"/>
      <c r="Q2" s="131"/>
      <c r="R2" s="131"/>
      <c r="S2" s="131"/>
      <c r="T2" s="131"/>
      <c r="U2" s="132"/>
      <c r="V2" s="132"/>
      <c r="W2" s="132"/>
      <c r="X2" s="132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</row>
    <row r="3" s="133" customFormat="true" ht="12" hidden="false" customHeight="true" outlineLevel="0" collapsed="false">
      <c r="A3" s="58"/>
      <c r="B3" s="135" t="str">
        <f aca="false">Població!C6</f>
        <v>Espanya - 2000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0"/>
      <c r="Q3" s="131"/>
      <c r="R3" s="131"/>
      <c r="S3" s="131"/>
      <c r="T3" s="131"/>
      <c r="U3" s="132"/>
      <c r="V3" s="132"/>
      <c r="W3" s="132"/>
      <c r="X3" s="132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</row>
    <row r="4" s="133" customFormat="true" ht="12.75" hidden="false" customHeight="false" outlineLevel="0" collapsed="false">
      <c r="A4" s="58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0"/>
      <c r="Q4" s="131"/>
      <c r="R4" s="131"/>
      <c r="S4" s="131"/>
      <c r="T4" s="131"/>
      <c r="U4" s="136" t="s">
        <v>404</v>
      </c>
      <c r="V4" s="136"/>
      <c r="W4" s="136"/>
      <c r="X4" s="136"/>
      <c r="Y4" s="136" t="s">
        <v>405</v>
      </c>
      <c r="Z4" s="136"/>
      <c r="AA4" s="136"/>
      <c r="AB4" s="136"/>
      <c r="AC4" s="136"/>
      <c r="AD4" s="136" t="s">
        <v>406</v>
      </c>
      <c r="AE4" s="136"/>
      <c r="AF4" s="136"/>
      <c r="AG4" s="136"/>
      <c r="AH4" s="136"/>
      <c r="AI4" s="131"/>
      <c r="AJ4" s="131"/>
      <c r="AK4" s="131"/>
      <c r="AL4" s="131"/>
      <c r="AM4" s="131"/>
      <c r="AN4" s="131"/>
    </row>
    <row r="5" s="133" customFormat="true" ht="15.75" hidden="false" customHeight="false" outlineLevel="0" collapsed="false">
      <c r="A5" s="58"/>
      <c r="B5" s="137" t="s">
        <v>391</v>
      </c>
      <c r="C5" s="87" t="s">
        <v>407</v>
      </c>
      <c r="D5" s="87" t="s">
        <v>408</v>
      </c>
      <c r="E5" s="87" t="s">
        <v>409</v>
      </c>
      <c r="F5" s="87" t="s">
        <v>410</v>
      </c>
      <c r="G5" s="87" t="s">
        <v>411</v>
      </c>
      <c r="H5" s="87" t="s">
        <v>412</v>
      </c>
      <c r="I5" s="138"/>
      <c r="J5" s="134" t="s">
        <v>413</v>
      </c>
      <c r="K5" s="134"/>
      <c r="L5" s="134"/>
      <c r="M5" s="134"/>
      <c r="N5" s="134"/>
      <c r="O5" s="139" t="s">
        <v>391</v>
      </c>
      <c r="P5" s="140" t="s">
        <v>414</v>
      </c>
      <c r="Q5" s="141" t="s">
        <v>415</v>
      </c>
      <c r="R5" s="142" t="s">
        <v>391</v>
      </c>
      <c r="S5" s="141" t="s">
        <v>416</v>
      </c>
      <c r="T5" s="141" t="s">
        <v>417</v>
      </c>
      <c r="U5" s="143" t="s">
        <v>418</v>
      </c>
      <c r="V5" s="136" t="s">
        <v>419</v>
      </c>
      <c r="W5" s="136" t="s">
        <v>420</v>
      </c>
      <c r="X5" s="136" t="s">
        <v>421</v>
      </c>
      <c r="Y5" s="144" t="s">
        <v>422</v>
      </c>
      <c r="Z5" s="144" t="s">
        <v>418</v>
      </c>
      <c r="AA5" s="136" t="s">
        <v>419</v>
      </c>
      <c r="AB5" s="136" t="s">
        <v>420</v>
      </c>
      <c r="AC5" s="136" t="s">
        <v>421</v>
      </c>
      <c r="AD5" s="144" t="s">
        <v>422</v>
      </c>
      <c r="AE5" s="144" t="s">
        <v>418</v>
      </c>
      <c r="AF5" s="136" t="s">
        <v>419</v>
      </c>
      <c r="AG5" s="136" t="s">
        <v>420</v>
      </c>
      <c r="AH5" s="136" t="s">
        <v>421</v>
      </c>
      <c r="AI5" s="131"/>
      <c r="AJ5" s="131"/>
      <c r="AK5" s="131"/>
      <c r="AL5" s="131"/>
      <c r="AM5" s="131"/>
      <c r="AN5" s="131"/>
    </row>
    <row r="6" s="133" customFormat="true" ht="14.25" hidden="false" customHeight="false" outlineLevel="0" collapsed="false">
      <c r="A6" s="58"/>
      <c r="B6" s="137" t="s">
        <v>399</v>
      </c>
      <c r="C6" s="145" t="n">
        <f aca="false">-Població!T10</f>
        <v>1179</v>
      </c>
      <c r="D6" s="145" t="n">
        <f aca="false">Població!U10</f>
        <v>944</v>
      </c>
      <c r="E6" s="146" t="n">
        <f aca="false">C6+D6</f>
        <v>2123</v>
      </c>
      <c r="F6" s="147" t="n">
        <f aca="false">IF(D6&gt;0,100*C6/D6,"--")</f>
        <v>124.89406779661</v>
      </c>
      <c r="G6" s="147" t="n">
        <f aca="false">IF(C6&gt;0,100*D6/C6,"--")</f>
        <v>80.0678541136556</v>
      </c>
      <c r="H6" s="147" t="n">
        <f aca="false">100*E6/E$24</f>
        <v>0.589082413267812</v>
      </c>
      <c r="I6" s="148"/>
      <c r="J6" s="134"/>
      <c r="K6" s="149" t="s">
        <v>423</v>
      </c>
      <c r="L6" s="106" t="s">
        <v>424</v>
      </c>
      <c r="M6" s="106" t="s">
        <v>425</v>
      </c>
      <c r="N6" s="105" t="s">
        <v>426</v>
      </c>
      <c r="O6" s="139" t="s">
        <v>399</v>
      </c>
      <c r="P6" s="150" t="n">
        <f aca="false">-100*C6/E$24</f>
        <v>-0.327144684523198</v>
      </c>
      <c r="Q6" s="151" t="n">
        <f aca="false">100*D6/E$24</f>
        <v>0.261937728744613</v>
      </c>
      <c r="R6" s="152" t="n">
        <v>2.5</v>
      </c>
      <c r="S6" s="152" t="n">
        <f aca="false">C6*R6</f>
        <v>2947.5</v>
      </c>
      <c r="T6" s="152" t="n">
        <f aca="false">D6*R6</f>
        <v>2360</v>
      </c>
      <c r="U6" s="132" t="n">
        <f aca="false">H6</f>
        <v>0.589082413267812</v>
      </c>
      <c r="V6" s="132"/>
      <c r="W6" s="132"/>
      <c r="X6" s="132"/>
      <c r="Y6" s="132" t="n">
        <f aca="false">C6/C$24*100</f>
        <v>0.622268668060042</v>
      </c>
      <c r="Z6" s="132" t="n">
        <f aca="false">Y6</f>
        <v>0.622268668060042</v>
      </c>
      <c r="AA6" s="132"/>
      <c r="AB6" s="132"/>
      <c r="AC6" s="132"/>
      <c r="AD6" s="132" t="n">
        <f aca="false">D6/D$24*100</f>
        <v>0.552295478080773</v>
      </c>
      <c r="AE6" s="132" t="n">
        <f aca="false">AD6</f>
        <v>0.552295478080773</v>
      </c>
      <c r="AF6" s="132"/>
      <c r="AG6" s="132"/>
      <c r="AH6" s="132"/>
      <c r="AI6" s="131"/>
      <c r="AJ6" s="131"/>
      <c r="AK6" s="131"/>
      <c r="AL6" s="131"/>
      <c r="AM6" s="131"/>
      <c r="AN6" s="131"/>
    </row>
    <row r="7" s="133" customFormat="true" ht="12.75" hidden="false" customHeight="false" outlineLevel="0" collapsed="false">
      <c r="A7" s="58"/>
      <c r="B7" s="137" t="s">
        <v>401</v>
      </c>
      <c r="C7" s="145" t="n">
        <f aca="false">-Població!T11</f>
        <v>181</v>
      </c>
      <c r="D7" s="145" t="n">
        <f aca="false">Població!U11</f>
        <v>119</v>
      </c>
      <c r="E7" s="146" t="n">
        <f aca="false">C7+D7</f>
        <v>300</v>
      </c>
      <c r="F7" s="147" t="n">
        <f aca="false">IF(D7&gt;0,100*C7/D7,"--")</f>
        <v>152.100840336134</v>
      </c>
      <c r="G7" s="147" t="n">
        <f aca="false">IF(C7&gt;0,100*D7/C7,"--")</f>
        <v>65.7458563535912</v>
      </c>
      <c r="H7" s="147" t="n">
        <f aca="false">100*E7/E$24</f>
        <v>0.083242922270534</v>
      </c>
      <c r="I7" s="148"/>
      <c r="J7" s="134" t="s">
        <v>393</v>
      </c>
      <c r="K7" s="147" t="n">
        <f aca="false">SUM($T$5:$T$23)/$D$24</f>
        <v>78.3541565500255</v>
      </c>
      <c r="L7" s="153" t="n">
        <f aca="false">$AF$24</f>
        <v>74.7663372595994</v>
      </c>
      <c r="M7" s="153" t="n">
        <f aca="false">$AG$24</f>
        <v>82.8727870192761</v>
      </c>
      <c r="N7" s="153" t="n">
        <f aca="false">$AH$24</f>
        <v>87.0297815992882</v>
      </c>
      <c r="O7" s="139" t="s">
        <v>401</v>
      </c>
      <c r="P7" s="150" t="n">
        <f aca="false">-100*C7/E$24</f>
        <v>-0.0502232297698888</v>
      </c>
      <c r="Q7" s="151" t="n">
        <f aca="false">100*D7/E$24</f>
        <v>0.0330196925006451</v>
      </c>
      <c r="R7" s="152" t="n">
        <v>7.5</v>
      </c>
      <c r="S7" s="152" t="n">
        <f aca="false">C7*R7</f>
        <v>1357.5</v>
      </c>
      <c r="T7" s="152" t="n">
        <f aca="false">D7*R7</f>
        <v>892.5</v>
      </c>
      <c r="U7" s="132" t="n">
        <f aca="false">U6+H7</f>
        <v>0.672325335538346</v>
      </c>
      <c r="V7" s="132" t="str">
        <f aca="false">IF(AND(U7&gt;=25,U6&lt;25),(R7-2.5)+5*(25-U6)/(U7-U6),"")</f>
        <v/>
      </c>
      <c r="W7" s="132" t="str">
        <f aca="false">IF(AND(U7&gt;=50,U6&lt;50),(R7-2.5)+5*(50-U6)/(U7-U6),"")</f>
        <v/>
      </c>
      <c r="X7" s="132" t="str">
        <f aca="false">IF(AND(U7&gt;=75,U6&lt;75),(R7-2.5)+5*(75-U6)/(U7-U6),"")</f>
        <v/>
      </c>
      <c r="Y7" s="132" t="n">
        <f aca="false">C7/C$24*100</f>
        <v>0.0955306436970887</v>
      </c>
      <c r="Z7" s="132" t="n">
        <f aca="false">Z6+Y7</f>
        <v>0.71779931175713</v>
      </c>
      <c r="AA7" s="132" t="str">
        <f aca="false">IF(AND(Z7&gt;=25,Z6&lt;25),(R7-2.5)+5*(25-Z6)/(Z7-Z6),"")</f>
        <v/>
      </c>
      <c r="AB7" s="132" t="str">
        <f aca="false">IF(AND(Z7&gt;=50,Z6&lt;50),(R7-2.5)+5*(50-Z6)/(Z7-Z6),"")</f>
        <v/>
      </c>
      <c r="AC7" s="132" t="str">
        <f aca="false">IF(AND(Z7&gt;=75,Z6&lt;75),(R7-2.5)+5*(75-Z6)/(Z7-Z6),"")</f>
        <v/>
      </c>
      <c r="AD7" s="132" t="n">
        <f aca="false">D7/D$24*100</f>
        <v>0.06962199352925</v>
      </c>
      <c r="AE7" s="132" t="n">
        <f aca="false">AE6+AD7</f>
        <v>0.621917471610023</v>
      </c>
      <c r="AF7" s="132" t="str">
        <f aca="false">IF(AND(AE7&gt;=25,AE6&lt;25),(R7-2.5)+5*(25-AE6)/(AE7-AE6),"")</f>
        <v/>
      </c>
      <c r="AG7" s="132" t="str">
        <f aca="false">IF(AND(AE7&gt;=50,AE6&lt;50),(R7-2.5)+5*(50-AE6)/(AE7-AE6),"")</f>
        <v/>
      </c>
      <c r="AH7" s="132" t="str">
        <f aca="false">IF(AND(AE7&gt;=75,AE6&lt;75),(R7-2.5)+5*(75-AE6)/(AE7-AE6),"")</f>
        <v/>
      </c>
      <c r="AI7" s="131"/>
      <c r="AJ7" s="131"/>
      <c r="AK7" s="131"/>
      <c r="AL7" s="131"/>
      <c r="AM7" s="131"/>
      <c r="AN7" s="131"/>
    </row>
    <row r="8" s="133" customFormat="true" ht="12.75" hidden="false" customHeight="false" outlineLevel="0" collapsed="false">
      <c r="A8" s="58"/>
      <c r="B8" s="137" t="n">
        <v>1014</v>
      </c>
      <c r="C8" s="145" t="n">
        <f aca="false">-Població!T12</f>
        <v>220</v>
      </c>
      <c r="D8" s="145" t="n">
        <f aca="false">Població!U12</f>
        <v>145</v>
      </c>
      <c r="E8" s="146" t="n">
        <f aca="false">C8+D8</f>
        <v>365</v>
      </c>
      <c r="F8" s="147" t="n">
        <f aca="false">IF(D8&gt;0,100*C8/D8,"--")</f>
        <v>151.724137931034</v>
      </c>
      <c r="G8" s="147" t="n">
        <f aca="false">IF(C8&gt;0,100*D8/C8,"--")</f>
        <v>65.9090909090909</v>
      </c>
      <c r="H8" s="147" t="n">
        <f aca="false">100*E8/E$24</f>
        <v>0.101278888762483</v>
      </c>
      <c r="I8" s="148"/>
      <c r="J8" s="134" t="s">
        <v>392</v>
      </c>
      <c r="K8" s="147" t="n">
        <f aca="false">SUM($S$5:$S$23)/$C$24</f>
        <v>71.362789494796</v>
      </c>
      <c r="L8" s="153" t="n">
        <f aca="false">$AA$24</f>
        <v>65.1851759296281</v>
      </c>
      <c r="M8" s="153" t="n">
        <f aca="false">$AB$24</f>
        <v>75.285650807757</v>
      </c>
      <c r="N8" s="153" t="n">
        <f aca="false">$AC$24</f>
        <v>83.2616725768322</v>
      </c>
      <c r="O8" s="139" t="n">
        <v>1014</v>
      </c>
      <c r="P8" s="150" t="n">
        <f aca="false">-100*C8/E$24</f>
        <v>-0.0610448096650582</v>
      </c>
      <c r="Q8" s="151" t="n">
        <f aca="false">100*D8/E$24</f>
        <v>0.0402340790974247</v>
      </c>
      <c r="R8" s="152" t="n">
        <v>12.5</v>
      </c>
      <c r="S8" s="152" t="n">
        <f aca="false">C8*R8</f>
        <v>2750</v>
      </c>
      <c r="T8" s="152" t="n">
        <f aca="false">D8*R8</f>
        <v>1812.5</v>
      </c>
      <c r="U8" s="132" t="n">
        <f aca="false">U7+H8</f>
        <v>0.773604224300829</v>
      </c>
      <c r="V8" s="132" t="str">
        <f aca="false">IF(AND(U8&gt;=25,U7&lt;25),(R8-2.5)+5*(25-U7)/(U8-U7),"")</f>
        <v/>
      </c>
      <c r="W8" s="132" t="str">
        <f aca="false">IF(AND(U8&gt;=50,U7&lt;50),(R8-2.5)+5*(50-U7)/(U8-U7),"")</f>
        <v/>
      </c>
      <c r="X8" s="132" t="str">
        <f aca="false">IF(AND(U8&gt;=75,U7&lt;75),(R8-2.5)+5*(75-U7)/(U8-U7),"")</f>
        <v/>
      </c>
      <c r="Y8" s="132" t="n">
        <f aca="false">C8/C$24*100</f>
        <v>0.116114594548948</v>
      </c>
      <c r="Z8" s="132" t="n">
        <f aca="false">Z7+Y8</f>
        <v>0.833913906306078</v>
      </c>
      <c r="AA8" s="132" t="str">
        <f aca="false">IF(AND(Z8&gt;=25,Z7&lt;25),(R8-2.5)+5*(25-Z7)/(Z8-Z7),"")</f>
        <v/>
      </c>
      <c r="AB8" s="132" t="str">
        <f aca="false">IF(AND(Z8&gt;=50,Z7&lt;50),(R8-2.5)+5*(50-Z7)/(Z8-Z7),"")</f>
        <v/>
      </c>
      <c r="AC8" s="132" t="str">
        <f aca="false">IF(AND(Z8&gt;=75,Z7&lt;75),(R8-2.5)+5*(75-Z7)/(Z8-Z7),"")</f>
        <v/>
      </c>
      <c r="AD8" s="132" t="n">
        <f aca="false">D8/D$24*100</f>
        <v>0.0848335215272374</v>
      </c>
      <c r="AE8" s="132" t="n">
        <f aca="false">AE7+AD8</f>
        <v>0.706750993137261</v>
      </c>
      <c r="AF8" s="132" t="str">
        <f aca="false">IF(AND(AE8&gt;=25,AE7&lt;25),(R8-2.5)+5*(25-AE7)/(AE8-AE7),"")</f>
        <v/>
      </c>
      <c r="AG8" s="132" t="str">
        <f aca="false">IF(AND(AE8&gt;=50,AE7&lt;50),(R8-2.5)+5*(50-AE7)/(AE8-AE7),"")</f>
        <v/>
      </c>
      <c r="AH8" s="132" t="str">
        <f aca="false">IF(AND(AE8&gt;=75,AE7&lt;75),(R8-2.5)+5*(75-AE7)/(AE8-AE7),"")</f>
        <v/>
      </c>
      <c r="AI8" s="131"/>
      <c r="AJ8" s="131"/>
      <c r="AK8" s="131"/>
      <c r="AL8" s="131"/>
      <c r="AM8" s="131"/>
      <c r="AN8" s="131"/>
    </row>
    <row r="9" s="133" customFormat="true" ht="12.75" hidden="false" customHeight="false" outlineLevel="0" collapsed="false">
      <c r="A9" s="58"/>
      <c r="B9" s="137" t="n">
        <v>1519</v>
      </c>
      <c r="C9" s="145" t="n">
        <f aca="false">-Població!T13</f>
        <v>862</v>
      </c>
      <c r="D9" s="145" t="n">
        <f aca="false">Població!U13</f>
        <v>336</v>
      </c>
      <c r="E9" s="146" t="n">
        <f aca="false">C9+D9</f>
        <v>1198</v>
      </c>
      <c r="F9" s="147" t="n">
        <f aca="false">IF(D9&gt;0,100*C9/D9,"--")</f>
        <v>256.547619047619</v>
      </c>
      <c r="G9" s="147" t="n">
        <f aca="false">IF(C9&gt;0,100*D9/C9,"--")</f>
        <v>38.9791183294664</v>
      </c>
      <c r="H9" s="147" t="n">
        <f aca="false">100*E9/E$24</f>
        <v>0.332416736266999</v>
      </c>
      <c r="I9" s="148"/>
      <c r="J9" s="134" t="s">
        <v>427</v>
      </c>
      <c r="K9" s="147" t="n">
        <f aca="false">(SUM($T$5:$T$23)+SUM($S$5:$S$23))/$E$24</f>
        <v>74.6785921402033</v>
      </c>
      <c r="L9" s="153" t="n">
        <f aca="false">$V$24</f>
        <v>69.1600526852481</v>
      </c>
      <c r="M9" s="153" t="n">
        <f aca="false">$W$24</f>
        <v>78.9653752895194</v>
      </c>
      <c r="N9" s="153" t="n">
        <f aca="false">$X$24</f>
        <v>85.9004363573489</v>
      </c>
      <c r="O9" s="139" t="n">
        <v>1519</v>
      </c>
      <c r="P9" s="150" t="n">
        <f aca="false">-100*C9/E$24</f>
        <v>-0.239184663324001</v>
      </c>
      <c r="Q9" s="151" t="n">
        <f aca="false">100*D9/E$24</f>
        <v>0.093232072942998</v>
      </c>
      <c r="R9" s="152" t="n">
        <v>17.5</v>
      </c>
      <c r="S9" s="152" t="n">
        <f aca="false">C9*R9</f>
        <v>15085</v>
      </c>
      <c r="T9" s="152" t="n">
        <f aca="false">D9*R9</f>
        <v>5880</v>
      </c>
      <c r="U9" s="132" t="n">
        <f aca="false">U8+H9</f>
        <v>1.10602096056783</v>
      </c>
      <c r="V9" s="132" t="str">
        <f aca="false">IF(AND(U9&gt;=25,U8&lt;25),(R9-2.5)+5*(25-U8)/(U9-U8),"")</f>
        <v/>
      </c>
      <c r="W9" s="132" t="str">
        <f aca="false">IF(AND(U9&gt;=50,U8&lt;50),(R9-2.5)+5*(50-U8)/(U9-U8),"")</f>
        <v/>
      </c>
      <c r="X9" s="132" t="str">
        <f aca="false">IF(AND(U9&gt;=75,U8&lt;75),(R9-2.5)+5*(75-U8)/(U9-U8),"")</f>
        <v/>
      </c>
      <c r="Y9" s="132" t="n">
        <f aca="false">C9/C$24*100</f>
        <v>0.45495809318724</v>
      </c>
      <c r="Z9" s="132" t="n">
        <f aca="false">Z8+Y9</f>
        <v>1.28887199949332</v>
      </c>
      <c r="AA9" s="132" t="str">
        <f aca="false">IF(AND(Z9&gt;=25,Z8&lt;25),(R9-2.5)+5*(25-Z8)/(Z9-Z8),"")</f>
        <v/>
      </c>
      <c r="AB9" s="132" t="str">
        <f aca="false">IF(AND(Z9&gt;=50,Z8&lt;50),(R9-2.5)+5*(50-Z8)/(Z9-Z8),"")</f>
        <v/>
      </c>
      <c r="AC9" s="132" t="str">
        <f aca="false">IF(AND(Z9&gt;=75,Z8&lt;75),(R9-2.5)+5*(75-Z8)/(Z9-Z8),"")</f>
        <v/>
      </c>
      <c r="AD9" s="132" t="n">
        <f aca="false">D9/D$24*100</f>
        <v>0.196579746435529</v>
      </c>
      <c r="AE9" s="132" t="n">
        <f aca="false">AE8+AD9</f>
        <v>0.90333073957279</v>
      </c>
      <c r="AF9" s="132" t="str">
        <f aca="false">IF(AND(AE9&gt;=25,AE8&lt;25),(R9-2.5)+5*(25-AE8)/(AE9-AE8),"")</f>
        <v/>
      </c>
      <c r="AG9" s="132" t="str">
        <f aca="false">IF(AND(AE9&gt;=50,AE8&lt;50),(R9-2.5)+5*(50-AE8)/(AE9-AE8),"")</f>
        <v/>
      </c>
      <c r="AH9" s="132" t="str">
        <f aca="false">IF(AND(AE9&gt;=75,AE8&lt;75),(R9-2.5)+5*(75-AE8)/(AE9-AE8),"")</f>
        <v/>
      </c>
      <c r="AI9" s="131"/>
      <c r="AJ9" s="131"/>
      <c r="AK9" s="131"/>
      <c r="AL9" s="131"/>
      <c r="AM9" s="131"/>
      <c r="AN9" s="131"/>
    </row>
    <row r="10" s="133" customFormat="true" ht="12.75" hidden="false" customHeight="false" outlineLevel="0" collapsed="false">
      <c r="A10" s="58"/>
      <c r="B10" s="137" t="n">
        <v>2024</v>
      </c>
      <c r="C10" s="145" t="n">
        <f aca="false">-Població!T14</f>
        <v>1533</v>
      </c>
      <c r="D10" s="145" t="n">
        <f aca="false">Població!U14</f>
        <v>463</v>
      </c>
      <c r="E10" s="146" t="n">
        <f aca="false">C10+D10</f>
        <v>1996</v>
      </c>
      <c r="F10" s="147" t="n">
        <f aca="false">IF(D10&gt;0,100*C10/D10,"--")</f>
        <v>331.10151187905</v>
      </c>
      <c r="G10" s="147" t="n">
        <f aca="false">IF(C10&gt;0,100*D10/C10,"--")</f>
        <v>30.2022178734508</v>
      </c>
      <c r="H10" s="147" t="n">
        <f aca="false">100*E10/E$24</f>
        <v>0.553842909506619</v>
      </c>
      <c r="I10" s="148"/>
      <c r="M10" s="148"/>
      <c r="O10" s="139" t="n">
        <v>2024</v>
      </c>
      <c r="P10" s="150" t="n">
        <f aca="false">-100*C10/E$24</f>
        <v>-0.425371332802428</v>
      </c>
      <c r="Q10" s="151" t="n">
        <f aca="false">100*D10/E$24</f>
        <v>0.128471576704191</v>
      </c>
      <c r="R10" s="152" t="n">
        <v>22.5</v>
      </c>
      <c r="S10" s="152" t="n">
        <f aca="false">C10*R10</f>
        <v>34492.5</v>
      </c>
      <c r="T10" s="152" t="n">
        <f aca="false">D10*R10</f>
        <v>10417.5</v>
      </c>
      <c r="U10" s="132" t="n">
        <f aca="false">U9+H10</f>
        <v>1.65986387007445</v>
      </c>
      <c r="V10" s="132" t="str">
        <f aca="false">IF(AND(U10&gt;=25,U9&lt;25),(R10-2.5)+5*(25-U9)/(U10-U9),"")</f>
        <v/>
      </c>
      <c r="W10" s="132" t="str">
        <f aca="false">IF(AND(U10&gt;=50,U9&lt;50),(R10-2.5)+5*(50-U9)/(U10-U9),"")</f>
        <v/>
      </c>
      <c r="X10" s="132" t="str">
        <f aca="false">IF(AND(U10&gt;=75,U9&lt;75),(R10-2.5)+5*(75-U9)/(U10-U9),"")</f>
        <v/>
      </c>
      <c r="Y10" s="132" t="n">
        <f aca="false">C10/C$24*100</f>
        <v>0.80910760656153</v>
      </c>
      <c r="Z10" s="132" t="n">
        <f aca="false">Z9+Y10</f>
        <v>2.09797960605485</v>
      </c>
      <c r="AA10" s="132" t="str">
        <f aca="false">IF(AND(Z10&gt;=25,Z9&lt;25),(R10-2.5)+5*(25-Z9)/(Z10-Z9),"")</f>
        <v/>
      </c>
      <c r="AB10" s="132" t="str">
        <f aca="false">IF(AND(Z10&gt;=50,Z9&lt;50),(R10-2.5)+5*(50-Z9)/(Z10-Z9),"")</f>
        <v/>
      </c>
      <c r="AC10" s="132" t="str">
        <f aca="false">IF(AND(Z10&gt;=75,Z9&lt;75),(R10-2.5)+5*(75-Z9)/(Z10-Z9),"")</f>
        <v/>
      </c>
      <c r="AD10" s="132" t="n">
        <f aca="false">D10/D$24*100</f>
        <v>0.270882210118006</v>
      </c>
      <c r="AE10" s="132" t="n">
        <f aca="false">AE9+AD10</f>
        <v>1.1742129496908</v>
      </c>
      <c r="AF10" s="132" t="str">
        <f aca="false">IF(AND(AE10&gt;=25,AE9&lt;25),(R10-2.5)+5*(25-AE9)/(AE10-AE9),"")</f>
        <v/>
      </c>
      <c r="AG10" s="132" t="str">
        <f aca="false">IF(AND(AE10&gt;=50,AE9&lt;50),(R10-2.5)+5*(50-AE9)/(AE10-AE9),"")</f>
        <v/>
      </c>
      <c r="AH10" s="132" t="str">
        <f aca="false">IF(AND(AE10&gt;=75,AE9&lt;75),(R10-2.5)+5*(75-AE9)/(AE10-AE9),"")</f>
        <v/>
      </c>
      <c r="AI10" s="131"/>
      <c r="AJ10" s="131"/>
      <c r="AK10" s="131"/>
      <c r="AL10" s="131"/>
      <c r="AM10" s="131"/>
      <c r="AN10" s="131"/>
    </row>
    <row r="11" s="133" customFormat="true" ht="12.75" hidden="false" customHeight="false" outlineLevel="0" collapsed="false">
      <c r="A11" s="58"/>
      <c r="B11" s="137" t="n">
        <v>2529</v>
      </c>
      <c r="C11" s="145" t="n">
        <f aca="false">-Població!T15</f>
        <v>1806</v>
      </c>
      <c r="D11" s="145" t="n">
        <f aca="false">Població!U15</f>
        <v>533</v>
      </c>
      <c r="E11" s="146" t="n">
        <f aca="false">C11+D11</f>
        <v>2339</v>
      </c>
      <c r="F11" s="147" t="n">
        <f aca="false">IF(D11&gt;0,100*C11/D11,"--")</f>
        <v>338.836772983114</v>
      </c>
      <c r="G11" s="147" t="n">
        <f aca="false">IF(C11&gt;0,100*D11/C11,"--")</f>
        <v>29.5127353266888</v>
      </c>
      <c r="H11" s="147" t="n">
        <f aca="false">100*E11/E$24</f>
        <v>0.649017317302596</v>
      </c>
      <c r="I11" s="148"/>
      <c r="J11" s="148"/>
      <c r="K11" s="148"/>
      <c r="M11" s="154" t="s">
        <v>428</v>
      </c>
      <c r="N11" s="154" t="s">
        <v>429</v>
      </c>
      <c r="O11" s="154" t="s">
        <v>430</v>
      </c>
      <c r="P11" s="150" t="n">
        <f aca="false">-100*C11/E$24</f>
        <v>-0.501122392068614</v>
      </c>
      <c r="Q11" s="151" t="n">
        <f aca="false">100*D11/E$24</f>
        <v>0.147894925233982</v>
      </c>
      <c r="R11" s="152" t="n">
        <v>27.5</v>
      </c>
      <c r="S11" s="152" t="n">
        <f aca="false">C11*R11</f>
        <v>49665</v>
      </c>
      <c r="T11" s="152" t="n">
        <f aca="false">D11*R11</f>
        <v>14657.5</v>
      </c>
      <c r="U11" s="132" t="n">
        <f aca="false">U10+H11</f>
        <v>2.30888118737704</v>
      </c>
      <c r="V11" s="132" t="str">
        <f aca="false">IF(AND(U11&gt;=25,U10&lt;25),(R11-2.5)+5*(25-U10)/(U11-U10),"")</f>
        <v/>
      </c>
      <c r="W11" s="132" t="str">
        <f aca="false">IF(AND(U11&gt;=50,U10&lt;50),(R11-2.5)+5*(50-U10)/(U11-U10),"")</f>
        <v/>
      </c>
      <c r="X11" s="132" t="str">
        <f aca="false">IF(AND(U11&gt;=75,U10&lt;75),(R11-2.5)+5*(75-U10)/(U11-U10),"")</f>
        <v/>
      </c>
      <c r="Y11" s="132" t="n">
        <f aca="false">C11/C$24*100</f>
        <v>0.953195262524543</v>
      </c>
      <c r="Z11" s="132" t="n">
        <f aca="false">Z10+Y11</f>
        <v>3.05117486857939</v>
      </c>
      <c r="AA11" s="132" t="str">
        <f aca="false">IF(AND(Z11&gt;=25,Z10&lt;25),(R11-2.5)+5*(25-Z10)/(Z11-Z10),"")</f>
        <v/>
      </c>
      <c r="AB11" s="132" t="str">
        <f aca="false">IF(AND(Z11&gt;=50,Z10&lt;50),(R11-2.5)+5*(50-Z10)/(Z11-Z10),"")</f>
        <v/>
      </c>
      <c r="AC11" s="132" t="str">
        <f aca="false">IF(AND(Z11&gt;=75,Z10&lt;75),(R11-2.5)+5*(75-Z10)/(Z11-Z10),"")</f>
        <v/>
      </c>
      <c r="AD11" s="132" t="n">
        <f aca="false">D11/D$24*100</f>
        <v>0.311836323958742</v>
      </c>
      <c r="AE11" s="132" t="n">
        <f aca="false">AE10+AD11</f>
        <v>1.48604927364954</v>
      </c>
      <c r="AF11" s="132" t="str">
        <f aca="false">IF(AND(AE11&gt;=25,AE10&lt;25),(R11-2.5)+5*(25-AE10)/(AE11-AE10),"")</f>
        <v/>
      </c>
      <c r="AG11" s="132" t="str">
        <f aca="false">IF(AND(AE11&gt;=50,AE10&lt;50),(R11-2.5)+5*(50-AE10)/(AE11-AE10),"")</f>
        <v/>
      </c>
      <c r="AH11" s="132" t="str">
        <f aca="false">IF(AND(AE11&gt;=75,AE10&lt;75),(R11-2.5)+5*(75-AE10)/(AE11-AE10),"")</f>
        <v/>
      </c>
      <c r="AI11" s="131"/>
      <c r="AJ11" s="131"/>
      <c r="AK11" s="131"/>
      <c r="AL11" s="131"/>
      <c r="AM11" s="131"/>
      <c r="AN11" s="131"/>
    </row>
    <row r="12" s="133" customFormat="true" ht="12.75" hidden="false" customHeight="false" outlineLevel="0" collapsed="false">
      <c r="A12" s="58"/>
      <c r="B12" s="137" t="n">
        <v>3034</v>
      </c>
      <c r="C12" s="145" t="n">
        <f aca="false">-Població!T16</f>
        <v>2191</v>
      </c>
      <c r="D12" s="145" t="n">
        <f aca="false">Població!U16</f>
        <v>784</v>
      </c>
      <c r="E12" s="146" t="n">
        <f aca="false">C12+D12</f>
        <v>2975</v>
      </c>
      <c r="F12" s="147" t="n">
        <f aca="false">IF(D12&gt;0,100*C12/D12,"--")</f>
        <v>279.464285714286</v>
      </c>
      <c r="G12" s="147" t="n">
        <f aca="false">IF(C12&gt;0,100*D12/C12,"--")</f>
        <v>35.7827476038339</v>
      </c>
      <c r="H12" s="147" t="n">
        <f aca="false">100*E12/E$24</f>
        <v>0.825492312516128</v>
      </c>
      <c r="I12" s="148"/>
      <c r="J12" s="155" t="s">
        <v>431</v>
      </c>
      <c r="K12" s="155"/>
      <c r="L12" s="155"/>
      <c r="M12" s="147" t="n">
        <f aca="false">100*SUM(C21:C23)/C28</f>
        <v>67.5809635821397</v>
      </c>
      <c r="N12" s="147" t="n">
        <f aca="false">100*SUM(D21:D23)/D28</f>
        <v>83.9141967629617</v>
      </c>
      <c r="O12" s="147" t="n">
        <f aca="false">100*SUM(E21:E23)/E28</f>
        <v>75.9993350770598</v>
      </c>
      <c r="P12" s="150" t="n">
        <f aca="false">-100*C12/E$24</f>
        <v>-0.607950808982466</v>
      </c>
      <c r="Q12" s="151" t="n">
        <f aca="false">100*D12/E$24</f>
        <v>0.217541503533662</v>
      </c>
      <c r="R12" s="152" t="n">
        <v>32.5</v>
      </c>
      <c r="S12" s="152" t="n">
        <f aca="false">C12*R12</f>
        <v>71207.5</v>
      </c>
      <c r="T12" s="152" t="n">
        <f aca="false">D12*R12</f>
        <v>25480</v>
      </c>
      <c r="U12" s="132" t="n">
        <f aca="false">U11+H12</f>
        <v>3.13437349989317</v>
      </c>
      <c r="V12" s="132" t="str">
        <f aca="false">IF(AND(U12&gt;=25,U11&lt;25),(R12-2.5)+5*(25-U11)/(U12-U11),"")</f>
        <v/>
      </c>
      <c r="W12" s="132" t="str">
        <f aca="false">IF(AND(U12&gt;=50,U11&lt;50),(R12-2.5)+5*(50-U11)/(U12-U11),"")</f>
        <v/>
      </c>
      <c r="X12" s="132" t="str">
        <f aca="false">IF(AND(U12&gt;=75,U11&lt;75),(R12-2.5)+5*(75-U11)/(U12-U11),"")</f>
        <v/>
      </c>
      <c r="Y12" s="132" t="n">
        <f aca="false">C12/C$24*100</f>
        <v>1.1563958029852</v>
      </c>
      <c r="Z12" s="132" t="n">
        <f aca="false">Z11+Y12</f>
        <v>4.20757067156459</v>
      </c>
      <c r="AA12" s="132" t="str">
        <f aca="false">IF(AND(Z12&gt;=25,Z11&lt;25),(R12-2.5)+5*(25-Z11)/(Z12-Z11),"")</f>
        <v/>
      </c>
      <c r="AB12" s="132" t="str">
        <f aca="false">IF(AND(Z12&gt;=50,Z11&lt;50),(R12-2.5)+5*(50-Z11)/(Z12-Z11),"")</f>
        <v/>
      </c>
      <c r="AC12" s="132" t="str">
        <f aca="false">IF(AND(Z12&gt;=75,Z11&lt;75),(R12-2.5)+5*(75-Z11)/(Z12-Z11),"")</f>
        <v/>
      </c>
      <c r="AD12" s="132" t="n">
        <f aca="false">D12/D$24*100</f>
        <v>0.458686075016235</v>
      </c>
      <c r="AE12" s="132" t="n">
        <f aca="false">AE11+AD12</f>
        <v>1.94473534866577</v>
      </c>
      <c r="AF12" s="132" t="str">
        <f aca="false">IF(AND(AE12&gt;=25,AE11&lt;25),(R12-2.5)+5*(25-AE11)/(AE12-AE11),"")</f>
        <v/>
      </c>
      <c r="AG12" s="132" t="str">
        <f aca="false">IF(AND(AE12&gt;=50,AE11&lt;50),(R12-2.5)+5*(50-AE11)/(AE12-AE11),"")</f>
        <v/>
      </c>
      <c r="AH12" s="132" t="str">
        <f aca="false">IF(AND(AE12&gt;=75,AE11&lt;75),(R12-2.5)+5*(75-AE11)/(AE12-AE11),"")</f>
        <v/>
      </c>
      <c r="AI12" s="131"/>
      <c r="AJ12" s="131"/>
      <c r="AK12" s="131"/>
      <c r="AL12" s="131"/>
      <c r="AM12" s="131"/>
      <c r="AN12" s="131"/>
    </row>
    <row r="13" s="133" customFormat="true" ht="12.75" hidden="false" customHeight="false" outlineLevel="0" collapsed="false">
      <c r="A13" s="58"/>
      <c r="B13" s="137" t="n">
        <v>3539</v>
      </c>
      <c r="C13" s="145" t="n">
        <f aca="false">-Població!T17</f>
        <v>2935</v>
      </c>
      <c r="D13" s="145" t="n">
        <f aca="false">Població!U17</f>
        <v>1117</v>
      </c>
      <c r="E13" s="146" t="n">
        <f aca="false">C13+D13</f>
        <v>4052</v>
      </c>
      <c r="F13" s="147" t="n">
        <f aca="false">IF(D13&gt;0,100*C13/D13,"--")</f>
        <v>262.757385854969</v>
      </c>
      <c r="G13" s="147" t="n">
        <f aca="false">IF(C13&gt;0,100*D13/C13,"--")</f>
        <v>38.0579216354344</v>
      </c>
      <c r="H13" s="147" t="n">
        <f aca="false">100*E13/E$24</f>
        <v>1.12433440346735</v>
      </c>
      <c r="I13" s="148"/>
      <c r="J13" s="155" t="s">
        <v>432</v>
      </c>
      <c r="K13" s="155"/>
      <c r="L13" s="155"/>
      <c r="M13" s="153" t="n">
        <f aca="false">100*C23/C28</f>
        <v>26.5713165595553</v>
      </c>
      <c r="N13" s="153" t="n">
        <f aca="false">100*D23/D28</f>
        <v>47.3457996827465</v>
      </c>
      <c r="O13" s="153" t="n">
        <f aca="false">100*E23/E28</f>
        <v>37.2787689426708</v>
      </c>
      <c r="P13" s="150" t="n">
        <f aca="false">-100*C13/E$24</f>
        <v>-0.81439325621339</v>
      </c>
      <c r="Q13" s="151" t="n">
        <f aca="false">100*D13/E$24</f>
        <v>0.309941147253955</v>
      </c>
      <c r="R13" s="152" t="n">
        <v>37.5</v>
      </c>
      <c r="S13" s="152" t="n">
        <f aca="false">C13*R13</f>
        <v>110062.5</v>
      </c>
      <c r="T13" s="152" t="n">
        <f aca="false">D13*R13</f>
        <v>41887.5</v>
      </c>
      <c r="U13" s="132" t="n">
        <f aca="false">U12+H13</f>
        <v>4.25870790336052</v>
      </c>
      <c r="V13" s="132" t="str">
        <f aca="false">IF(AND(U13&gt;=25,U12&lt;25),(R13-2.5)+5*(25-U12)/(U13-U12),"")</f>
        <v/>
      </c>
      <c r="W13" s="132" t="str">
        <f aca="false">IF(AND(U13&gt;=50,U12&lt;50),(R13-2.5)+5*(50-U12)/(U13-U12),"")</f>
        <v/>
      </c>
      <c r="X13" s="132" t="str">
        <f aca="false">IF(AND(U13&gt;=75,U12&lt;75),(R13-2.5)+5*(75-U12)/(U13-U12),"")</f>
        <v/>
      </c>
      <c r="Y13" s="132" t="n">
        <f aca="false">C13/C$24*100</f>
        <v>1.54907425000528</v>
      </c>
      <c r="Z13" s="132" t="n">
        <f aca="false">Z12+Y13</f>
        <v>5.75664492156987</v>
      </c>
      <c r="AA13" s="132" t="str">
        <f aca="false">IF(AND(Z13&gt;=25,Z12&lt;25),(R13-2.5)+5*(25-Z12)/(Z13-Z12),"")</f>
        <v/>
      </c>
      <c r="AB13" s="132" t="str">
        <f aca="false">IF(AND(Z13&gt;=50,Z12&lt;50),(R13-2.5)+5*(50-Z12)/(Z13-Z12),"")</f>
        <v/>
      </c>
      <c r="AC13" s="132" t="str">
        <f aca="false">IF(AND(Z13&gt;=75,Z12&lt;75),(R13-2.5)+5*(75-Z12)/(Z13-Z12),"")</f>
        <v/>
      </c>
      <c r="AD13" s="132" t="n">
        <f aca="false">D13/D$24*100</f>
        <v>0.653510645144305</v>
      </c>
      <c r="AE13" s="132" t="n">
        <f aca="false">AE12+AD13</f>
        <v>2.59824599381008</v>
      </c>
      <c r="AF13" s="132" t="str">
        <f aca="false">IF(AND(AE13&gt;=25,AE12&lt;25),(R13-2.5)+5*(25-AE12)/(AE13-AE12),"")</f>
        <v/>
      </c>
      <c r="AG13" s="132" t="str">
        <f aca="false">IF(AND(AE13&gt;=50,AE12&lt;50),(R13-2.5)+5*(50-AE12)/(AE13-AE12),"")</f>
        <v/>
      </c>
      <c r="AH13" s="132" t="str">
        <f aca="false">IF(AND(AE13&gt;=75,AE12&lt;75),(R13-2.5)+5*(75-AE12)/(AE13-AE12),"")</f>
        <v/>
      </c>
      <c r="AI13" s="131"/>
      <c r="AJ13" s="131"/>
      <c r="AK13" s="131"/>
      <c r="AL13" s="131"/>
      <c r="AM13" s="131"/>
      <c r="AN13" s="131"/>
    </row>
    <row r="14" s="133" customFormat="true" ht="12.75" hidden="false" customHeight="false" outlineLevel="0" collapsed="false">
      <c r="A14" s="58"/>
      <c r="B14" s="137" t="n">
        <v>4044</v>
      </c>
      <c r="C14" s="145" t="n">
        <f aca="false">-Població!T18</f>
        <v>3678</v>
      </c>
      <c r="D14" s="145" t="n">
        <f aca="false">Població!U18</f>
        <v>1589</v>
      </c>
      <c r="E14" s="146" t="n">
        <f aca="false">C14+D14</f>
        <v>5267</v>
      </c>
      <c r="F14" s="147" t="n">
        <f aca="false">IF(D14&gt;0,100*C14/D14,"--")</f>
        <v>231.466331025802</v>
      </c>
      <c r="G14" s="147" t="n">
        <f aca="false">IF(C14&gt;0,100*D14/C14,"--")</f>
        <v>43.2028276237085</v>
      </c>
      <c r="H14" s="147" t="n">
        <f aca="false">100*E14/E$24</f>
        <v>1.46146823866301</v>
      </c>
      <c r="I14" s="148"/>
      <c r="J14" s="155"/>
      <c r="K14" s="155"/>
      <c r="L14" s="155"/>
      <c r="M14" s="153"/>
      <c r="N14" s="153"/>
      <c r="O14" s="153"/>
      <c r="P14" s="150" t="n">
        <f aca="false">-100*C14/E$24</f>
        <v>-1.02055822703675</v>
      </c>
      <c r="Q14" s="151" t="n">
        <f aca="false">100*D14/E$24</f>
        <v>0.440910011626262</v>
      </c>
      <c r="R14" s="152" t="n">
        <v>42.5</v>
      </c>
      <c r="S14" s="152" t="n">
        <f aca="false">C14*R14</f>
        <v>156315</v>
      </c>
      <c r="T14" s="152" t="n">
        <f aca="false">D14*R14</f>
        <v>67532.5</v>
      </c>
      <c r="U14" s="132" t="n">
        <f aca="false">U13+H14</f>
        <v>5.72017614202352</v>
      </c>
      <c r="V14" s="132" t="str">
        <f aca="false">IF(AND(U14&gt;=25,U13&lt;25),(R14-2.5)+5*(25-U13)/(U14-U13),"")</f>
        <v/>
      </c>
      <c r="W14" s="132" t="str">
        <f aca="false">IF(AND(U14&gt;=50,U13&lt;50),(R14-2.5)+5*(50-U13)/(U14-U13),"")</f>
        <v/>
      </c>
      <c r="X14" s="132" t="str">
        <f aca="false">IF(AND(U14&gt;=75,U13&lt;75),(R14-2.5)+5*(75-U13)/(U14-U13),"")</f>
        <v/>
      </c>
      <c r="Y14" s="132" t="n">
        <f aca="false">C14/C$24*100</f>
        <v>1.94122490341377</v>
      </c>
      <c r="Z14" s="132" t="n">
        <f aca="false">Z13+Y14</f>
        <v>7.69786982498364</v>
      </c>
      <c r="AA14" s="132" t="str">
        <f aca="false">IF(AND(Z14&gt;=25,Z13&lt;25),(R14-2.5)+5*(25-Z13)/(Z14-Z13),"")</f>
        <v/>
      </c>
      <c r="AB14" s="132" t="str">
        <f aca="false">IF(AND(Z14&gt;=50,Z13&lt;50),(R14-2.5)+5*(50-Z13)/(Z14-Z13),"")</f>
        <v/>
      </c>
      <c r="AC14" s="132" t="str">
        <f aca="false">IF(AND(Z14&gt;=75,Z13&lt;75),(R14-2.5)+5*(75-Z13)/(Z14-Z13),"")</f>
        <v/>
      </c>
      <c r="AD14" s="132" t="n">
        <f aca="false">D14/D$24*100</f>
        <v>0.929658384184691</v>
      </c>
      <c r="AE14" s="132" t="n">
        <f aca="false">AE13+AD14</f>
        <v>3.52790437799477</v>
      </c>
      <c r="AF14" s="132" t="str">
        <f aca="false">IF(AND(AE14&gt;=25,AE13&lt;25),(R14-2.5)+5*(25-AE13)/(AE14-AE13),"")</f>
        <v/>
      </c>
      <c r="AG14" s="132" t="str">
        <f aca="false">IF(AND(AE14&gt;=50,AE13&lt;50),(R14-2.5)+5*(50-AE13)/(AE14-AE13),"")</f>
        <v/>
      </c>
      <c r="AH14" s="132" t="str">
        <f aca="false">IF(AND(AE14&gt;=75,AE13&lt;75),(R14-2.5)+5*(75-AE13)/(AE14-AE13),"")</f>
        <v/>
      </c>
      <c r="AI14" s="131"/>
      <c r="AJ14" s="131"/>
      <c r="AK14" s="131"/>
      <c r="AL14" s="131"/>
      <c r="AM14" s="131"/>
      <c r="AN14" s="131"/>
    </row>
    <row r="15" s="133" customFormat="true" ht="12.75" hidden="false" customHeight="false" outlineLevel="0" collapsed="false">
      <c r="A15" s="58"/>
      <c r="B15" s="137" t="n">
        <v>4549</v>
      </c>
      <c r="C15" s="145" t="n">
        <f aca="false">-Població!T19</f>
        <v>4603</v>
      </c>
      <c r="D15" s="145" t="n">
        <f aca="false">Població!U19</f>
        <v>1920</v>
      </c>
      <c r="E15" s="146" t="n">
        <f aca="false">C15+D15</f>
        <v>6523</v>
      </c>
      <c r="F15" s="147" t="n">
        <f aca="false">IF(D15&gt;0,100*C15/D15,"--")</f>
        <v>239.739583333333</v>
      </c>
      <c r="G15" s="147" t="n">
        <f aca="false">IF(C15&gt;0,100*D15/C15,"--")</f>
        <v>41.7119270041277</v>
      </c>
      <c r="H15" s="147" t="n">
        <f aca="false">100*E15/E$24</f>
        <v>1.80997860656898</v>
      </c>
      <c r="I15" s="148"/>
      <c r="J15" s="155"/>
      <c r="K15" s="155"/>
      <c r="L15" s="155"/>
      <c r="M15" s="153"/>
      <c r="N15" s="153"/>
      <c r="O15" s="153"/>
      <c r="P15" s="150" t="n">
        <f aca="false">-100*C15/E$24</f>
        <v>-1.27722390403756</v>
      </c>
      <c r="Q15" s="151" t="n">
        <f aca="false">100*D15/E$24</f>
        <v>0.532754702531417</v>
      </c>
      <c r="R15" s="152" t="n">
        <v>47.5</v>
      </c>
      <c r="S15" s="152" t="n">
        <f aca="false">C15*R15</f>
        <v>218642.5</v>
      </c>
      <c r="T15" s="152" t="n">
        <f aca="false">D15*R15</f>
        <v>91200</v>
      </c>
      <c r="U15" s="132" t="n">
        <f aca="false">U14+H15</f>
        <v>7.5301547485925</v>
      </c>
      <c r="V15" s="132" t="str">
        <f aca="false">IF(AND(U15&gt;=25,U14&lt;25),(R15-2.5)+5*(25-U14)/(U15-U14),"")</f>
        <v/>
      </c>
      <c r="W15" s="132" t="str">
        <f aca="false">IF(AND(U15&gt;=50,U14&lt;50),(R15-2.5)+5*(50-U14)/(U15-U14),"")</f>
        <v/>
      </c>
      <c r="X15" s="132" t="str">
        <f aca="false">IF(AND(U15&gt;=75,U14&lt;75),(R15-2.5)+5*(75-U14)/(U15-U14),"")</f>
        <v/>
      </c>
      <c r="Y15" s="132" t="n">
        <f aca="false">C15/C$24*100</f>
        <v>2.42943399413094</v>
      </c>
      <c r="Z15" s="132" t="n">
        <f aca="false">Z14+Y15</f>
        <v>10.1273038191146</v>
      </c>
      <c r="AA15" s="132" t="str">
        <f aca="false">IF(AND(Z15&gt;=25,Z14&lt;25),(R15-2.5)+5*(25-Z14)/(Z15-Z14),"")</f>
        <v/>
      </c>
      <c r="AB15" s="132" t="str">
        <f aca="false">IF(AND(Z15&gt;=50,Z14&lt;50),(R15-2.5)+5*(50-Z14)/(Z15-Z14),"")</f>
        <v/>
      </c>
      <c r="AC15" s="132" t="str">
        <f aca="false">IF(AND(Z15&gt;=75,Z14&lt;75),(R15-2.5)+5*(75-Z14)/(Z15-Z14),"")</f>
        <v/>
      </c>
      <c r="AD15" s="132" t="n">
        <f aca="false">D15/D$24*100</f>
        <v>1.12331283677445</v>
      </c>
      <c r="AE15" s="132" t="n">
        <f aca="false">AE14+AD15</f>
        <v>4.65121721476922</v>
      </c>
      <c r="AF15" s="132" t="str">
        <f aca="false">IF(AND(AE15&gt;=25,AE14&lt;25),(R15-2.5)+5*(25-AE14)/(AE15-AE14),"")</f>
        <v/>
      </c>
      <c r="AG15" s="132" t="str">
        <f aca="false">IF(AND(AE15&gt;=50,AE14&lt;50),(R15-2.5)+5*(50-AE14)/(AE15-AE14),"")</f>
        <v/>
      </c>
      <c r="AH15" s="132" t="str">
        <f aca="false">IF(AND(AE15&gt;=75,AE14&lt;75),(R15-2.5)+5*(75-AE14)/(AE15-AE14),"")</f>
        <v/>
      </c>
      <c r="AI15" s="131"/>
      <c r="AJ15" s="131"/>
      <c r="AK15" s="131"/>
      <c r="AL15" s="131"/>
      <c r="AM15" s="131"/>
      <c r="AN15" s="131"/>
    </row>
    <row r="16" s="133" customFormat="true" ht="12.75" hidden="false" customHeight="false" outlineLevel="0" collapsed="false">
      <c r="A16" s="58"/>
      <c r="B16" s="137" t="n">
        <v>5054</v>
      </c>
      <c r="C16" s="145" t="n">
        <f aca="false">-Població!T20</f>
        <v>6691</v>
      </c>
      <c r="D16" s="145" t="n">
        <f aca="false">Població!U20</f>
        <v>2640</v>
      </c>
      <c r="E16" s="146" t="n">
        <f aca="false">C16+D16</f>
        <v>9331</v>
      </c>
      <c r="F16" s="147" t="n">
        <f aca="false">IF(D16&gt;0,100*C16/D16,"--")</f>
        <v>253.44696969697</v>
      </c>
      <c r="G16" s="147" t="n">
        <f aca="false">IF(C16&gt;0,100*D16/C16,"--")</f>
        <v>39.4559856523689</v>
      </c>
      <c r="H16" s="147" t="n">
        <f aca="false">100*E16/E$24</f>
        <v>2.58913235902117</v>
      </c>
      <c r="I16" s="148"/>
      <c r="J16" s="155"/>
      <c r="K16" s="155"/>
      <c r="L16" s="155"/>
      <c r="M16" s="132"/>
      <c r="N16" s="132"/>
      <c r="O16" s="153"/>
      <c r="P16" s="150" t="n">
        <f aca="false">-100*C16/E$24</f>
        <v>-1.85659464304048</v>
      </c>
      <c r="Q16" s="151" t="n">
        <f aca="false">100*D16/E$24</f>
        <v>0.732537715980699</v>
      </c>
      <c r="R16" s="152" t="n">
        <v>52.5</v>
      </c>
      <c r="S16" s="152" t="n">
        <f aca="false">C16*R16</f>
        <v>351277.5</v>
      </c>
      <c r="T16" s="152" t="n">
        <f aca="false">D16*R16</f>
        <v>138600</v>
      </c>
      <c r="U16" s="132" t="n">
        <f aca="false">U15+H16</f>
        <v>10.1192871076137</v>
      </c>
      <c r="V16" s="132" t="str">
        <f aca="false">IF(AND(U16&gt;=25,U15&lt;25),(R16-2.5)+5*(25-U15)/(U16-U15),"")</f>
        <v/>
      </c>
      <c r="W16" s="132" t="str">
        <f aca="false">IF(AND(U16&gt;=50,U15&lt;50),(R16-2.5)+5*(50-U15)/(U16-U15),"")</f>
        <v/>
      </c>
      <c r="X16" s="132" t="str">
        <f aca="false">IF(AND(U16&gt;=75,U15&lt;75),(R16-2.5)+5*(75-U15)/(U16-U15),"")</f>
        <v/>
      </c>
      <c r="Y16" s="132" t="n">
        <f aca="false">C16/C$24*100</f>
        <v>3.53146705512276</v>
      </c>
      <c r="Z16" s="132" t="n">
        <f aca="false">Z15+Y16</f>
        <v>13.6587708742373</v>
      </c>
      <c r="AA16" s="132" t="str">
        <f aca="false">IF(AND(Z16&gt;=25,Z15&lt;25),(R16-2.5)+5*(25-Z15)/(Z16-Z15),"")</f>
        <v/>
      </c>
      <c r="AB16" s="132" t="str">
        <f aca="false">IF(AND(Z16&gt;=50,Z15&lt;50),(R16-2.5)+5*(50-Z15)/(Z16-Z15),"")</f>
        <v/>
      </c>
      <c r="AC16" s="132" t="str">
        <f aca="false">IF(AND(Z16&gt;=75,Z15&lt;75),(R16-2.5)+5*(75-Z15)/(Z16-Z15),"")</f>
        <v/>
      </c>
      <c r="AD16" s="132" t="n">
        <f aca="false">D16/D$24*100</f>
        <v>1.54455515056487</v>
      </c>
      <c r="AE16" s="132" t="n">
        <f aca="false">AE15+AD16</f>
        <v>6.1957723653341</v>
      </c>
      <c r="AF16" s="132" t="str">
        <f aca="false">IF(AND(AE16&gt;=25,AE15&lt;25),(R16-2.5)+5*(25-AE15)/(AE16-AE15),"")</f>
        <v/>
      </c>
      <c r="AG16" s="132" t="str">
        <f aca="false">IF(AND(AE16&gt;=50,AE15&lt;50),(R16-2.5)+5*(50-AE15)/(AE16-AE15),"")</f>
        <v/>
      </c>
      <c r="AH16" s="132" t="str">
        <f aca="false">IF(AND(AE16&gt;=75,AE15&lt;75),(R16-2.5)+5*(75-AE15)/(AE16-AE15),"")</f>
        <v/>
      </c>
      <c r="AI16" s="131"/>
      <c r="AJ16" s="131"/>
      <c r="AK16" s="131"/>
      <c r="AL16" s="131"/>
      <c r="AM16" s="131"/>
      <c r="AN16" s="131"/>
    </row>
    <row r="17" s="133" customFormat="true" ht="12.75" hidden="false" customHeight="false" outlineLevel="0" collapsed="false">
      <c r="A17" s="58"/>
      <c r="B17" s="137" t="n">
        <v>5559</v>
      </c>
      <c r="C17" s="145" t="n">
        <f aca="false">-Població!T21</f>
        <v>8622</v>
      </c>
      <c r="D17" s="145" t="n">
        <f aca="false">Població!U21</f>
        <v>3402</v>
      </c>
      <c r="E17" s="146" t="n">
        <f aca="false">C17+D17</f>
        <v>12024</v>
      </c>
      <c r="F17" s="147" t="n">
        <f aca="false">IF(D17&gt;0,100*C17/D17,"--")</f>
        <v>253.439153439153</v>
      </c>
      <c r="G17" s="147" t="n">
        <f aca="false">IF(C17&gt;0,100*D17/C17,"--")</f>
        <v>39.4572025052192</v>
      </c>
      <c r="H17" s="147" t="n">
        <f aca="false">100*E17/E$24</f>
        <v>3.336376324603</v>
      </c>
      <c r="I17" s="148"/>
      <c r="J17" s="155"/>
      <c r="K17" s="155"/>
      <c r="L17" s="155"/>
      <c r="M17" s="132"/>
      <c r="N17" s="132"/>
      <c r="O17" s="153"/>
      <c r="P17" s="150" t="n">
        <f aca="false">-100*C17/E$24</f>
        <v>-2.39240158605515</v>
      </c>
      <c r="Q17" s="151" t="n">
        <f aca="false">100*D17/E$24</f>
        <v>0.943974738547855</v>
      </c>
      <c r="R17" s="152" t="n">
        <v>57.5</v>
      </c>
      <c r="S17" s="152" t="n">
        <f aca="false">C17*R17</f>
        <v>495765</v>
      </c>
      <c r="T17" s="152" t="n">
        <f aca="false">D17*R17</f>
        <v>195615</v>
      </c>
      <c r="U17" s="132" t="n">
        <f aca="false">U16+H17</f>
        <v>13.4556634322167</v>
      </c>
      <c r="V17" s="132" t="str">
        <f aca="false">IF(AND(U17&gt;=25,U16&lt;25),(R17-2.5)+5*(25-U16)/(U17-U16),"")</f>
        <v/>
      </c>
      <c r="W17" s="132" t="str">
        <f aca="false">IF(AND(U17&gt;=50,U16&lt;50),(R17-2.5)+5*(50-U16)/(U17-U16),"")</f>
        <v/>
      </c>
      <c r="X17" s="132" t="str">
        <f aca="false">IF(AND(U17&gt;=75,U16&lt;75),(R17-2.5)+5*(75-U16)/(U17-U16),"")</f>
        <v/>
      </c>
      <c r="Y17" s="132" t="n">
        <f aca="false">C17/C$24*100</f>
        <v>4.55063651909557</v>
      </c>
      <c r="Z17" s="132" t="n">
        <f aca="false">Z16+Y17</f>
        <v>18.2094073933329</v>
      </c>
      <c r="AA17" s="132" t="str">
        <f aca="false">IF(AND(Z17&gt;=25,Z16&lt;25),(R17-2.5)+5*(25-Z16)/(Z17-Z16),"")</f>
        <v/>
      </c>
      <c r="AB17" s="132" t="str">
        <f aca="false">IF(AND(Z17&gt;=50,Z16&lt;50),(R17-2.5)+5*(50-Z16)/(Z17-Z16),"")</f>
        <v/>
      </c>
      <c r="AC17" s="132" t="str">
        <f aca="false">IF(AND(Z17&gt;=75,Z16&lt;75),(R17-2.5)+5*(75-Z16)/(Z17-Z16),"")</f>
        <v/>
      </c>
      <c r="AD17" s="132" t="n">
        <f aca="false">D17/D$24*100</f>
        <v>1.99036993265974</v>
      </c>
      <c r="AE17" s="132" t="n">
        <f aca="false">AE16+AD17</f>
        <v>8.18614229799383</v>
      </c>
      <c r="AF17" s="132" t="str">
        <f aca="false">IF(AND(AE17&gt;=25,AE16&lt;25),(R17-2.5)+5*(25-AE16)/(AE17-AE16),"")</f>
        <v/>
      </c>
      <c r="AG17" s="132" t="str">
        <f aca="false">IF(AND(AE17&gt;=50,AE16&lt;50),(R17-2.5)+5*(50-AE16)/(AE17-AE16),"")</f>
        <v/>
      </c>
      <c r="AH17" s="132" t="str">
        <f aca="false">IF(AND(AE17&gt;=75,AE16&lt;75),(R17-2.5)+5*(75-AE16)/(AE17-AE16),"")</f>
        <v/>
      </c>
      <c r="AI17" s="131"/>
      <c r="AJ17" s="131"/>
      <c r="AK17" s="131"/>
      <c r="AL17" s="131"/>
      <c r="AM17" s="131"/>
      <c r="AN17" s="131"/>
    </row>
    <row r="18" s="133" customFormat="true" ht="12.75" hidden="false" customHeight="false" outlineLevel="0" collapsed="false">
      <c r="A18" s="58"/>
      <c r="B18" s="137" t="n">
        <v>6064</v>
      </c>
      <c r="C18" s="145" t="n">
        <f aca="false">-Població!T22</f>
        <v>12125</v>
      </c>
      <c r="D18" s="145" t="n">
        <f aca="false">Població!U22</f>
        <v>5002</v>
      </c>
      <c r="E18" s="146" t="n">
        <f aca="false">C18+D18</f>
        <v>17127</v>
      </c>
      <c r="F18" s="147" t="n">
        <f aca="false">IF(D18&gt;0,100*C18/D18,"--")</f>
        <v>242.403038784486</v>
      </c>
      <c r="G18" s="147" t="n">
        <f aca="false">IF(C18&gt;0,100*D18/C18,"--")</f>
        <v>41.2536082474227</v>
      </c>
      <c r="H18" s="147" t="n">
        <f aca="false">100*E18/E$24</f>
        <v>4.75233843242478</v>
      </c>
      <c r="I18" s="148"/>
      <c r="J18" s="155"/>
      <c r="K18" s="155"/>
      <c r="L18" s="155"/>
      <c r="M18" s="132"/>
      <c r="N18" s="132"/>
      <c r="O18" s="153"/>
      <c r="P18" s="150" t="n">
        <f aca="false">-100*C18/E$24</f>
        <v>-3.36440144176741</v>
      </c>
      <c r="Q18" s="151" t="n">
        <f aca="false">100*D18/E$24</f>
        <v>1.38793699065737</v>
      </c>
      <c r="R18" s="152" t="n">
        <v>62.5</v>
      </c>
      <c r="S18" s="152" t="n">
        <f aca="false">C18*R18</f>
        <v>757812.5</v>
      </c>
      <c r="T18" s="152" t="n">
        <f aca="false">D18*R18</f>
        <v>312625</v>
      </c>
      <c r="U18" s="132" t="n">
        <f aca="false">U17+H18</f>
        <v>18.2080018646415</v>
      </c>
      <c r="V18" s="132" t="str">
        <f aca="false">IF(AND(U18&gt;=25,U17&lt;25),(R18-2.5)+5*(25-U17)/(U18-U17),"")</f>
        <v/>
      </c>
      <c r="W18" s="132" t="str">
        <f aca="false">IF(AND(U18&gt;=50,U17&lt;50),(R18-2.5)+5*(50-U17)/(U18-U17),"")</f>
        <v/>
      </c>
      <c r="X18" s="132" t="str">
        <f aca="false">IF(AND(U18&gt;=75,U17&lt;75),(R18-2.5)+5*(75-U17)/(U18-U17),"")</f>
        <v/>
      </c>
      <c r="Y18" s="132" t="n">
        <f aca="false">C18/C$24*100</f>
        <v>6.39949754048177</v>
      </c>
      <c r="Z18" s="132" t="n">
        <f aca="false">Z17+Y18</f>
        <v>24.6089049338147</v>
      </c>
      <c r="AA18" s="132" t="str">
        <f aca="false">IF(AND(Z18&gt;=25,Z17&lt;25),(R18-2.5)+5*(25-Z17)/(Z18-Z17),"")</f>
        <v/>
      </c>
      <c r="AB18" s="132" t="str">
        <f aca="false">IF(AND(Z18&gt;=50,Z17&lt;50),(R18-2.5)+5*(50-Z17)/(Z18-Z17),"")</f>
        <v/>
      </c>
      <c r="AC18" s="132" t="str">
        <f aca="false">IF(AND(Z18&gt;=75,Z17&lt;75),(R18-2.5)+5*(75-Z17)/(Z18-Z17),"")</f>
        <v/>
      </c>
      <c r="AD18" s="132" t="n">
        <f aca="false">D18/D$24*100</f>
        <v>2.92646396330511</v>
      </c>
      <c r="AE18" s="132" t="n">
        <f aca="false">AE17+AD18</f>
        <v>11.1126062612989</v>
      </c>
      <c r="AF18" s="132" t="str">
        <f aca="false">IF(AND(AE18&gt;=25,AE17&lt;25),(R18-2.5)+5*(25-AE17)/(AE18-AE17),"")</f>
        <v/>
      </c>
      <c r="AG18" s="132" t="str">
        <f aca="false">IF(AND(AE18&gt;=50,AE17&lt;50),(R18-2.5)+5*(50-AE17)/(AE18-AE17),"")</f>
        <v/>
      </c>
      <c r="AH18" s="132" t="str">
        <f aca="false">IF(AND(AE18&gt;=75,AE17&lt;75),(R18-2.5)+5*(75-AE17)/(AE18-AE17),"")</f>
        <v/>
      </c>
      <c r="AI18" s="131"/>
      <c r="AJ18" s="131"/>
      <c r="AK18" s="131"/>
      <c r="AL18" s="131"/>
      <c r="AM18" s="131"/>
      <c r="AN18" s="131"/>
    </row>
    <row r="19" s="133" customFormat="true" ht="12.75" hidden="false" customHeight="false" outlineLevel="0" collapsed="false">
      <c r="A19" s="58"/>
      <c r="B19" s="137" t="n">
        <v>6569</v>
      </c>
      <c r="C19" s="145" t="n">
        <f aca="false">-Població!T23</f>
        <v>20008</v>
      </c>
      <c r="D19" s="145" t="n">
        <f aca="false">Població!U23</f>
        <v>9412</v>
      </c>
      <c r="E19" s="146" t="n">
        <f aca="false">C19+D19</f>
        <v>29420</v>
      </c>
      <c r="F19" s="147" t="n">
        <f aca="false">IF(D19&gt;0,100*C19/D19,"--")</f>
        <v>212.579685507862</v>
      </c>
      <c r="G19" s="147" t="n">
        <f aca="false">IF(C19&gt;0,100*D19/C19,"--")</f>
        <v>47.0411835265894</v>
      </c>
      <c r="H19" s="147" t="n">
        <f aca="false">100*E19/E$24</f>
        <v>8.1633559106637</v>
      </c>
      <c r="I19" s="148"/>
      <c r="O19" s="139" t="n">
        <v>6569</v>
      </c>
      <c r="P19" s="150" t="n">
        <f aca="false">-100*C19/E$24</f>
        <v>-5.55174796262948</v>
      </c>
      <c r="Q19" s="151" t="n">
        <f aca="false">100*D19/E$24</f>
        <v>2.61160794803422</v>
      </c>
      <c r="R19" s="152" t="n">
        <v>67.5</v>
      </c>
      <c r="S19" s="152" t="n">
        <f aca="false">C19*R19</f>
        <v>1350540</v>
      </c>
      <c r="T19" s="152" t="n">
        <f aca="false">D19*R19</f>
        <v>635310</v>
      </c>
      <c r="U19" s="132" t="n">
        <f aca="false">U18+H19</f>
        <v>26.3713577753052</v>
      </c>
      <c r="V19" s="132" t="n">
        <f aca="false">IF(AND(U19&gt;=25,U18&lt;25),(R19-2.5)+5*(25-U18)/(U19-U18),"")</f>
        <v>69.1600526852481</v>
      </c>
      <c r="W19" s="132" t="str">
        <f aca="false">IF(AND(U19&gt;=50,U18&lt;50),(R19-2.5)+5*(50-U18)/(U19-U18),"")</f>
        <v/>
      </c>
      <c r="X19" s="132" t="str">
        <f aca="false">IF(AND(U19&gt;=75,U18&lt;75),(R19-2.5)+5*(75-U18)/(U19-U18),"")</f>
        <v/>
      </c>
      <c r="Y19" s="132" t="n">
        <f aca="false">C19/C$24*100</f>
        <v>10.5600945806152</v>
      </c>
      <c r="Z19" s="132" t="n">
        <f aca="false">Z18+Y19</f>
        <v>35.1689995144299</v>
      </c>
      <c r="AA19" s="132" t="n">
        <f aca="false">IF(AND(Z19&gt;=25,Z18&lt;25),(R19-2.5)+5*(25-Z18)/(Z19-Z18),"")</f>
        <v>65.1851759296281</v>
      </c>
      <c r="AB19" s="132" t="str">
        <f aca="false">IF(AND(Z19&gt;=50,Z18&lt;50),(R19-2.5)+5*(50-Z18)/(Z19-Z18),"")</f>
        <v/>
      </c>
      <c r="AC19" s="132" t="str">
        <f aca="false">IF(AND(Z19&gt;=75,Z18&lt;75),(R19-2.5)+5*(75-Z18)/(Z19-Z18),"")</f>
        <v/>
      </c>
      <c r="AD19" s="132" t="n">
        <f aca="false">D19/D$24*100</f>
        <v>5.50657313527144</v>
      </c>
      <c r="AE19" s="132" t="n">
        <f aca="false">AE18+AD19</f>
        <v>16.6191793965704</v>
      </c>
      <c r="AF19" s="132" t="str">
        <f aca="false">IF(AND(AE19&gt;=25,AE18&lt;25),(R19-2.5)+5*(25-AE18)/(AE19-AE18),"")</f>
        <v/>
      </c>
      <c r="AG19" s="132" t="str">
        <f aca="false">IF(AND(AE19&gt;=50,AE18&lt;50),(R19-2.5)+5*(50-AE18)/(AE19-AE18),"")</f>
        <v/>
      </c>
      <c r="AH19" s="132" t="str">
        <f aca="false">IF(AND(AE19&gt;=75,AE18&lt;75),(R19-2.5)+5*(75-AE18)/(AE19-AE18),"")</f>
        <v/>
      </c>
      <c r="AI19" s="131"/>
      <c r="AJ19" s="131"/>
      <c r="AK19" s="131"/>
      <c r="AL19" s="131"/>
      <c r="AM19" s="131"/>
      <c r="AN19" s="131"/>
    </row>
    <row r="20" s="133" customFormat="true" ht="12.75" hidden="false" customHeight="false" outlineLevel="0" collapsed="false">
      <c r="A20" s="58"/>
      <c r="B20" s="137" t="n">
        <v>7074</v>
      </c>
      <c r="C20" s="145" t="n">
        <f aca="false">-Població!T24</f>
        <v>26300</v>
      </c>
      <c r="D20" s="145" t="n">
        <f aca="false">Població!U24</f>
        <v>15027</v>
      </c>
      <c r="E20" s="146" t="n">
        <f aca="false">C20+D20</f>
        <v>41327</v>
      </c>
      <c r="F20" s="147" t="n">
        <f aca="false">IF(D20&gt;0,100*C20/D20,"--")</f>
        <v>175.018300392627</v>
      </c>
      <c r="G20" s="147" t="n">
        <f aca="false">IF(C20&gt;0,100*D20/C20,"--")</f>
        <v>57.1368821292776</v>
      </c>
      <c r="H20" s="147" t="n">
        <f aca="false">100*E20/E$24</f>
        <v>11.4672674955812</v>
      </c>
      <c r="I20" s="148"/>
      <c r="O20" s="139" t="n">
        <v>7074</v>
      </c>
      <c r="P20" s="150" t="n">
        <f aca="false">-100*C20/E$24</f>
        <v>-7.29762951905014</v>
      </c>
      <c r="Q20" s="151" t="n">
        <f aca="false">100*D20/E$24</f>
        <v>4.16963797653105</v>
      </c>
      <c r="R20" s="152" t="n">
        <v>72.5</v>
      </c>
      <c r="S20" s="152" t="n">
        <f aca="false">C20*R20</f>
        <v>1906750</v>
      </c>
      <c r="T20" s="152" t="n">
        <f aca="false">D20*R20</f>
        <v>1089457.5</v>
      </c>
      <c r="U20" s="132" t="n">
        <f aca="false">U19+H20</f>
        <v>37.8386252708863</v>
      </c>
      <c r="V20" s="132" t="str">
        <f aca="false">IF(AND(U20&gt;=25,U19&lt;25),(R20-2.5)+5*(25-U19)/(U20-U19),"")</f>
        <v/>
      </c>
      <c r="W20" s="132" t="str">
        <f aca="false">IF(AND(U20&gt;=50,U19&lt;50),(R20-2.5)+5*(50-U19)/(U20-U19),"")</f>
        <v/>
      </c>
      <c r="X20" s="132" t="str">
        <f aca="false">IF(AND(U20&gt;=75,U19&lt;75),(R20-2.5)+5*(75-U19)/(U20-U19),"")</f>
        <v/>
      </c>
      <c r="Y20" s="132" t="n">
        <f aca="false">C20/C$24*100</f>
        <v>13.8809719847151</v>
      </c>
      <c r="Z20" s="132" t="n">
        <f aca="false">Z19+Y20</f>
        <v>49.049971499145</v>
      </c>
      <c r="AA20" s="132" t="str">
        <f aca="false">IF(AND(Z20&gt;=25,Z19&lt;25),(R20-2.5)+5*(25-Z19)/(Z20-Z19),"")</f>
        <v/>
      </c>
      <c r="AB20" s="132" t="str">
        <f aca="false">IF(AND(Z20&gt;=50,Z19&lt;50),(R20-2.5)+5*(50-Z19)/(Z20-Z19),"")</f>
        <v/>
      </c>
      <c r="AC20" s="132" t="str">
        <f aca="false">IF(AND(Z20&gt;=75,Z19&lt;75),(R20-2.5)+5*(75-Z19)/(Z20-Z19),"")</f>
        <v/>
      </c>
      <c r="AD20" s="132" t="n">
        <f aca="false">D20/D$24*100</f>
        <v>8.79167812406756</v>
      </c>
      <c r="AE20" s="132" t="n">
        <f aca="false">AE19+AD20</f>
        <v>25.410857520638</v>
      </c>
      <c r="AF20" s="132" t="n">
        <f aca="false">IF(AND(AE20&gt;=25,AE19&lt;25),(R20-2.5)+5*(25-AE19)/(AE20-AE19),"")</f>
        <v>74.7663372595994</v>
      </c>
      <c r="AG20" s="132" t="str">
        <f aca="false">IF(AND(AE20&gt;=50,AE19&lt;50),(R20-2.5)+5*(50-AE19)/(AE20-AE19),"")</f>
        <v/>
      </c>
      <c r="AH20" s="132" t="str">
        <f aca="false">IF(AND(AE20&gt;=75,AE19&lt;75),(R20-2.5)+5*(75-AE19)/(AE20-AE19),"")</f>
        <v/>
      </c>
      <c r="AI20" s="131"/>
      <c r="AJ20" s="131"/>
      <c r="AK20" s="131"/>
      <c r="AL20" s="131"/>
      <c r="AM20" s="131"/>
      <c r="AN20" s="131"/>
    </row>
    <row r="21" s="133" customFormat="true" ht="12.75" hidden="false" customHeight="false" outlineLevel="0" collapsed="false">
      <c r="A21" s="58"/>
      <c r="B21" s="137" t="n">
        <v>7579</v>
      </c>
      <c r="C21" s="145" t="n">
        <f aca="false">-Població!T25</f>
        <v>31507</v>
      </c>
      <c r="D21" s="145" t="n">
        <f aca="false">Població!U25</f>
        <v>23757</v>
      </c>
      <c r="E21" s="146" t="n">
        <f aca="false">C21+D21</f>
        <v>55264</v>
      </c>
      <c r="F21" s="147" t="n">
        <f aca="false">IF(D21&gt;0,100*C21/D21,"--")</f>
        <v>132.6219640527</v>
      </c>
      <c r="G21" s="147" t="n">
        <f aca="false">IF(C21&gt;0,100*D21/C21,"--")</f>
        <v>75.4022915542578</v>
      </c>
      <c r="H21" s="147" t="n">
        <f aca="false">100*E21/E$24</f>
        <v>15.3344561878626</v>
      </c>
      <c r="I21" s="148"/>
      <c r="O21" s="139" t="n">
        <v>7579</v>
      </c>
      <c r="P21" s="150" t="n">
        <f aca="false">-100*C21/E$24</f>
        <v>-8.74244917325904</v>
      </c>
      <c r="Q21" s="151" t="n">
        <f aca="false">100*D21/E$24</f>
        <v>6.59200701460358</v>
      </c>
      <c r="R21" s="152" t="n">
        <v>77.5</v>
      </c>
      <c r="S21" s="152" t="n">
        <f aca="false">C21*R21</f>
        <v>2441792.5</v>
      </c>
      <c r="T21" s="152" t="n">
        <f aca="false">D21*R21</f>
        <v>1841167.5</v>
      </c>
      <c r="U21" s="132" t="n">
        <f aca="false">U20+H21</f>
        <v>53.173081458749</v>
      </c>
      <c r="V21" s="132" t="str">
        <f aca="false">IF(AND(U21&gt;=25,U20&lt;25),(R21-2.5)+5*(25-U20)/(U21-U20),"")</f>
        <v/>
      </c>
      <c r="W21" s="132" t="n">
        <f aca="false">IF(AND(U21&gt;=50,U20&lt;50),(R21-2.5)+5*(50-U20)/(U21-U20),"")</f>
        <v>78.9653752895194</v>
      </c>
      <c r="X21" s="132" t="str">
        <f aca="false">IF(AND(U21&gt;=75,U20&lt;75),(R21-2.5)+5*(75-U20)/(U21-U20),"")</f>
        <v/>
      </c>
      <c r="Y21" s="132" t="n">
        <f aca="false">C21/C$24*100</f>
        <v>16.6291933202441</v>
      </c>
      <c r="Z21" s="132" t="n">
        <f aca="false">Z20+Y21</f>
        <v>65.679164819389</v>
      </c>
      <c r="AA21" s="132" t="str">
        <f aca="false">IF(AND(Z21&gt;=25,Z20&lt;25),(R21-2.5)+5*(25-Z20)/(Z21-Z20),"")</f>
        <v/>
      </c>
      <c r="AB21" s="132" t="n">
        <f aca="false">IF(AND(Z21&gt;=50,Z20&lt;50),(R21-2.5)+5*(50-Z20)/(Z21-Z20),"")</f>
        <v>75.285650807757</v>
      </c>
      <c r="AC21" s="132" t="str">
        <f aca="false">IF(AND(Z21&gt;=75,Z20&lt;75),(R21-2.5)+5*(75-Z20)/(Z21-Z20),"")</f>
        <v/>
      </c>
      <c r="AD21" s="132" t="n">
        <f aca="false">D21/D$24*100</f>
        <v>13.8992411787764</v>
      </c>
      <c r="AE21" s="132" t="n">
        <f aca="false">AE20+AD21</f>
        <v>39.3100986994144</v>
      </c>
      <c r="AF21" s="132" t="str">
        <f aca="false">IF(AND(AE21&gt;=25,AE20&lt;25),(R21-2.5)+5*(25-AE20)/(AE21-AE20),"")</f>
        <v/>
      </c>
      <c r="AG21" s="132" t="str">
        <f aca="false">IF(AND(AE21&gt;=50,AE20&lt;50),(R21-2.5)+5*(50-AE20)/(AE21-AE20),"")</f>
        <v/>
      </c>
      <c r="AH21" s="132" t="str">
        <f aca="false">IF(AND(AE21&gt;=75,AE20&lt;75),(R21-2.5)+5*(75-AE20)/(AE21-AE20),"")</f>
        <v/>
      </c>
      <c r="AI21" s="131"/>
      <c r="AJ21" s="131"/>
      <c r="AK21" s="131"/>
      <c r="AL21" s="131"/>
      <c r="AM21" s="131"/>
      <c r="AN21" s="131"/>
    </row>
    <row r="22" s="133" customFormat="true" ht="12.75" hidden="false" customHeight="false" outlineLevel="0" collapsed="false">
      <c r="A22" s="58"/>
      <c r="B22" s="137" t="n">
        <v>8084</v>
      </c>
      <c r="C22" s="145" t="n">
        <f aca="false">-Població!T26</f>
        <v>27072</v>
      </c>
      <c r="D22" s="145" t="n">
        <f aca="false">Població!U26</f>
        <v>31801</v>
      </c>
      <c r="E22" s="146" t="n">
        <f aca="false">C22+D22</f>
        <v>58873</v>
      </c>
      <c r="F22" s="147" t="n">
        <f aca="false">IF(D22&gt;0,100*C22/D22,"--")</f>
        <v>85.1293984465897</v>
      </c>
      <c r="G22" s="147" t="n">
        <f aca="false">IF(C22&gt;0,100*D22/C22,"--")</f>
        <v>117.46823286052</v>
      </c>
      <c r="H22" s="147" t="n">
        <f aca="false">100*E22/E$24</f>
        <v>16.3358685427772</v>
      </c>
      <c r="I22" s="148"/>
      <c r="M22" s="147"/>
      <c r="O22" s="139" t="n">
        <v>8084</v>
      </c>
      <c r="P22" s="150" t="n">
        <f aca="false">-100*C22/E$24</f>
        <v>-7.51184130569298</v>
      </c>
      <c r="Q22" s="151" t="n">
        <f aca="false">100*D22/E$24</f>
        <v>8.82402723708417</v>
      </c>
      <c r="R22" s="152" t="n">
        <v>82.5</v>
      </c>
      <c r="S22" s="152" t="n">
        <f aca="false">C22*R22</f>
        <v>2233440</v>
      </c>
      <c r="T22" s="152" t="n">
        <f aca="false">D22*R22</f>
        <v>2623582.5</v>
      </c>
      <c r="U22" s="132" t="n">
        <f aca="false">U21+H22</f>
        <v>69.5089500015261</v>
      </c>
      <c r="V22" s="132" t="str">
        <f aca="false">IF(AND(U22&gt;=25,U21&lt;25),(R22-2.5)+5*(25-U21)/(U22-U21),"")</f>
        <v/>
      </c>
      <c r="W22" s="132" t="str">
        <f aca="false">IF(AND(U22&gt;=50,U21&lt;50),(R22-2.5)+5*(50-U21)/(U22-U21),"")</f>
        <v/>
      </c>
      <c r="X22" s="132" t="str">
        <f aca="false">IF(AND(U22&gt;=75,U21&lt;75),(R22-2.5)+5*(75-U21)/(U22-U21),"")</f>
        <v/>
      </c>
      <c r="Y22" s="132" t="n">
        <f aca="false">C22/C$24*100</f>
        <v>14.2884286528596</v>
      </c>
      <c r="Z22" s="132" t="n">
        <f aca="false">Z21+Y22</f>
        <v>79.9675934722486</v>
      </c>
      <c r="AA22" s="132" t="str">
        <f aca="false">IF(AND(Z22&gt;=25,Z21&lt;25),(R22-2.5)+5*(25-Z21)/(Z22-Z21),"")</f>
        <v/>
      </c>
      <c r="AB22" s="132" t="str">
        <f aca="false">IF(AND(Z22&gt;=50,Z21&lt;50),(R22-2.5)+5*(50-Z21)/(Z22-Z21),"")</f>
        <v/>
      </c>
      <c r="AC22" s="132" t="n">
        <f aca="false">IF(AND(Z22&gt;=75,Z21&lt;75),(R22-2.5)+5*(75-Z21)/(Z22-Z21),"")</f>
        <v>83.2616725768322</v>
      </c>
      <c r="AD22" s="132" t="n">
        <f aca="false">D22/D$24*100</f>
        <v>18.6054539178461</v>
      </c>
      <c r="AE22" s="132" t="n">
        <f aca="false">AE21+AD22</f>
        <v>57.9155526172604</v>
      </c>
      <c r="AF22" s="132" t="str">
        <f aca="false">IF(AND(AE22&gt;=25,AE21&lt;25),(R22-2.5)+5*(25-AE21)/(AE22-AE21),"")</f>
        <v/>
      </c>
      <c r="AG22" s="132" t="n">
        <f aca="false">IF(AND(AE22&gt;=50,AE21&lt;50),(R22-2.5)+5*(50-AE21)/(AE22-AE21),"")</f>
        <v>82.8727870192761</v>
      </c>
      <c r="AH22" s="132" t="str">
        <f aca="false">IF(AND(AE22&gt;=75,AE21&lt;75),(R22-2.5)+5*(75-AE21)/(AE22-AE21),"")</f>
        <v/>
      </c>
      <c r="AI22" s="131"/>
      <c r="AJ22" s="131"/>
      <c r="AK22" s="131"/>
      <c r="AL22" s="131"/>
      <c r="AM22" s="131"/>
      <c r="AN22" s="131"/>
    </row>
    <row r="23" s="133" customFormat="true" ht="12.75" hidden="false" customHeight="false" outlineLevel="0" collapsed="false">
      <c r="A23" s="58"/>
      <c r="B23" s="137" t="n">
        <v>8500</v>
      </c>
      <c r="C23" s="145" t="n">
        <f aca="false">-Població!T27</f>
        <v>37955</v>
      </c>
      <c r="D23" s="145" t="n">
        <f aca="false">Població!U27</f>
        <v>71932</v>
      </c>
      <c r="E23" s="146" t="n">
        <f aca="false">C23+D23</f>
        <v>109887</v>
      </c>
      <c r="F23" s="147" t="n">
        <f aca="false">IF(D23&gt;0,100*C23/D23,"--")</f>
        <v>52.765111494189</v>
      </c>
      <c r="G23" s="147" t="n">
        <f aca="false">IF(C23&gt;0,100*D23/C23,"--")</f>
        <v>189.519167435121</v>
      </c>
      <c r="H23" s="147" t="n">
        <f aca="false">100*E23/E$24</f>
        <v>30.4910499984739</v>
      </c>
      <c r="I23" s="148"/>
      <c r="J23" s="88"/>
      <c r="K23" s="106" t="s">
        <v>414</v>
      </c>
      <c r="L23" s="106" t="s">
        <v>415</v>
      </c>
      <c r="M23" s="147"/>
      <c r="O23" s="139" t="n">
        <v>8500</v>
      </c>
      <c r="P23" s="150" t="n">
        <f aca="false">-100*C23/E$24</f>
        <v>-10.5316170492604</v>
      </c>
      <c r="Q23" s="151" t="n">
        <f aca="false">100*D23/E$24</f>
        <v>19.9594329492135</v>
      </c>
      <c r="R23" s="152" t="n">
        <v>87.5</v>
      </c>
      <c r="S23" s="152" t="n">
        <f aca="false">C23*R23</f>
        <v>3321062.5</v>
      </c>
      <c r="T23" s="152" t="n">
        <f aca="false">D23*R23</f>
        <v>6294050</v>
      </c>
      <c r="U23" s="132" t="n">
        <f aca="false">U22+H23</f>
        <v>100</v>
      </c>
      <c r="V23" s="132" t="str">
        <f aca="false">IF(AND(U23&gt;=25,U22&lt;25),(R23-2.5)+5*(25-U22)/(U23-U22),"")</f>
        <v/>
      </c>
      <c r="W23" s="132" t="str">
        <f aca="false">IF(AND(U23&gt;=50,U22&lt;50),(R23-2.5)+5*(50-U22)/(U23-U22),"")</f>
        <v/>
      </c>
      <c r="X23" s="132" t="n">
        <f aca="false">IF(AND(U23&gt;=75,U22&lt;75),(R23-2.5)+5*(75-U22)/(U23-U22),"")</f>
        <v>85.9004363573489</v>
      </c>
      <c r="Y23" s="132" t="n">
        <f aca="false">C23/C$24*100</f>
        <v>20.0324065277514</v>
      </c>
      <c r="Z23" s="132" t="n">
        <f aca="false">Z22+Y23</f>
        <v>100</v>
      </c>
      <c r="AA23" s="132" t="str">
        <f aca="false">IF(AND(Z23&gt;=25,Z22&lt;25),(R23-2.5)+5*(25-Z22)/(Z23-Z22),"")</f>
        <v/>
      </c>
      <c r="AB23" s="132" t="str">
        <f aca="false">IF(AND(Z23&gt;=50,Z22&lt;50),(R23-2.5)+5*(50-Z22)/(Z23-Z22),"")</f>
        <v/>
      </c>
      <c r="AC23" s="132" t="str">
        <f aca="false">IF(AND(Z23&gt;=75,Z22&lt;75),(R23-2.5)+5*(75-Z22)/(Z23-Z22),"")</f>
        <v/>
      </c>
      <c r="AD23" s="132" t="n">
        <f aca="false">D23/D$24*100</f>
        <v>42.0844473827396</v>
      </c>
      <c r="AE23" s="132" t="n">
        <f aca="false">AE22+AD23</f>
        <v>100</v>
      </c>
      <c r="AF23" s="132" t="str">
        <f aca="false">IF(AND(AE23&gt;=25,AE22&lt;25),(R23-2.5)+5*(25-AE22)/(AE23-AE22),"")</f>
        <v/>
      </c>
      <c r="AG23" s="132" t="str">
        <f aca="false">IF(AND(AE23&gt;=50,AE22&lt;50),(R23-2.5)+5*(50-AE22)/(AE23-AE22),"")</f>
        <v/>
      </c>
      <c r="AH23" s="132" t="n">
        <f aca="false">IF(AND(AE23&gt;=75,AE22&lt;75),(R23-2.5)+5*(75-AE22)/(AE23-AE22),"")</f>
        <v>87.0297815992882</v>
      </c>
      <c r="AI23" s="131"/>
      <c r="AJ23" s="131"/>
      <c r="AK23" s="131"/>
      <c r="AL23" s="131"/>
      <c r="AM23" s="131"/>
      <c r="AN23" s="131"/>
    </row>
    <row r="24" s="133" customFormat="true" ht="12.75" hidden="false" customHeight="false" outlineLevel="0" collapsed="false">
      <c r="A24" s="58"/>
      <c r="B24" s="137" t="s">
        <v>427</v>
      </c>
      <c r="C24" s="146" t="n">
        <f aca="false">SUM(C5:C23)</f>
        <v>189468</v>
      </c>
      <c r="D24" s="146" t="n">
        <f aca="false">SUM(D5:D23)</f>
        <v>170923</v>
      </c>
      <c r="E24" s="146" t="n">
        <f aca="false">SUM(E5:E23)</f>
        <v>360391</v>
      </c>
      <c r="F24" s="147" t="n">
        <f aca="false">IF(D24&gt;0,100*C24/D24,"--")</f>
        <v>110.849914873949</v>
      </c>
      <c r="G24" s="147" t="n">
        <f aca="false">IF(C24&gt;0,100*D24/C24,"--")</f>
        <v>90.2120674731353</v>
      </c>
      <c r="H24" s="147" t="n">
        <f aca="false">100*E24/E$24</f>
        <v>100</v>
      </c>
      <c r="I24" s="148"/>
      <c r="J24" s="93" t="s">
        <v>427</v>
      </c>
      <c r="K24" s="110" t="n">
        <f aca="false">100*C24/E24</f>
        <v>52.5728999891784</v>
      </c>
      <c r="L24" s="110" t="n">
        <f aca="false">100*D24/E24</f>
        <v>47.4271000108216</v>
      </c>
      <c r="M24" s="147"/>
      <c r="O24" s="139" t="s">
        <v>427</v>
      </c>
      <c r="P24" s="150" t="n">
        <f aca="false">-100*C24/E$24</f>
        <v>-52.5728999891784</v>
      </c>
      <c r="Q24" s="151" t="n">
        <f aca="false">100*D24/E$24</f>
        <v>47.4271000108216</v>
      </c>
      <c r="R24" s="152"/>
      <c r="S24" s="152"/>
      <c r="T24" s="152"/>
      <c r="U24" s="132"/>
      <c r="V24" s="132" t="n">
        <f aca="false">MIN(V6:V23)</f>
        <v>69.1600526852481</v>
      </c>
      <c r="W24" s="132" t="n">
        <f aca="false">MIN(W6:W23)</f>
        <v>78.9653752895194</v>
      </c>
      <c r="X24" s="132" t="n">
        <f aca="false">MIN(X6:X23)</f>
        <v>85.9004363573489</v>
      </c>
      <c r="Y24" s="132"/>
      <c r="Z24" s="132"/>
      <c r="AA24" s="132" t="n">
        <f aca="false">MIN(AA6:AA23)</f>
        <v>65.1851759296281</v>
      </c>
      <c r="AB24" s="132" t="n">
        <f aca="false">MIN(AB6:AB23)</f>
        <v>75.285650807757</v>
      </c>
      <c r="AC24" s="132" t="n">
        <f aca="false">MIN(AC6:AC23)</f>
        <v>83.2616725768322</v>
      </c>
      <c r="AD24" s="132"/>
      <c r="AE24" s="132"/>
      <c r="AF24" s="132" t="n">
        <f aca="false">MIN(AF6:AF23)</f>
        <v>74.7663372595994</v>
      </c>
      <c r="AG24" s="132" t="n">
        <f aca="false">MIN(AG6:AG23)</f>
        <v>82.8727870192761</v>
      </c>
      <c r="AH24" s="132" t="n">
        <f aca="false">MIN(AH6:AH23)</f>
        <v>87.0297815992882</v>
      </c>
      <c r="AI24" s="131"/>
      <c r="AJ24" s="131"/>
      <c r="AK24" s="131"/>
      <c r="AL24" s="131"/>
      <c r="AM24" s="131"/>
      <c r="AN24" s="131"/>
    </row>
    <row r="25" s="133" customFormat="true" ht="12.75" hidden="false" customHeight="false" outlineLevel="0" collapsed="false">
      <c r="A25" s="58"/>
      <c r="B25" s="134"/>
      <c r="C25" s="146"/>
      <c r="D25" s="146"/>
      <c r="E25" s="146"/>
      <c r="F25" s="156"/>
      <c r="G25" s="156"/>
      <c r="H25" s="156"/>
      <c r="J25" s="87"/>
      <c r="K25" s="110"/>
      <c r="L25" s="110"/>
      <c r="M25" s="147"/>
      <c r="O25" s="157"/>
      <c r="P25" s="150"/>
      <c r="Q25" s="158"/>
      <c r="R25" s="152"/>
      <c r="S25" s="152"/>
      <c r="T25" s="152"/>
      <c r="U25" s="132"/>
      <c r="V25" s="132"/>
      <c r="W25" s="132"/>
      <c r="X25" s="132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</row>
    <row r="26" s="133" customFormat="true" ht="12.75" hidden="false" customHeight="false" outlineLevel="0" collapsed="false">
      <c r="A26" s="58"/>
      <c r="B26" s="134" t="s">
        <v>444</v>
      </c>
      <c r="C26" s="146" t="n">
        <f aca="false">SUM(C5:C8)</f>
        <v>1580</v>
      </c>
      <c r="D26" s="146" t="n">
        <f aca="false">SUM(D5:D8)</f>
        <v>1208</v>
      </c>
      <c r="E26" s="146" t="n">
        <f aca="false">SUM(E5:E8)</f>
        <v>2788</v>
      </c>
      <c r="F26" s="147" t="n">
        <f aca="false">IF(D26&gt;0,100*C26/D26,"--")</f>
        <v>130.794701986755</v>
      </c>
      <c r="G26" s="147" t="n">
        <f aca="false">IF(C26&gt;0,100*D26/C26,"--")</f>
        <v>76.4556962025316</v>
      </c>
      <c r="H26" s="147" t="n">
        <f aca="false">100*E26/E$24</f>
        <v>0.773604224300829</v>
      </c>
      <c r="I26" s="148"/>
      <c r="J26" s="93" t="s">
        <v>438</v>
      </c>
      <c r="K26" s="110" t="n">
        <f aca="false">100*C26/E26</f>
        <v>56.6714490674319</v>
      </c>
      <c r="L26" s="110" t="n">
        <f aca="false">100*D26/E26</f>
        <v>43.3285509325682</v>
      </c>
      <c r="M26" s="148"/>
      <c r="O26" s="157" t="s">
        <v>439</v>
      </c>
      <c r="P26" s="150" t="n">
        <f aca="false">-100*C26/E$24</f>
        <v>-0.438412723958145</v>
      </c>
      <c r="Q26" s="151" t="n">
        <f aca="false">100*D26/E$24</f>
        <v>0.335191500342683</v>
      </c>
      <c r="R26" s="152"/>
      <c r="S26" s="152"/>
      <c r="T26" s="152"/>
      <c r="U26" s="132"/>
      <c r="V26" s="132"/>
      <c r="W26" s="132"/>
      <c r="X26" s="132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</row>
    <row r="27" s="133" customFormat="true" ht="12.75" hidden="false" customHeight="false" outlineLevel="0" collapsed="false">
      <c r="A27" s="58"/>
      <c r="B27" s="134" t="s">
        <v>445</v>
      </c>
      <c r="C27" s="146" t="n">
        <f aca="false">SUM(C9:C18)</f>
        <v>45046</v>
      </c>
      <c r="D27" s="146" t="n">
        <f aca="false">SUM(D9:D18)</f>
        <v>17786</v>
      </c>
      <c r="E27" s="146" t="n">
        <f aca="false">SUM(E9:E18)</f>
        <v>62832</v>
      </c>
      <c r="F27" s="147" t="n">
        <f aca="false">IF(D27&gt;0,100*C27/D27,"--")</f>
        <v>253.266614190937</v>
      </c>
      <c r="G27" s="147" t="n">
        <f aca="false">IF(C27&gt;0,100*D27/C27,"--")</f>
        <v>39.4840829374417</v>
      </c>
      <c r="H27" s="147" t="n">
        <f aca="false">100*E27/E$24</f>
        <v>17.4343976403406</v>
      </c>
      <c r="I27" s="148"/>
      <c r="J27" s="87" t="n">
        <v>1564</v>
      </c>
      <c r="K27" s="110" t="n">
        <f aca="false">100*C27/E27</f>
        <v>71.6927680162974</v>
      </c>
      <c r="L27" s="110" t="n">
        <f aca="false">100*D27/E27</f>
        <v>28.3072319837026</v>
      </c>
      <c r="M27" s="148"/>
      <c r="O27" s="157" t="s">
        <v>440</v>
      </c>
      <c r="P27" s="150" t="n">
        <f aca="false">-100*C27/E$24</f>
        <v>-12.4992022553282</v>
      </c>
      <c r="Q27" s="151" t="n">
        <f aca="false">100*D27/E$24</f>
        <v>4.93519538501239</v>
      </c>
      <c r="R27" s="152"/>
      <c r="S27" s="152"/>
      <c r="T27" s="152"/>
      <c r="U27" s="132"/>
      <c r="V27" s="132"/>
      <c r="W27" s="132"/>
      <c r="X27" s="132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s="133" customFormat="true" ht="12.75" hidden="false" customHeight="false" outlineLevel="0" collapsed="false">
      <c r="A28" s="58"/>
      <c r="B28" s="134" t="s">
        <v>446</v>
      </c>
      <c r="C28" s="146" t="n">
        <f aca="false">SUM(C19:C23)</f>
        <v>142842</v>
      </c>
      <c r="D28" s="146" t="n">
        <f aca="false">SUM(D19:D23)</f>
        <v>151929</v>
      </c>
      <c r="E28" s="146" t="n">
        <f aca="false">SUM(E19:E23)</f>
        <v>294771</v>
      </c>
      <c r="F28" s="147" t="n">
        <f aca="false">IF(D28&gt;0,100*C28/D28,"--")</f>
        <v>94.0189167308414</v>
      </c>
      <c r="G28" s="147" t="n">
        <f aca="false">IF(C28&gt;0,100*D28/C28,"--")</f>
        <v>106.361574326879</v>
      </c>
      <c r="H28" s="147" t="n">
        <f aca="false">100*E28/E$24</f>
        <v>81.7919981353585</v>
      </c>
      <c r="I28" s="148"/>
      <c r="J28" s="87" t="n">
        <v>6500</v>
      </c>
      <c r="K28" s="110" t="n">
        <f aca="false">100*C28/E28</f>
        <v>48.4586339904536</v>
      </c>
      <c r="L28" s="110" t="n">
        <f aca="false">100*D28/E28</f>
        <v>51.5413660095464</v>
      </c>
      <c r="M28" s="148"/>
      <c r="O28" s="157" t="s">
        <v>441</v>
      </c>
      <c r="P28" s="150" t="n">
        <f aca="false">-100*C28/E$24</f>
        <v>-39.635285009892</v>
      </c>
      <c r="Q28" s="151" t="n">
        <f aca="false">100*D28/E$24</f>
        <v>42.1567131254665</v>
      </c>
      <c r="R28" s="152"/>
      <c r="S28" s="152"/>
      <c r="T28" s="152"/>
      <c r="U28" s="132"/>
      <c r="V28" s="132"/>
      <c r="W28" s="132"/>
      <c r="X28" s="132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</row>
    <row r="29" s="133" customFormat="true" ht="12.75" hidden="false" customHeight="true" outlineLevel="0" collapsed="false">
      <c r="A29" s="58"/>
      <c r="B29" s="119" t="s">
        <v>442</v>
      </c>
      <c r="C29" s="119"/>
      <c r="D29" s="119"/>
      <c r="E29" s="159"/>
      <c r="F29" s="160"/>
      <c r="G29" s="160"/>
      <c r="H29" s="160"/>
      <c r="I29" s="159"/>
      <c r="J29" s="58"/>
      <c r="K29" s="58"/>
      <c r="L29" s="161"/>
      <c r="M29" s="161"/>
      <c r="N29" s="58"/>
      <c r="O29" s="162"/>
      <c r="P29" s="163"/>
      <c r="Q29" s="131"/>
      <c r="R29" s="131"/>
      <c r="S29" s="131"/>
      <c r="T29" s="131"/>
      <c r="U29" s="132"/>
      <c r="V29" s="132"/>
      <c r="W29" s="132"/>
      <c r="X29" s="132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</row>
    <row r="30" s="133" customFormat="true" ht="12.75" hidden="false" customHeight="false" outlineLevel="0" collapsed="false">
      <c r="A30" s="58"/>
      <c r="B30" s="128"/>
      <c r="C30" s="128"/>
      <c r="D30" s="128"/>
      <c r="E30" s="128"/>
      <c r="F30" s="160"/>
      <c r="G30" s="160"/>
      <c r="H30" s="160"/>
      <c r="I30" s="159"/>
      <c r="J30" s="160"/>
      <c r="K30" s="164"/>
      <c r="L30" s="165"/>
      <c r="M30" s="164"/>
      <c r="N30" s="164"/>
      <c r="O30" s="166"/>
      <c r="P30" s="163"/>
      <c r="Q30" s="131"/>
      <c r="R30" s="131"/>
      <c r="S30" s="131"/>
      <c r="T30" s="131"/>
      <c r="U30" s="132"/>
      <c r="V30" s="132"/>
      <c r="W30" s="132"/>
      <c r="X30" s="132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</row>
    <row r="31" s="133" customFormat="true" ht="12.75" hidden="false" customHeight="false" outlineLevel="0" collapsed="false">
      <c r="A31" s="58"/>
      <c r="B31" s="128"/>
      <c r="C31" s="128"/>
      <c r="D31" s="128"/>
      <c r="E31" s="167"/>
      <c r="F31" s="160"/>
      <c r="G31" s="160"/>
      <c r="H31" s="160"/>
      <c r="I31" s="159"/>
      <c r="J31" s="160"/>
      <c r="K31" s="164"/>
      <c r="L31" s="165"/>
      <c r="M31" s="168"/>
      <c r="N31" s="168"/>
      <c r="O31" s="169"/>
      <c r="P31" s="163"/>
      <c r="Q31" s="131"/>
      <c r="R31" s="131"/>
      <c r="S31" s="131"/>
      <c r="T31" s="131"/>
      <c r="U31" s="131"/>
      <c r="V31" s="132"/>
      <c r="W31" s="132"/>
      <c r="X31" s="132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</row>
    <row r="32" s="133" customFormat="true" ht="12.75" hidden="false" customHeight="false" outlineLevel="0" collapsed="false">
      <c r="A32" s="58"/>
      <c r="B32" s="170"/>
      <c r="C32" s="170"/>
      <c r="D32" s="170"/>
      <c r="E32" s="159"/>
      <c r="F32" s="128"/>
      <c r="G32" s="128"/>
      <c r="H32" s="128"/>
      <c r="I32" s="58"/>
      <c r="J32" s="160"/>
      <c r="K32" s="159"/>
      <c r="L32" s="168"/>
      <c r="M32" s="168"/>
      <c r="N32" s="168"/>
      <c r="O32" s="169"/>
      <c r="P32" s="162"/>
      <c r="Q32" s="131"/>
      <c r="R32" s="131"/>
      <c r="S32" s="131"/>
      <c r="T32" s="131"/>
      <c r="U32" s="131"/>
      <c r="V32" s="132"/>
      <c r="W32" s="132"/>
      <c r="X32" s="132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</row>
    <row r="33" s="133" customFormat="true" ht="12.75" hidden="false" customHeight="false" outlineLevel="0" collapsed="false">
      <c r="B33" s="155"/>
      <c r="C33" s="155"/>
      <c r="D33" s="155"/>
      <c r="E33" s="147"/>
      <c r="F33" s="134"/>
      <c r="G33" s="134"/>
      <c r="H33" s="134"/>
      <c r="I33" s="147"/>
      <c r="J33" s="134"/>
      <c r="K33" s="147"/>
      <c r="L33" s="153"/>
      <c r="M33" s="153"/>
      <c r="N33" s="153"/>
      <c r="O33" s="132"/>
      <c r="P33" s="143"/>
      <c r="Q33" s="131"/>
      <c r="R33" s="131"/>
      <c r="S33" s="131"/>
      <c r="T33" s="131"/>
      <c r="U33" s="131"/>
      <c r="V33" s="132"/>
      <c r="W33" s="132"/>
      <c r="X33" s="132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</row>
    <row r="34" s="133" customFormat="true" ht="12.75" hidden="false" customHeight="false" outlineLevel="0" collapsed="false">
      <c r="B34" s="171"/>
      <c r="C34" s="156"/>
      <c r="D34" s="147"/>
      <c r="E34" s="171"/>
      <c r="F34" s="134"/>
      <c r="G34" s="134"/>
      <c r="H34" s="134"/>
      <c r="I34" s="147"/>
      <c r="N34" s="134"/>
      <c r="O34" s="143"/>
      <c r="P34" s="143"/>
      <c r="Q34" s="131"/>
      <c r="R34" s="131"/>
      <c r="S34" s="131"/>
      <c r="T34" s="131"/>
      <c r="U34" s="132"/>
      <c r="V34" s="132"/>
      <c r="W34" s="132"/>
      <c r="X34" s="132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</row>
    <row r="35" customFormat="false" ht="12.75" hidden="false" customHeight="false" outlineLevel="0" collapsed="false">
      <c r="C35" s="172"/>
      <c r="K35" s="134"/>
      <c r="L35" s="147"/>
      <c r="N35" s="134"/>
      <c r="O35" s="143"/>
    </row>
    <row r="36" customFormat="false" ht="12.75" hidden="false" customHeight="false" outlineLevel="0" collapsed="false">
      <c r="C36" s="172"/>
      <c r="K36" s="147"/>
      <c r="L36" s="147"/>
    </row>
    <row r="37" customFormat="false" ht="12.75" hidden="false" customHeight="false" outlineLevel="0" collapsed="false">
      <c r="C37" s="172"/>
    </row>
    <row r="38" customFormat="false" ht="12.75" hidden="false" customHeight="false" outlineLevel="0" collapsed="false">
      <c r="C38" s="172"/>
    </row>
    <row r="39" customFormat="false" ht="12.75" hidden="false" customHeight="false" outlineLevel="0" collapsed="false">
      <c r="C39" s="172"/>
    </row>
    <row r="40" customFormat="false" ht="12.75" hidden="false" customHeight="false" outlineLevel="0" collapsed="false">
      <c r="C40" s="172"/>
    </row>
    <row r="41" customFormat="false" ht="12.75" hidden="false" customHeight="false" outlineLevel="0" collapsed="false">
      <c r="C41" s="172"/>
    </row>
    <row r="42" customFormat="false" ht="12.75" hidden="false" customHeight="false" outlineLevel="0" collapsed="false">
      <c r="C42" s="172"/>
    </row>
    <row r="43" customFormat="false" ht="12.75" hidden="false" customHeight="false" outlineLevel="0" collapsed="false">
      <c r="C43" s="172"/>
    </row>
    <row r="44" customFormat="false" ht="12.75" hidden="false" customHeight="false" outlineLevel="0" collapsed="false">
      <c r="C44" s="172"/>
    </row>
    <row r="45" customFormat="false" ht="12.75" hidden="false" customHeight="false" outlineLevel="0" collapsed="false">
      <c r="C45" s="172"/>
    </row>
    <row r="46" customFormat="false" ht="12.75" hidden="false" customHeight="false" outlineLevel="0" collapsed="false">
      <c r="C46" s="172"/>
    </row>
    <row r="58" customFormat="false" ht="12.75" hidden="false" customHeight="false" outlineLevel="0" collapsed="false">
      <c r="C58" s="155"/>
      <c r="D58" s="155"/>
      <c r="E58" s="155"/>
      <c r="F58" s="147"/>
    </row>
    <row r="59" customFormat="false" ht="12.75" hidden="false" customHeight="false" outlineLevel="0" collapsed="false">
      <c r="C59" s="155"/>
      <c r="D59" s="155"/>
      <c r="E59" s="155"/>
      <c r="F59" s="147"/>
    </row>
    <row r="60" customFormat="false" ht="12.75" hidden="false" customHeight="false" outlineLevel="0" collapsed="false">
      <c r="C60" s="155"/>
      <c r="D60" s="155"/>
      <c r="E60" s="155"/>
      <c r="F60" s="147"/>
    </row>
    <row r="61" customFormat="false" ht="12.75" hidden="false" customHeight="false" outlineLevel="0" collapsed="false">
      <c r="C61" s="155"/>
      <c r="D61" s="155"/>
      <c r="E61" s="155"/>
      <c r="F61" s="147"/>
    </row>
    <row r="62" customFormat="false" ht="12.75" hidden="false" customHeight="false" outlineLevel="0" collapsed="false">
      <c r="C62" s="155"/>
      <c r="D62" s="155"/>
      <c r="E62" s="155"/>
      <c r="F62" s="147"/>
    </row>
    <row r="63" customFormat="false" ht="12.75" hidden="false" customHeight="false" outlineLevel="0" collapsed="false">
      <c r="C63" s="155"/>
      <c r="D63" s="155"/>
      <c r="E63" s="155"/>
      <c r="F63" s="147"/>
    </row>
    <row r="64" customFormat="false" ht="12.75" hidden="false" customHeight="false" outlineLevel="0" collapsed="false">
      <c r="C64" s="155"/>
      <c r="D64" s="155"/>
      <c r="E64" s="155"/>
      <c r="F64" s="147"/>
    </row>
    <row r="65" customFormat="false" ht="12.75" hidden="false" customHeight="false" outlineLevel="0" collapsed="false">
      <c r="C65" s="155"/>
      <c r="D65" s="155"/>
      <c r="E65" s="155"/>
      <c r="F65" s="147"/>
    </row>
    <row r="66" customFormat="false" ht="12.75" hidden="false" customHeight="false" outlineLevel="0" collapsed="false">
      <c r="C66" s="155"/>
      <c r="D66" s="155"/>
      <c r="E66" s="155"/>
      <c r="F66" s="147"/>
    </row>
  </sheetData>
  <sheetProtection sheet="true" password="87e2" objects="true" scenarios="true"/>
  <mergeCells count="29">
    <mergeCell ref="B2:O2"/>
    <mergeCell ref="B3:O3"/>
    <mergeCell ref="B4:O4"/>
    <mergeCell ref="J5:N5"/>
    <mergeCell ref="J12:L12"/>
    <mergeCell ref="J13:L13"/>
    <mergeCell ref="J14:L14"/>
    <mergeCell ref="J15:L15"/>
    <mergeCell ref="J16:L16"/>
    <mergeCell ref="J17:L17"/>
    <mergeCell ref="J18:L18"/>
    <mergeCell ref="B29:D29"/>
    <mergeCell ref="F29:H29"/>
    <mergeCell ref="L29:M29"/>
    <mergeCell ref="F30:H30"/>
    <mergeCell ref="F31:H31"/>
    <mergeCell ref="B32:D32"/>
    <mergeCell ref="B33:D33"/>
    <mergeCell ref="F33:H33"/>
    <mergeCell ref="F34:H34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7" min="2" style="123" width="10.56"/>
    <col collapsed="false" customWidth="true" hidden="false" outlineLevel="0" max="8" min="8" style="123" width="3.99"/>
    <col collapsed="false" customWidth="true" hidden="false" outlineLevel="0" max="14" min="9" style="123" width="10.56"/>
    <col collapsed="false" customWidth="true" hidden="false" outlineLevel="0" max="15" min="15" style="123" width="10.71"/>
    <col collapsed="false" customWidth="false" hidden="false" outlineLevel="0" max="257" min="16" style="123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129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58"/>
      <c r="B3" s="173" t="str">
        <f aca="false">Població!C6</f>
        <v>Espanya - 2000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58"/>
    </row>
    <row r="4" customFormat="false" ht="12.75" hidden="false" customHeight="false" outlineLevel="0" collapsed="false">
      <c r="A4" s="58"/>
      <c r="B4" s="174"/>
      <c r="C4" s="174"/>
      <c r="D4" s="174"/>
      <c r="E4" s="174"/>
      <c r="F4" s="175"/>
      <c r="G4" s="174"/>
      <c r="H4" s="176"/>
      <c r="I4" s="174"/>
      <c r="J4" s="174"/>
      <c r="K4" s="174"/>
      <c r="L4" s="174"/>
      <c r="M4" s="175"/>
      <c r="N4" s="174"/>
      <c r="O4" s="58"/>
    </row>
    <row r="5" customFormat="false" ht="12.75" hidden="false" customHeight="false" outlineLevel="0" collapsed="false">
      <c r="A5" s="58"/>
      <c r="B5" s="135"/>
      <c r="C5" s="135" t="s">
        <v>428</v>
      </c>
      <c r="D5" s="134" t="s">
        <v>388</v>
      </c>
      <c r="E5" s="134"/>
      <c r="F5" s="135" t="s">
        <v>429</v>
      </c>
      <c r="G5" s="135"/>
      <c r="H5" s="135"/>
      <c r="I5" s="135"/>
      <c r="J5" s="135" t="s">
        <v>428</v>
      </c>
      <c r="K5" s="135" t="s">
        <v>389</v>
      </c>
      <c r="L5" s="135"/>
      <c r="M5" s="135" t="s">
        <v>429</v>
      </c>
      <c r="N5" s="135"/>
      <c r="O5" s="177"/>
    </row>
    <row r="6" customFormat="false" ht="12.75" hidden="false" customHeight="false" outlineLevel="0" collapsed="false">
      <c r="A6" s="58"/>
      <c r="B6" s="138"/>
      <c r="C6" s="178"/>
      <c r="D6" s="133"/>
      <c r="E6" s="133"/>
      <c r="G6" s="133"/>
      <c r="H6" s="133"/>
      <c r="I6" s="179"/>
      <c r="J6" s="179"/>
      <c r="K6" s="179"/>
      <c r="L6" s="179"/>
      <c r="M6" s="179"/>
      <c r="N6" s="179"/>
      <c r="O6" s="177"/>
    </row>
    <row r="7" customFormat="false" ht="12.75" hidden="false" customHeight="false" outlineLevel="0" collapsed="false">
      <c r="A7" s="58"/>
      <c r="B7" s="148"/>
      <c r="C7" s="133"/>
      <c r="D7" s="133"/>
      <c r="E7" s="133"/>
      <c r="F7" s="148"/>
      <c r="G7" s="133"/>
      <c r="H7" s="133"/>
      <c r="I7" s="179"/>
      <c r="J7" s="179"/>
      <c r="K7" s="179"/>
      <c r="L7" s="179"/>
      <c r="M7" s="179"/>
      <c r="N7" s="179"/>
      <c r="O7" s="177"/>
    </row>
    <row r="8" customFormat="false" ht="12.75" hidden="false" customHeight="false" outlineLevel="0" collapsed="false">
      <c r="A8" s="58"/>
      <c r="B8" s="148"/>
      <c r="C8" s="133"/>
      <c r="D8" s="133"/>
      <c r="E8" s="133"/>
      <c r="F8" s="148"/>
      <c r="G8" s="133"/>
      <c r="H8" s="133"/>
      <c r="I8" s="179"/>
      <c r="J8" s="179"/>
      <c r="K8" s="179"/>
      <c r="L8" s="179"/>
      <c r="M8" s="179"/>
      <c r="N8" s="179"/>
      <c r="O8" s="177"/>
    </row>
    <row r="9" customFormat="false" ht="12.75" hidden="false" customHeight="false" outlineLevel="0" collapsed="false">
      <c r="A9" s="58"/>
      <c r="B9" s="148"/>
      <c r="C9" s="148"/>
      <c r="D9" s="148"/>
      <c r="E9" s="148"/>
      <c r="F9" s="148"/>
      <c r="G9" s="133"/>
      <c r="H9" s="133"/>
      <c r="I9" s="179"/>
      <c r="J9" s="179"/>
      <c r="K9" s="179"/>
      <c r="L9" s="179"/>
      <c r="M9" s="179"/>
      <c r="N9" s="179"/>
      <c r="O9" s="177"/>
    </row>
    <row r="10" customFormat="false" ht="12.75" hidden="false" customHeight="false" outlineLevel="0" collapsed="false">
      <c r="A10" s="58"/>
      <c r="B10" s="148"/>
      <c r="C10" s="133"/>
      <c r="D10" s="133"/>
      <c r="E10" s="133"/>
      <c r="F10" s="148"/>
      <c r="G10" s="133"/>
      <c r="H10" s="133"/>
      <c r="I10" s="179"/>
      <c r="J10" s="179"/>
      <c r="K10" s="179"/>
      <c r="L10" s="179"/>
      <c r="M10" s="179"/>
      <c r="N10" s="179"/>
      <c r="O10" s="177"/>
    </row>
    <row r="11" customFormat="false" ht="12.75" hidden="false" customHeight="false" outlineLevel="0" collapsed="false">
      <c r="A11" s="58"/>
      <c r="B11" s="148"/>
      <c r="C11" s="133"/>
      <c r="D11" s="133"/>
      <c r="E11" s="133"/>
      <c r="F11" s="148"/>
      <c r="G11" s="133"/>
      <c r="H11" s="133"/>
      <c r="I11" s="179"/>
      <c r="J11" s="179"/>
      <c r="K11" s="179"/>
      <c r="L11" s="179"/>
      <c r="M11" s="179"/>
      <c r="N11" s="179"/>
      <c r="O11" s="177"/>
    </row>
    <row r="12" customFormat="false" ht="12.75" hidden="false" customHeight="false" outlineLevel="0" collapsed="false">
      <c r="A12" s="58"/>
      <c r="B12" s="148"/>
      <c r="C12" s="148"/>
      <c r="D12" s="148"/>
      <c r="E12" s="148"/>
      <c r="F12" s="148"/>
      <c r="G12" s="133"/>
      <c r="H12" s="133"/>
      <c r="I12" s="179"/>
      <c r="J12" s="179"/>
      <c r="K12" s="179"/>
      <c r="L12" s="179"/>
      <c r="M12" s="179"/>
      <c r="N12" s="179"/>
      <c r="O12" s="177"/>
    </row>
    <row r="13" customFormat="false" ht="12.75" hidden="false" customHeight="false" outlineLevel="0" collapsed="false">
      <c r="A13" s="58"/>
      <c r="B13" s="148"/>
      <c r="C13" s="133"/>
      <c r="D13" s="133"/>
      <c r="E13" s="133"/>
      <c r="F13" s="148"/>
      <c r="G13" s="133"/>
      <c r="H13" s="133"/>
      <c r="I13" s="179"/>
      <c r="J13" s="179"/>
      <c r="K13" s="179"/>
      <c r="L13" s="179"/>
      <c r="M13" s="179"/>
      <c r="N13" s="179"/>
      <c r="O13" s="177"/>
    </row>
    <row r="14" customFormat="false" ht="12.75" hidden="false" customHeight="false" outlineLevel="0" collapsed="false">
      <c r="A14" s="58"/>
      <c r="B14" s="148"/>
      <c r="C14" s="133"/>
      <c r="D14" s="133"/>
      <c r="E14" s="133"/>
      <c r="F14" s="148"/>
      <c r="G14" s="133"/>
      <c r="H14" s="133"/>
      <c r="I14" s="179"/>
      <c r="J14" s="179"/>
      <c r="K14" s="179"/>
      <c r="L14" s="179"/>
      <c r="M14" s="179"/>
      <c r="N14" s="179"/>
      <c r="O14" s="177"/>
    </row>
    <row r="15" customFormat="false" ht="12.75" hidden="false" customHeight="false" outlineLevel="0" collapsed="false">
      <c r="A15" s="58"/>
      <c r="B15" s="148"/>
      <c r="C15" s="148"/>
      <c r="D15" s="148"/>
      <c r="E15" s="148"/>
      <c r="F15" s="148"/>
      <c r="G15" s="133"/>
      <c r="H15" s="133"/>
      <c r="I15" s="179"/>
      <c r="J15" s="179"/>
      <c r="K15" s="179"/>
      <c r="L15" s="179"/>
      <c r="M15" s="179"/>
      <c r="N15" s="179"/>
      <c r="O15" s="177"/>
    </row>
    <row r="16" customFormat="false" ht="12.75" hidden="false" customHeight="false" outlineLevel="0" collapsed="false">
      <c r="A16" s="58"/>
      <c r="B16" s="148"/>
      <c r="C16" s="133"/>
      <c r="D16" s="133"/>
      <c r="E16" s="133"/>
      <c r="F16" s="148"/>
      <c r="G16" s="133"/>
      <c r="H16" s="133"/>
      <c r="I16" s="179"/>
      <c r="J16" s="179"/>
      <c r="K16" s="179"/>
      <c r="L16" s="179"/>
      <c r="M16" s="179"/>
      <c r="N16" s="179"/>
      <c r="O16" s="177"/>
    </row>
    <row r="17" customFormat="false" ht="12.75" hidden="false" customHeight="false" outlineLevel="0" collapsed="false">
      <c r="A17" s="58"/>
      <c r="B17" s="148"/>
      <c r="C17" s="133"/>
      <c r="D17" s="133"/>
      <c r="E17" s="133"/>
      <c r="F17" s="148"/>
      <c r="G17" s="133"/>
      <c r="H17" s="133"/>
      <c r="I17" s="179"/>
      <c r="J17" s="179"/>
      <c r="K17" s="179"/>
      <c r="L17" s="179"/>
      <c r="M17" s="179"/>
      <c r="N17" s="179"/>
      <c r="O17" s="177"/>
    </row>
    <row r="18" customFormat="false" ht="12.75" hidden="false" customHeight="false" outlineLevel="0" collapsed="false">
      <c r="A18" s="58"/>
      <c r="B18" s="148"/>
      <c r="C18" s="148"/>
      <c r="D18" s="148"/>
      <c r="E18" s="148"/>
      <c r="F18" s="148"/>
      <c r="G18" s="133"/>
      <c r="H18" s="133"/>
      <c r="I18" s="179"/>
      <c r="J18" s="179"/>
      <c r="K18" s="179"/>
      <c r="L18" s="179"/>
      <c r="M18" s="179"/>
      <c r="N18" s="179"/>
      <c r="O18" s="177"/>
    </row>
    <row r="19" customFormat="false" ht="12.75" hidden="false" customHeight="false" outlineLevel="0" collapsed="false">
      <c r="A19" s="58"/>
      <c r="B19" s="148"/>
      <c r="C19" s="133"/>
      <c r="D19" s="133"/>
      <c r="E19" s="133"/>
      <c r="F19" s="148"/>
      <c r="G19" s="133"/>
      <c r="H19" s="133"/>
      <c r="I19" s="179"/>
      <c r="J19" s="179"/>
      <c r="K19" s="179"/>
      <c r="L19" s="179"/>
      <c r="M19" s="179"/>
      <c r="N19" s="179"/>
      <c r="O19" s="177"/>
    </row>
    <row r="20" customFormat="false" ht="12.75" hidden="false" customHeight="false" outlineLevel="0" collapsed="false">
      <c r="A20" s="58"/>
      <c r="B20" s="148"/>
      <c r="C20" s="133"/>
      <c r="D20" s="133"/>
      <c r="E20" s="133"/>
      <c r="F20" s="148"/>
      <c r="G20" s="133"/>
      <c r="H20" s="133"/>
      <c r="I20" s="179"/>
      <c r="J20" s="179"/>
      <c r="K20" s="179"/>
      <c r="L20" s="179"/>
      <c r="M20" s="179"/>
      <c r="N20" s="179"/>
      <c r="O20" s="177"/>
    </row>
    <row r="21" customFormat="false" ht="12.75" hidden="false" customHeight="false" outlineLevel="0" collapsed="false">
      <c r="A21" s="58"/>
      <c r="B21" s="148"/>
      <c r="C21" s="148"/>
      <c r="D21" s="148"/>
      <c r="E21" s="148"/>
      <c r="F21" s="148"/>
      <c r="G21" s="133"/>
      <c r="H21" s="133"/>
      <c r="I21" s="179"/>
      <c r="J21" s="179"/>
      <c r="K21" s="179"/>
      <c r="L21" s="179"/>
      <c r="M21" s="179"/>
      <c r="N21" s="179"/>
      <c r="O21" s="177"/>
    </row>
    <row r="22" customFormat="false" ht="12.75" hidden="false" customHeight="false" outlineLevel="0" collapsed="false">
      <c r="A22" s="58"/>
      <c r="B22" s="148"/>
      <c r="C22" s="133"/>
      <c r="D22" s="133"/>
      <c r="E22" s="133"/>
      <c r="F22" s="148"/>
      <c r="G22" s="133"/>
      <c r="H22" s="133"/>
      <c r="I22" s="179"/>
      <c r="J22" s="179"/>
      <c r="K22" s="179"/>
      <c r="L22" s="179"/>
      <c r="M22" s="179"/>
      <c r="N22" s="179"/>
      <c r="O22" s="177"/>
    </row>
    <row r="23" customFormat="false" ht="12.75" hidden="false" customHeight="false" outlineLevel="0" collapsed="false">
      <c r="A23" s="58"/>
      <c r="B23" s="148"/>
      <c r="C23" s="133"/>
      <c r="D23" s="133"/>
      <c r="E23" s="133"/>
      <c r="F23" s="148"/>
      <c r="G23" s="133"/>
      <c r="H23" s="133"/>
      <c r="I23" s="179"/>
      <c r="J23" s="179"/>
      <c r="K23" s="179"/>
      <c r="L23" s="179"/>
      <c r="M23" s="179"/>
      <c r="N23" s="179"/>
      <c r="O23" s="177"/>
    </row>
    <row r="24" customFormat="false" ht="12.75" hidden="false" customHeight="false" outlineLevel="0" collapsed="false">
      <c r="A24" s="58"/>
      <c r="B24" s="148"/>
      <c r="C24" s="133"/>
      <c r="D24" s="133"/>
      <c r="E24" s="133"/>
      <c r="F24" s="148"/>
      <c r="G24" s="133"/>
      <c r="H24" s="133"/>
      <c r="I24" s="179"/>
      <c r="J24" s="179"/>
      <c r="K24" s="179"/>
      <c r="L24" s="179"/>
      <c r="M24" s="179"/>
      <c r="N24" s="179"/>
      <c r="O24" s="177"/>
    </row>
    <row r="25" customFormat="false" ht="12.75" hidden="false" customHeight="false" outlineLevel="0" collapsed="false">
      <c r="A25" s="58"/>
      <c r="B25" s="148"/>
      <c r="C25" s="148"/>
      <c r="D25" s="148"/>
      <c r="E25" s="148"/>
      <c r="F25" s="148"/>
      <c r="G25" s="133"/>
      <c r="H25" s="133"/>
      <c r="I25" s="179"/>
      <c r="J25" s="179"/>
      <c r="K25" s="179"/>
      <c r="L25" s="179"/>
      <c r="M25" s="179"/>
      <c r="N25" s="179"/>
      <c r="O25" s="177"/>
    </row>
    <row r="26" customFormat="false" ht="12.75" hidden="false" customHeight="false" outlineLevel="0" collapsed="false">
      <c r="A26" s="58"/>
      <c r="B26" s="133"/>
      <c r="C26" s="133"/>
      <c r="D26" s="133"/>
      <c r="E26" s="133"/>
      <c r="F26" s="133"/>
      <c r="G26" s="133"/>
      <c r="H26" s="133"/>
      <c r="I26" s="179"/>
      <c r="J26" s="179"/>
      <c r="K26" s="179"/>
      <c r="L26" s="179"/>
      <c r="M26" s="179"/>
      <c r="N26" s="179"/>
      <c r="O26" s="177"/>
    </row>
    <row r="27" customFormat="false" ht="12.75" hidden="false" customHeight="false" outlineLevel="0" collapsed="false">
      <c r="A27" s="58"/>
      <c r="B27" s="148"/>
      <c r="C27" s="133"/>
      <c r="D27" s="133"/>
      <c r="E27" s="133"/>
      <c r="F27" s="148"/>
      <c r="G27" s="133"/>
      <c r="H27" s="133"/>
      <c r="I27" s="179"/>
      <c r="J27" s="179"/>
      <c r="K27" s="179"/>
      <c r="L27" s="179"/>
      <c r="M27" s="179"/>
      <c r="N27" s="179"/>
      <c r="O27" s="177"/>
    </row>
    <row r="28" customFormat="false" ht="12.75" hidden="false" customHeight="false" outlineLevel="0" collapsed="false">
      <c r="A28" s="58"/>
      <c r="B28" s="148"/>
      <c r="C28" s="133"/>
      <c r="D28" s="133"/>
      <c r="E28" s="133"/>
      <c r="F28" s="148"/>
      <c r="G28" s="133"/>
      <c r="H28" s="133"/>
      <c r="I28" s="179"/>
      <c r="J28" s="179"/>
      <c r="K28" s="179"/>
      <c r="L28" s="179"/>
      <c r="M28" s="179"/>
      <c r="N28" s="179"/>
      <c r="O28" s="17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177"/>
      <c r="J30" s="177"/>
      <c r="K30" s="177"/>
      <c r="L30" s="177"/>
      <c r="M30" s="177"/>
      <c r="N30" s="177"/>
      <c r="O30" s="17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</sheetData>
  <sheetProtection sheet="true" password="87e2" objects="true"/>
  <mergeCells count="3">
    <mergeCell ref="B3:N3"/>
    <mergeCell ref="D5:E5"/>
    <mergeCell ref="K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8" style="0" width="12.56"/>
    <col collapsed="false" customWidth="true" hidden="false" outlineLevel="0" max="9" min="9" style="180" width="10.71"/>
  </cols>
  <sheetData>
    <row r="1" customFormat="false" ht="12.75" hidden="false" customHeight="false" outlineLevel="0" collapsed="false">
      <c r="A1" s="1"/>
      <c r="B1" s="181"/>
      <c r="C1" s="181"/>
      <c r="D1" s="181"/>
      <c r="E1" s="181"/>
      <c r="F1" s="181"/>
      <c r="G1" s="181"/>
      <c r="H1" s="181"/>
      <c r="I1" s="181"/>
    </row>
    <row r="2" customFormat="false" ht="12.75" hidden="false" customHeight="false" outlineLevel="0" collapsed="false">
      <c r="A2" s="1"/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"/>
      <c r="B3" s="181"/>
      <c r="C3" s="181"/>
      <c r="D3" s="181"/>
      <c r="E3" s="181"/>
      <c r="F3" s="181"/>
      <c r="G3" s="181"/>
      <c r="H3" s="181"/>
      <c r="I3" s="181"/>
    </row>
    <row r="4" customFormat="false" ht="12.75" hidden="false" customHeight="false" outlineLevel="0" collapsed="false">
      <c r="A4" s="181"/>
      <c r="B4" s="182" t="str">
        <f aca="false">Població!C6</f>
        <v>Espanya - 2000</v>
      </c>
      <c r="C4" s="182"/>
      <c r="D4" s="182"/>
      <c r="E4" s="182"/>
      <c r="F4" s="182"/>
      <c r="G4" s="182"/>
      <c r="H4" s="182"/>
      <c r="I4" s="181"/>
    </row>
    <row r="5" customFormat="false" ht="12.75" hidden="false" customHeight="false" outlineLevel="0" collapsed="false">
      <c r="A5" s="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false" outlineLevel="0" collapsed="false">
      <c r="A6" s="1"/>
      <c r="B6" s="181"/>
      <c r="C6" s="181"/>
      <c r="D6" s="181"/>
      <c r="E6" s="181"/>
      <c r="F6" s="181"/>
      <c r="G6" s="181"/>
      <c r="H6" s="181"/>
      <c r="I6" s="181"/>
    </row>
    <row r="7" customFormat="false" ht="12.75" hidden="false" customHeight="false" outlineLevel="0" collapsed="false">
      <c r="A7" s="1"/>
      <c r="B7" s="181"/>
      <c r="C7" s="181"/>
      <c r="D7" s="181"/>
      <c r="E7" s="181"/>
      <c r="F7" s="181"/>
      <c r="G7" s="181"/>
      <c r="H7" s="181"/>
      <c r="I7" s="181"/>
    </row>
    <row r="8" customFormat="false" ht="12.75" hidden="false" customHeight="false" outlineLevel="0" collapsed="false">
      <c r="A8" s="1"/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"/>
      <c r="B9" s="181"/>
      <c r="C9" s="181"/>
      <c r="D9" s="181"/>
      <c r="E9" s="181"/>
      <c r="F9" s="181"/>
      <c r="G9" s="181"/>
      <c r="H9" s="181"/>
      <c r="I9" s="181"/>
    </row>
    <row r="10" customFormat="false" ht="12.75" hidden="false" customHeight="false" outlineLevel="0" collapsed="false">
      <c r="A10" s="1"/>
      <c r="B10" s="181"/>
      <c r="C10" s="181"/>
      <c r="D10" s="181"/>
      <c r="E10" s="181"/>
      <c r="F10" s="181"/>
      <c r="G10" s="181"/>
      <c r="H10" s="181"/>
      <c r="I10" s="181"/>
      <c r="O10" s="180"/>
    </row>
    <row r="11" customFormat="false" ht="12.75" hidden="false" customHeight="false" outlineLevel="0" collapsed="false">
      <c r="A11" s="1"/>
      <c r="B11" s="181"/>
      <c r="C11" s="181"/>
      <c r="D11" s="181"/>
      <c r="E11" s="181"/>
      <c r="F11" s="181"/>
      <c r="G11" s="181"/>
      <c r="H11" s="181"/>
      <c r="I11" s="181"/>
    </row>
    <row r="12" customFormat="false" ht="12.75" hidden="false" customHeight="false" outlineLevel="0" collapsed="false">
      <c r="A12" s="1"/>
      <c r="B12" s="181"/>
      <c r="C12" s="181"/>
      <c r="D12" s="181"/>
      <c r="E12" s="181"/>
      <c r="F12" s="181"/>
      <c r="G12" s="181"/>
      <c r="H12" s="181"/>
      <c r="I12" s="181"/>
    </row>
    <row r="13" customFormat="false" ht="12.75" hidden="false" customHeight="false" outlineLevel="0" collapsed="false">
      <c r="A13" s="1"/>
      <c r="B13" s="181"/>
      <c r="C13" s="181"/>
      <c r="D13" s="181"/>
      <c r="E13" s="181"/>
      <c r="F13" s="181"/>
      <c r="G13" s="181"/>
      <c r="H13" s="181"/>
      <c r="I13" s="181"/>
    </row>
    <row r="14" customFormat="false" ht="12.75" hidden="false" customHeight="false" outlineLevel="0" collapsed="false">
      <c r="A14" s="1"/>
      <c r="B14" s="181"/>
      <c r="C14" s="181"/>
      <c r="D14" s="181"/>
      <c r="E14" s="181"/>
      <c r="F14" s="181"/>
      <c r="G14" s="181"/>
      <c r="H14" s="181"/>
      <c r="I14" s="181"/>
    </row>
    <row r="15" customFormat="false" ht="12.75" hidden="false" customHeight="false" outlineLevel="0" collapsed="false">
      <c r="A15" s="1"/>
      <c r="B15" s="181"/>
      <c r="C15" s="181"/>
      <c r="D15" s="181"/>
      <c r="E15" s="181"/>
      <c r="F15" s="181"/>
      <c r="G15" s="181"/>
      <c r="H15" s="181"/>
      <c r="I15" s="181"/>
    </row>
    <row r="16" customFormat="false" ht="12.75" hidden="false" customHeight="false" outlineLevel="0" collapsed="false">
      <c r="A16" s="1"/>
      <c r="B16" s="181"/>
      <c r="C16" s="181"/>
      <c r="D16" s="181"/>
      <c r="E16" s="181"/>
      <c r="F16" s="181"/>
      <c r="G16" s="181"/>
      <c r="H16" s="181"/>
      <c r="I16" s="181"/>
    </row>
    <row r="17" customFormat="false" ht="12.75" hidden="false" customHeight="false" outlineLevel="0" collapsed="false">
      <c r="A17" s="1"/>
      <c r="B17" s="181"/>
      <c r="C17" s="181"/>
      <c r="D17" s="181"/>
      <c r="E17" s="181"/>
      <c r="F17" s="181"/>
      <c r="G17" s="181"/>
      <c r="H17" s="181"/>
      <c r="I17" s="181"/>
    </row>
    <row r="18" customFormat="false" ht="12.75" hidden="false" customHeight="false" outlineLevel="0" collapsed="false">
      <c r="A18" s="1"/>
      <c r="B18" s="181"/>
      <c r="C18" s="181"/>
      <c r="D18" s="181"/>
      <c r="E18" s="181"/>
      <c r="F18" s="181"/>
      <c r="G18" s="181"/>
      <c r="H18" s="181"/>
      <c r="I18" s="181"/>
    </row>
    <row r="19" customFormat="false" ht="12.75" hidden="false" customHeight="false" outlineLevel="0" collapsed="false">
      <c r="A19" s="1"/>
      <c r="B19" s="181"/>
      <c r="C19" s="181"/>
      <c r="D19" s="181"/>
      <c r="E19" s="181"/>
      <c r="F19" s="181"/>
      <c r="G19" s="181"/>
      <c r="H19" s="181"/>
      <c r="I19" s="181"/>
    </row>
    <row r="20" customFormat="false" ht="12.75" hidden="false" customHeight="false" outlineLevel="0" collapsed="false">
      <c r="A20" s="1"/>
      <c r="B20" s="181"/>
      <c r="C20" s="181"/>
      <c r="D20" s="181"/>
      <c r="E20" s="181"/>
      <c r="F20" s="181"/>
      <c r="G20" s="181"/>
      <c r="H20" s="181"/>
      <c r="I20" s="181"/>
    </row>
    <row r="21" customFormat="false" ht="12.75" hidden="false" customHeight="false" outlineLevel="0" collapsed="false">
      <c r="A21" s="1"/>
      <c r="B21" s="181"/>
      <c r="C21" s="181"/>
      <c r="D21" s="181"/>
      <c r="E21" s="181"/>
      <c r="F21" s="181"/>
      <c r="G21" s="181"/>
      <c r="H21" s="181"/>
      <c r="I21" s="181"/>
    </row>
    <row r="22" customFormat="false" ht="12.75" hidden="false" customHeight="false" outlineLevel="0" collapsed="false">
      <c r="A22" s="1"/>
      <c r="B22" s="181"/>
      <c r="C22" s="181"/>
      <c r="D22" s="181"/>
      <c r="E22" s="181"/>
      <c r="F22" s="181"/>
      <c r="G22" s="181"/>
      <c r="H22" s="181"/>
      <c r="I22" s="181"/>
    </row>
    <row r="23" customFormat="false" ht="12.75" hidden="false" customHeight="false" outlineLevel="0" collapsed="false">
      <c r="A23" s="1"/>
      <c r="B23" s="181"/>
      <c r="C23" s="181"/>
      <c r="D23" s="181"/>
      <c r="E23" s="181"/>
      <c r="F23" s="181"/>
      <c r="G23" s="181"/>
      <c r="H23" s="181"/>
      <c r="I23" s="181"/>
    </row>
    <row r="24" customFormat="false" ht="12.75" hidden="false" customHeight="false" outlineLevel="0" collapsed="false">
      <c r="A24" s="1"/>
      <c r="B24" s="181"/>
      <c r="C24" s="181"/>
      <c r="D24" s="181"/>
      <c r="E24" s="181"/>
      <c r="F24" s="181"/>
      <c r="G24" s="181"/>
      <c r="H24" s="181"/>
      <c r="I24" s="181"/>
    </row>
    <row r="25" customFormat="false" ht="12.75" hidden="false" customHeight="false" outlineLevel="0" collapsed="false">
      <c r="A25" s="1"/>
      <c r="B25" s="181"/>
      <c r="C25" s="181"/>
      <c r="D25" s="181"/>
      <c r="E25" s="181"/>
      <c r="F25" s="181"/>
      <c r="G25" s="181"/>
      <c r="H25" s="181"/>
      <c r="I25" s="181"/>
    </row>
    <row r="26" customFormat="false" ht="12.75" hidden="false" customHeight="false" outlineLevel="0" collapsed="false">
      <c r="A26" s="1"/>
      <c r="B26" s="181"/>
      <c r="C26" s="181"/>
      <c r="D26" s="181"/>
      <c r="E26" s="181"/>
      <c r="F26" s="181"/>
      <c r="G26" s="181"/>
      <c r="H26" s="181"/>
      <c r="I26" s="18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8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8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81"/>
    </row>
  </sheetData>
  <sheetProtection sheet="true" password="87e2" objects="true" scenarios="true"/>
  <mergeCells count="1">
    <mergeCell ref="B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10" min="10" style="0" width="11.13"/>
    <col collapsed="false" customWidth="true" hidden="false" outlineLevel="0" max="14" min="13" style="125" width="11.42"/>
  </cols>
  <sheetData>
    <row r="1" customFormat="false" ht="12.75" hidden="false" customHeight="false" outlineLevel="0" collapsed="false">
      <c r="A1" s="1"/>
      <c r="B1" s="183"/>
      <c r="C1" s="183"/>
      <c r="D1" s="183"/>
      <c r="E1" s="183"/>
      <c r="F1" s="183"/>
      <c r="G1" s="184"/>
      <c r="H1" s="183"/>
      <c r="I1" s="183"/>
      <c r="J1" s="1"/>
    </row>
    <row r="2" customFormat="false" ht="12.75" hidden="false" customHeight="false" outlineLevel="0" collapsed="false">
      <c r="A2" s="1"/>
      <c r="B2" s="185" t="str">
        <f aca="false">Població!C6&amp;". Indicadores de natalitat i fecunditat."</f>
        <v>Espanya - 2000. Indicadores de natalitat i fecunditat.</v>
      </c>
      <c r="C2" s="185"/>
      <c r="D2" s="185"/>
      <c r="E2" s="185"/>
      <c r="F2" s="185"/>
      <c r="G2" s="185"/>
      <c r="H2" s="185"/>
      <c r="I2" s="185"/>
      <c r="J2" s="1"/>
    </row>
    <row r="3" customFormat="false" ht="12.75" hidden="false" customHeight="false" outlineLevel="0" collapsed="false">
      <c r="A3" s="1"/>
      <c r="B3" s="78"/>
      <c r="C3" s="78"/>
      <c r="D3" s="78"/>
      <c r="E3" s="78"/>
      <c r="F3" s="78"/>
      <c r="G3" s="78"/>
      <c r="H3" s="186" t="s">
        <v>447</v>
      </c>
      <c r="I3" s="187" t="n">
        <f aca="false">C13/C17*1000</f>
        <v>9.8049070888601</v>
      </c>
      <c r="J3" s="1"/>
    </row>
    <row r="4" customFormat="false" ht="14.25" hidden="false" customHeight="false" outlineLevel="0" collapsed="false">
      <c r="A4" s="1"/>
      <c r="B4" s="188" t="s">
        <v>391</v>
      </c>
      <c r="C4" s="189" t="s">
        <v>397</v>
      </c>
      <c r="D4" s="188" t="s">
        <v>391</v>
      </c>
      <c r="E4" s="189" t="s">
        <v>408</v>
      </c>
      <c r="F4" s="189" t="s">
        <v>448</v>
      </c>
      <c r="G4" s="190"/>
      <c r="H4" s="186" t="s">
        <v>449</v>
      </c>
      <c r="I4" s="187" t="n">
        <f aca="false">C13/E13*1000</f>
        <v>37.639718800398</v>
      </c>
      <c r="J4" s="1"/>
    </row>
    <row r="5" customFormat="false" ht="12.75" hidden="false" customHeight="false" outlineLevel="0" collapsed="false">
      <c r="A5" s="1"/>
      <c r="B5" s="188" t="s">
        <v>46</v>
      </c>
      <c r="C5" s="191" t="n">
        <f aca="false">Població!L10</f>
        <v>11386</v>
      </c>
      <c r="D5" s="188" t="s">
        <v>450</v>
      </c>
      <c r="E5" s="191" t="n">
        <f aca="false">Població!E14</f>
        <v>1280803.8125</v>
      </c>
      <c r="F5" s="192" t="n">
        <f aca="false">1000*C5/E5</f>
        <v>8.8897299405876</v>
      </c>
      <c r="G5" s="190"/>
      <c r="H5" s="186" t="s">
        <v>451</v>
      </c>
      <c r="I5" s="187" t="n">
        <f aca="false">SUM(F5:F11)*5/1000</f>
        <v>1.22039092409002</v>
      </c>
      <c r="J5" s="1"/>
      <c r="M5" s="125" t="n">
        <v>17.5</v>
      </c>
      <c r="N5" s="125" t="n">
        <f aca="false">F5*M5</f>
        <v>155.570273960283</v>
      </c>
    </row>
    <row r="6" customFormat="false" ht="12.75" hidden="false" customHeight="false" outlineLevel="0" collapsed="false">
      <c r="A6" s="1"/>
      <c r="B6" s="188" t="n">
        <v>2024</v>
      </c>
      <c r="C6" s="191" t="n">
        <f aca="false">Població!L11</f>
        <v>40495</v>
      </c>
      <c r="D6" s="188" t="n">
        <v>2024</v>
      </c>
      <c r="E6" s="191" t="n">
        <f aca="false">Població!E15</f>
        <v>1623925.5625</v>
      </c>
      <c r="F6" s="192" t="n">
        <f aca="false">1000*C6/E6</f>
        <v>24.9364878139234</v>
      </c>
      <c r="G6" s="190"/>
      <c r="H6" s="186" t="s">
        <v>452</v>
      </c>
      <c r="I6" s="187" t="n">
        <f aca="false">SUM(N5:N11)/SUM(F5:F11)</f>
        <v>30.7354704664862</v>
      </c>
      <c r="J6" s="1"/>
      <c r="M6" s="125" t="n">
        <v>22.5</v>
      </c>
      <c r="N6" s="125" t="n">
        <f aca="false">F6*M6</f>
        <v>561.070975813277</v>
      </c>
    </row>
    <row r="7" customFormat="false" ht="12.75" hidden="false" customHeight="false" outlineLevel="0" collapsed="false">
      <c r="A7" s="1"/>
      <c r="B7" s="188" t="n">
        <v>2529</v>
      </c>
      <c r="C7" s="191" t="n">
        <f aca="false">Població!L12</f>
        <v>112182</v>
      </c>
      <c r="D7" s="188" t="n">
        <v>2529</v>
      </c>
      <c r="E7" s="191" t="n">
        <f aca="false">Població!E16</f>
        <v>1687139.9375</v>
      </c>
      <c r="F7" s="192" t="n">
        <f aca="false">1000*C7/E7</f>
        <v>66.4924097323136</v>
      </c>
      <c r="G7" s="190"/>
      <c r="H7" s="193"/>
      <c r="I7" s="193"/>
      <c r="J7" s="1"/>
      <c r="M7" s="125" t="n">
        <v>27.5</v>
      </c>
      <c r="N7" s="125" t="n">
        <f aca="false">F7*M7</f>
        <v>1828.54126763862</v>
      </c>
    </row>
    <row r="8" customFormat="false" ht="12.75" hidden="false" customHeight="false" outlineLevel="0" collapsed="false">
      <c r="A8" s="1"/>
      <c r="B8" s="188" t="n">
        <v>3034</v>
      </c>
      <c r="C8" s="191" t="n">
        <f aca="false">Població!L13</f>
        <v>155447</v>
      </c>
      <c r="D8" s="188" t="n">
        <v>3034</v>
      </c>
      <c r="E8" s="191" t="n">
        <f aca="false">Població!E17</f>
        <v>1650003</v>
      </c>
      <c r="F8" s="192" t="n">
        <f aca="false">1000*C8/E8</f>
        <v>94.2101317391544</v>
      </c>
      <c r="G8" s="190"/>
      <c r="H8" s="193"/>
      <c r="I8" s="193"/>
      <c r="J8" s="1"/>
      <c r="M8" s="125" t="n">
        <v>32.5</v>
      </c>
      <c r="N8" s="125" t="n">
        <f aca="false">F8*M8</f>
        <v>3061.82928152252</v>
      </c>
    </row>
    <row r="9" customFormat="false" ht="12.75" hidden="false" customHeight="false" outlineLevel="0" collapsed="false">
      <c r="A9" s="1"/>
      <c r="B9" s="188" t="n">
        <v>3539</v>
      </c>
      <c r="C9" s="191" t="n">
        <f aca="false">Població!L14</f>
        <v>67959</v>
      </c>
      <c r="D9" s="188" t="n">
        <v>3539</v>
      </c>
      <c r="E9" s="191" t="n">
        <f aca="false">Població!E18</f>
        <v>1597503.6875</v>
      </c>
      <c r="F9" s="192" t="n">
        <f aca="false">1000*C9/E9</f>
        <v>42.5407468738629</v>
      </c>
      <c r="G9" s="190"/>
      <c r="H9" s="193"/>
      <c r="I9" s="193"/>
      <c r="J9" s="1"/>
      <c r="M9" s="125" t="n">
        <v>37.5</v>
      </c>
      <c r="N9" s="125" t="n">
        <f aca="false">F9*M9</f>
        <v>1595.27800776986</v>
      </c>
    </row>
    <row r="10" customFormat="false" ht="12.75" hidden="false" customHeight="false" outlineLevel="0" collapsed="false">
      <c r="A10" s="1"/>
      <c r="B10" s="188" t="n">
        <v>4044</v>
      </c>
      <c r="C10" s="191" t="n">
        <f aca="false">Població!L15</f>
        <v>9733</v>
      </c>
      <c r="D10" s="188" t="n">
        <v>4044</v>
      </c>
      <c r="E10" s="191" t="n">
        <f aca="false">Població!E19</f>
        <v>1459474</v>
      </c>
      <c r="F10" s="192" t="n">
        <f aca="false">1000*C10/E10</f>
        <v>6.66884096599186</v>
      </c>
      <c r="G10" s="190"/>
      <c r="H10" s="193"/>
      <c r="I10" s="193"/>
      <c r="J10" s="1"/>
      <c r="M10" s="125" t="n">
        <v>42.5</v>
      </c>
      <c r="N10" s="125" t="n">
        <f aca="false">F10*M10</f>
        <v>283.425741054654</v>
      </c>
    </row>
    <row r="11" customFormat="false" ht="12.75" hidden="false" customHeight="false" outlineLevel="0" collapsed="false">
      <c r="A11" s="1"/>
      <c r="B11" s="188" t="s">
        <v>47</v>
      </c>
      <c r="C11" s="191" t="n">
        <f aca="false">Població!L16</f>
        <v>430</v>
      </c>
      <c r="D11" s="188" t="s">
        <v>453</v>
      </c>
      <c r="E11" s="191" t="n">
        <f aca="false">Població!E20</f>
        <v>1265309.6875</v>
      </c>
      <c r="F11" s="192" t="n">
        <f aca="false">1000*C11/E11</f>
        <v>0.33983775217085</v>
      </c>
      <c r="G11" s="190"/>
      <c r="H11" s="193"/>
      <c r="I11" s="193"/>
      <c r="J11" s="1"/>
      <c r="M11" s="125" t="n">
        <v>47.5</v>
      </c>
      <c r="N11" s="125" t="n">
        <f aca="false">F11*M11</f>
        <v>16.1422932281154</v>
      </c>
    </row>
    <row r="12" customFormat="false" ht="12.75" hidden="false" customHeight="false" outlineLevel="0" collapsed="false">
      <c r="A12" s="1"/>
      <c r="B12" s="188"/>
      <c r="C12" s="191"/>
      <c r="D12" s="188"/>
      <c r="E12" s="191"/>
      <c r="F12" s="192"/>
      <c r="G12" s="190"/>
      <c r="H12" s="193"/>
      <c r="I12" s="193"/>
      <c r="J12" s="1"/>
    </row>
    <row r="13" customFormat="false" ht="12.75" hidden="false" customHeight="false" outlineLevel="0" collapsed="false">
      <c r="A13" s="1"/>
      <c r="B13" s="189" t="s">
        <v>454</v>
      </c>
      <c r="C13" s="191" t="n">
        <f aca="false">SUM(C5:C11)</f>
        <v>397632</v>
      </c>
      <c r="D13" s="189" t="n">
        <v>1549</v>
      </c>
      <c r="E13" s="191" t="n">
        <f aca="false">SUM(E5:E11)</f>
        <v>10564159.6875</v>
      </c>
      <c r="F13" s="192"/>
      <c r="G13" s="190"/>
      <c r="H13" s="193"/>
      <c r="I13" s="193"/>
      <c r="J13" s="1"/>
    </row>
    <row r="14" customFormat="false" ht="12.75" hidden="false" customHeight="false" outlineLevel="0" collapsed="false">
      <c r="A14" s="1"/>
      <c r="B14" s="193"/>
      <c r="C14" s="191"/>
      <c r="D14" s="191"/>
      <c r="E14" s="193"/>
      <c r="F14" s="193"/>
      <c r="G14" s="190"/>
      <c r="H14" s="193"/>
      <c r="I14" s="193"/>
      <c r="J14" s="1"/>
    </row>
    <row r="15" customFormat="false" ht="12.75" hidden="false" customHeight="false" outlineLevel="0" collapsed="false">
      <c r="A15" s="1"/>
      <c r="B15" s="193"/>
      <c r="C15" s="191"/>
      <c r="D15" s="191"/>
      <c r="E15" s="193"/>
      <c r="F15" s="193"/>
      <c r="G15" s="190"/>
      <c r="H15" s="193"/>
      <c r="I15" s="193"/>
      <c r="J15" s="1"/>
    </row>
    <row r="16" customFormat="false" ht="12.75" hidden="false" customHeight="false" outlineLevel="0" collapsed="false">
      <c r="A16" s="1"/>
      <c r="B16" s="193"/>
      <c r="C16" s="191"/>
      <c r="D16" s="191"/>
      <c r="E16" s="193"/>
      <c r="F16" s="193"/>
      <c r="G16" s="190"/>
      <c r="H16" s="193"/>
      <c r="I16" s="193"/>
      <c r="J16" s="1"/>
    </row>
    <row r="17" customFormat="false" ht="12.75" hidden="false" customHeight="false" outlineLevel="0" collapsed="false">
      <c r="A17" s="1"/>
      <c r="B17" s="189" t="s">
        <v>388</v>
      </c>
      <c r="C17" s="191" t="n">
        <f aca="false">SUM(Població!D10:E28)</f>
        <v>40554387.348736</v>
      </c>
      <c r="D17" s="191"/>
      <c r="E17" s="193"/>
      <c r="F17" s="193"/>
      <c r="G17" s="190"/>
      <c r="H17" s="193"/>
      <c r="I17" s="193"/>
      <c r="J17" s="1"/>
    </row>
    <row r="18" customFormat="false" ht="12.75" hidden="false" customHeight="false" outlineLevel="0" collapsed="false">
      <c r="A18" s="1"/>
      <c r="B18" s="78"/>
      <c r="C18" s="78"/>
      <c r="D18" s="78"/>
      <c r="E18" s="78"/>
      <c r="F18" s="78"/>
      <c r="G18" s="78"/>
      <c r="H18" s="78"/>
      <c r="I18" s="78"/>
      <c r="J18" s="1"/>
    </row>
    <row r="19" customFormat="false" ht="12.75" hidden="false" customHeight="false" outlineLevel="0" collapsed="false">
      <c r="A19" s="1"/>
      <c r="B19" s="78"/>
      <c r="C19" s="78"/>
      <c r="D19" s="78"/>
      <c r="E19" s="78"/>
      <c r="F19" s="78"/>
      <c r="G19" s="78"/>
      <c r="H19" s="78"/>
      <c r="I19" s="78"/>
      <c r="J19" s="1"/>
    </row>
    <row r="20" customFormat="false" ht="12.75" hidden="false" customHeight="false" outlineLevel="0" collapsed="false">
      <c r="A20" s="1"/>
      <c r="B20" s="78"/>
      <c r="C20" s="78"/>
      <c r="D20" s="78"/>
      <c r="E20" s="78"/>
      <c r="F20" s="78"/>
      <c r="G20" s="78"/>
      <c r="H20" s="78"/>
      <c r="I20" s="78"/>
      <c r="J20" s="1"/>
    </row>
    <row r="21" customFormat="false" ht="12.75" hidden="false" customHeight="false" outlineLevel="0" collapsed="false">
      <c r="A21" s="1"/>
      <c r="B21" s="78"/>
      <c r="C21" s="78"/>
      <c r="D21" s="78"/>
      <c r="E21" s="78"/>
      <c r="F21" s="78"/>
      <c r="G21" s="78"/>
      <c r="H21" s="78"/>
      <c r="I21" s="78"/>
      <c r="J21" s="1"/>
    </row>
    <row r="22" customFormat="false" ht="12.75" hidden="false" customHeight="false" outlineLevel="0" collapsed="false">
      <c r="A22" s="1"/>
      <c r="B22" s="78"/>
      <c r="C22" s="78"/>
      <c r="D22" s="78"/>
      <c r="E22" s="78"/>
      <c r="F22" s="78"/>
      <c r="G22" s="78"/>
      <c r="H22" s="78"/>
      <c r="I22" s="78"/>
      <c r="J22" s="1"/>
    </row>
    <row r="23" customFormat="false" ht="12.75" hidden="false" customHeight="false" outlineLevel="0" collapsed="false">
      <c r="A23" s="1"/>
      <c r="B23" s="78"/>
      <c r="C23" s="78"/>
      <c r="D23" s="78"/>
      <c r="E23" s="78"/>
      <c r="F23" s="78"/>
      <c r="G23" s="78"/>
      <c r="H23" s="78"/>
      <c r="I23" s="78"/>
      <c r="J23" s="1"/>
    </row>
    <row r="24" customFormat="false" ht="12.75" hidden="false" customHeight="false" outlineLevel="0" collapsed="false">
      <c r="A24" s="1"/>
      <c r="B24" s="78"/>
      <c r="C24" s="78"/>
      <c r="D24" s="78"/>
      <c r="E24" s="78"/>
      <c r="F24" s="78"/>
      <c r="G24" s="78"/>
      <c r="H24" s="78"/>
      <c r="I24" s="78"/>
      <c r="J24" s="1"/>
    </row>
    <row r="25" customFormat="false" ht="12.75" hidden="false" customHeight="false" outlineLevel="0" collapsed="false">
      <c r="A25" s="1"/>
      <c r="B25" s="78"/>
      <c r="C25" s="78"/>
      <c r="D25" s="78"/>
      <c r="E25" s="78"/>
      <c r="F25" s="78"/>
      <c r="G25" s="78"/>
      <c r="H25" s="78"/>
      <c r="I25" s="78"/>
      <c r="J25" s="1"/>
    </row>
    <row r="26" customFormat="false" ht="12.75" hidden="false" customHeight="false" outlineLevel="0" collapsed="false">
      <c r="A26" s="1"/>
      <c r="B26" s="78"/>
      <c r="C26" s="78"/>
      <c r="D26" s="78"/>
      <c r="E26" s="78"/>
      <c r="F26" s="78"/>
      <c r="G26" s="78"/>
      <c r="H26" s="78"/>
      <c r="I26" s="78"/>
      <c r="J26" s="1"/>
    </row>
    <row r="27" customFormat="false" ht="12.75" hidden="false" customHeight="false" outlineLevel="0" collapsed="false">
      <c r="A27" s="1"/>
      <c r="B27" s="78"/>
      <c r="C27" s="78"/>
      <c r="D27" s="78"/>
      <c r="E27" s="78"/>
      <c r="F27" s="78"/>
      <c r="G27" s="78"/>
      <c r="H27" s="78"/>
      <c r="I27" s="78"/>
      <c r="J27" s="1"/>
    </row>
    <row r="28" customFormat="false" ht="12.75" hidden="false" customHeight="false" outlineLevel="0" collapsed="false">
      <c r="A28" s="1"/>
      <c r="B28" s="78"/>
      <c r="C28" s="78"/>
      <c r="D28" s="78"/>
      <c r="E28" s="78"/>
      <c r="F28" s="78"/>
      <c r="G28" s="78"/>
      <c r="H28" s="78"/>
      <c r="I28" s="78"/>
      <c r="J28" s="1"/>
    </row>
    <row r="29" customFormat="false" ht="12.75" hidden="false" customHeight="false" outlineLevel="0" collapsed="false">
      <c r="A29" s="1"/>
      <c r="B29" s="78"/>
      <c r="C29" s="78"/>
      <c r="D29" s="78"/>
      <c r="E29" s="78"/>
      <c r="F29" s="78"/>
      <c r="G29" s="78"/>
      <c r="H29" s="78"/>
      <c r="I29" s="78"/>
      <c r="J29" s="1"/>
    </row>
    <row r="30" customFormat="false" ht="12.75" hidden="false" customHeight="false" outlineLevel="0" collapsed="false">
      <c r="A30" s="1"/>
      <c r="B30" s="78"/>
      <c r="C30" s="78"/>
      <c r="D30" s="78"/>
      <c r="E30" s="78"/>
      <c r="F30" s="78"/>
      <c r="G30" s="78"/>
      <c r="H30" s="78"/>
      <c r="I30" s="78"/>
      <c r="J30" s="1"/>
    </row>
    <row r="31" customFormat="false" ht="12.75" hidden="false" customHeight="false" outlineLevel="0" collapsed="false">
      <c r="A31" s="1"/>
      <c r="B31" s="59"/>
      <c r="C31" s="59"/>
      <c r="D31" s="59"/>
      <c r="E31" s="59"/>
      <c r="F31" s="59"/>
      <c r="G31" s="59"/>
      <c r="H31" s="59"/>
      <c r="I31" s="59"/>
      <c r="J31" s="1"/>
    </row>
    <row r="32" customFormat="false" ht="12.75" hidden="false" customHeight="false" outlineLevel="0" collapsed="false">
      <c r="A32" s="1"/>
      <c r="B32" s="59"/>
      <c r="C32" s="59"/>
      <c r="D32" s="59"/>
      <c r="E32" s="59"/>
      <c r="F32" s="59"/>
      <c r="G32" s="59"/>
      <c r="H32" s="59"/>
      <c r="I32" s="59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sheetProtection sheet="true" password="87e2"/>
  <mergeCells count="1">
    <mergeCell ref="B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67" width="12.28"/>
    <col collapsed="false" customWidth="true" hidden="false" outlineLevel="0" max="5" min="4" style="67" width="11.42"/>
    <col collapsed="false" customWidth="true" hidden="false" outlineLevel="0" max="6" min="6" style="67" width="1.7"/>
    <col collapsed="false" customWidth="true" hidden="false" outlineLevel="0" max="8" min="7" style="67" width="11.42"/>
    <col collapsed="false" customWidth="true" hidden="false" outlineLevel="0" max="9" min="9" style="67" width="1.7"/>
    <col collapsed="false" customWidth="true" hidden="false" outlineLevel="0" max="11" min="10" style="67" width="11.42"/>
    <col collapsed="false" customWidth="true" hidden="false" outlineLevel="0" max="12" min="12" style="67" width="1.7"/>
    <col collapsed="false" customWidth="true" hidden="false" outlineLevel="0" max="14" min="13" style="67" width="11.42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7" style="125" width="10.71"/>
  </cols>
  <sheetData>
    <row r="1" customFormat="false" ht="12.75" hidden="false" customHeight="false" outlineLevel="0" collapsed="false">
      <c r="A1" s="59"/>
      <c r="B1" s="59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59"/>
      <c r="P1" s="59"/>
    </row>
    <row r="2" customFormat="false" ht="12.75" hidden="false" customHeight="false" outlineLevel="0" collapsed="false">
      <c r="A2" s="1"/>
      <c r="B2" s="1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"/>
      <c r="P2" s="1"/>
    </row>
    <row r="3" customFormat="false" ht="12.75" hidden="false" customHeight="false" outlineLevel="0" collapsed="false">
      <c r="A3" s="1"/>
      <c r="B3" s="1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"/>
      <c r="P3" s="1"/>
    </row>
    <row r="4" customFormat="false" ht="12.75" hidden="false" customHeight="false" outlineLevel="0" collapsed="false">
      <c r="A4" s="1"/>
      <c r="B4" s="1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"/>
      <c r="P4" s="1"/>
    </row>
    <row r="5" customFormat="false" ht="12.75" hidden="false" customHeight="false" outlineLevel="0" collapsed="false">
      <c r="A5" s="1"/>
      <c r="C5" s="196"/>
      <c r="D5" s="197" t="s">
        <v>455</v>
      </c>
      <c r="P5" s="1"/>
    </row>
    <row r="6" customFormat="false" ht="12.75" hidden="false" customHeight="false" outlineLevel="0" collapsed="false">
      <c r="A6" s="1"/>
      <c r="P6" s="1"/>
    </row>
    <row r="7" customFormat="false" ht="12.75" hidden="false" customHeight="false" outlineLevel="0" collapsed="false">
      <c r="A7" s="1"/>
      <c r="B7" s="198" t="str">
        <f aca="false">IF(D5="H",Població!C6&amp;".Taxes de mortalitat (defuncions per habitant). Homens.",IF(D5="D",Població!C6&amp;". Taxes de mortalitat (defuncions per habitant). Dones.",IF(D5="T",Població!C6&amp;". Taxes de mortalitat (defuncions per habitant). Total.","")))</f>
        <v>Espanya - 2000. Taxes de mortalitat (defuncions per habitant). Total.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"/>
    </row>
    <row r="8" customFormat="false" ht="12.75" hidden="false" customHeight="false" outlineLevel="0" collapsed="false">
      <c r="A8" s="1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"/>
    </row>
    <row r="9" customFormat="false" ht="12.75" hidden="false" customHeight="false" outlineLevel="0" collapsed="false">
      <c r="A9" s="1"/>
      <c r="B9" s="200" t="s">
        <v>391</v>
      </c>
      <c r="C9" s="200" t="s">
        <v>389</v>
      </c>
      <c r="D9" s="200" t="s">
        <v>388</v>
      </c>
      <c r="E9" s="200" t="s">
        <v>456</v>
      </c>
      <c r="F9" s="201"/>
      <c r="G9" s="202" t="str">
        <f aca="false">Q9</f>
        <v>Eur 1976</v>
      </c>
      <c r="H9" s="203" t="s">
        <v>457</v>
      </c>
      <c r="I9" s="204"/>
      <c r="J9" s="202" t="str">
        <f aca="false">R9</f>
        <v>Mund 2001</v>
      </c>
      <c r="K9" s="203" t="s">
        <v>457</v>
      </c>
      <c r="L9" s="204"/>
      <c r="M9" s="202" t="str">
        <f aca="false">S9</f>
        <v>Eur 2013</v>
      </c>
      <c r="N9" s="203" t="s">
        <v>457</v>
      </c>
      <c r="O9" s="204"/>
      <c r="P9" s="205"/>
      <c r="Q9" s="206" t="s">
        <v>458</v>
      </c>
      <c r="R9" s="206" t="s">
        <v>459</v>
      </c>
      <c r="S9" s="206" t="s">
        <v>460</v>
      </c>
    </row>
    <row r="10" customFormat="false" ht="12.75" hidden="false" customHeight="false" outlineLevel="0" collapsed="false">
      <c r="A10" s="1"/>
      <c r="B10" s="207" t="s">
        <v>398</v>
      </c>
      <c r="C10" s="208" t="n">
        <f aca="false">IF($D$5="H",Població!H10,IF($D$5="D",Població!I10,IF($D$5="T",Població!H10+Població!I10,"")))</f>
        <v>1740</v>
      </c>
      <c r="D10" s="208" t="n">
        <f aca="false">IF($D$5="H",Població!D10,IF($D$5="D",Població!E10,IF($D$5="T",Població!D10+Població!E10,"")))</f>
        <v>384769.486652</v>
      </c>
      <c r="E10" s="209" t="n">
        <f aca="false">IF(D10="","",C10/D10)</f>
        <v>0.00452218811616349</v>
      </c>
      <c r="F10" s="210"/>
      <c r="G10" s="211" t="n">
        <f aca="false">IF(D10="","",Q10)</f>
        <v>1600</v>
      </c>
      <c r="H10" s="212" t="n">
        <f aca="false">IF(D10="","",E10*G10)</f>
        <v>7.23550098586158</v>
      </c>
      <c r="I10" s="213"/>
      <c r="J10" s="211" t="n">
        <f aca="false">IF(D10="","",R10)</f>
        <v>1800</v>
      </c>
      <c r="K10" s="212" t="n">
        <f aca="false">IF(D10="","",E10*J10)</f>
        <v>8.13993860909428</v>
      </c>
      <c r="L10" s="213"/>
      <c r="M10" s="211" t="n">
        <f aca="false">IF(D10="","",S10)</f>
        <v>1000</v>
      </c>
      <c r="N10" s="212" t="n">
        <f aca="false">IF(D10="","",E10*M10)</f>
        <v>4.52218811616349</v>
      </c>
      <c r="O10" s="213"/>
      <c r="P10" s="214"/>
      <c r="Q10" s="215" t="n">
        <v>1600</v>
      </c>
      <c r="R10" s="215" t="n">
        <v>1800</v>
      </c>
      <c r="S10" s="215" t="n">
        <v>1000</v>
      </c>
    </row>
    <row r="11" customFormat="false" ht="12.75" hidden="false" customHeight="false" outlineLevel="0" collapsed="false">
      <c r="A11" s="1"/>
      <c r="B11" s="207" t="s">
        <v>400</v>
      </c>
      <c r="C11" s="208" t="n">
        <f aca="false">IF($D$5="H",Població!H11,IF($D$5="D",Població!I11,IF($D$5="T",Població!H11+Població!I11,"")))</f>
        <v>383</v>
      </c>
      <c r="D11" s="208" t="n">
        <f aca="false">IF($D$5="H",Població!D11,IF($D$5="D",Població!E11,IF($D$5="T",Població!D11+Població!E11,"")))</f>
        <v>1473377.28551</v>
      </c>
      <c r="E11" s="209" t="n">
        <f aca="false">IF(D11="","",C11/D11)</f>
        <v>0.000259946996445942</v>
      </c>
      <c r="F11" s="210"/>
      <c r="G11" s="211" t="n">
        <f aca="false">IF(D11="","",Q11)</f>
        <v>6400</v>
      </c>
      <c r="H11" s="212" t="n">
        <f aca="false">IF(D11="","",E11*G11)</f>
        <v>1.66366077725403</v>
      </c>
      <c r="I11" s="213"/>
      <c r="J11" s="211" t="n">
        <f aca="false">IF(D11="","",R11)</f>
        <v>7000</v>
      </c>
      <c r="K11" s="212" t="n">
        <f aca="false">IF(D11="","",E11*J11)</f>
        <v>1.8196289751216</v>
      </c>
      <c r="L11" s="213"/>
      <c r="M11" s="211" t="n">
        <f aca="false">IF(D11="","",S11)</f>
        <v>4000</v>
      </c>
      <c r="N11" s="212" t="n">
        <f aca="false">IF(D11="","",E11*M11)</f>
        <v>1.03978798578377</v>
      </c>
      <c r="O11" s="213"/>
      <c r="P11" s="214"/>
      <c r="Q11" s="215" t="n">
        <v>6400</v>
      </c>
      <c r="R11" s="215" t="n">
        <v>7000</v>
      </c>
      <c r="S11" s="215" t="n">
        <v>4000</v>
      </c>
    </row>
    <row r="12" customFormat="false" ht="12.75" hidden="false" customHeight="false" outlineLevel="0" collapsed="false">
      <c r="A12" s="1"/>
      <c r="B12" s="207" t="s">
        <v>401</v>
      </c>
      <c r="C12" s="208" t="n">
        <f aca="false">IF($D$5="H",Població!H12,IF($D$5="D",Població!I12,IF($D$5="T",Població!H12+Població!I12,"")))</f>
        <v>300</v>
      </c>
      <c r="D12" s="208" t="n">
        <f aca="false">IF($D$5="H",Població!D12,IF($D$5="D",Població!E12,IF($D$5="T",Població!D12+Població!E12,"")))</f>
        <v>1953979.514074</v>
      </c>
      <c r="E12" s="209" t="n">
        <f aca="false">IF(D12="","",C12/D12)</f>
        <v>0.000153532827667424</v>
      </c>
      <c r="F12" s="210"/>
      <c r="G12" s="211" t="n">
        <f aca="false">IF(D12="","",Q12)</f>
        <v>7000</v>
      </c>
      <c r="H12" s="212" t="n">
        <f aca="false">IF(D12="","",E12*G12)</f>
        <v>1.07472979367197</v>
      </c>
      <c r="I12" s="213"/>
      <c r="J12" s="211" t="n">
        <f aca="false">IF(D12="","",R12)</f>
        <v>8700</v>
      </c>
      <c r="K12" s="212" t="n">
        <f aca="false">IF(D12="","",E12*J12)</f>
        <v>1.33573560070659</v>
      </c>
      <c r="L12" s="213"/>
      <c r="M12" s="211" t="n">
        <f aca="false">IF(D12="","",S12)</f>
        <v>5500</v>
      </c>
      <c r="N12" s="212" t="n">
        <f aca="false">IF(D12="","",E12*M12)</f>
        <v>0.844430552170831</v>
      </c>
      <c r="O12" s="213"/>
      <c r="P12" s="214"/>
      <c r="Q12" s="215" t="n">
        <v>7000</v>
      </c>
      <c r="R12" s="215" t="n">
        <v>8700</v>
      </c>
      <c r="S12" s="215" t="n">
        <v>5500</v>
      </c>
    </row>
    <row r="13" customFormat="false" ht="12.75" hidden="false" customHeight="false" outlineLevel="0" collapsed="false">
      <c r="A13" s="1"/>
      <c r="B13" s="207" t="n">
        <v>1014</v>
      </c>
      <c r="C13" s="208" t="n">
        <f aca="false">IF($D$5="H",Població!H13,IF($D$5="D",Població!I13,IF($D$5="T",Població!H13+Població!I13,"")))</f>
        <v>365</v>
      </c>
      <c r="D13" s="208" t="n">
        <f aca="false">IF($D$5="H",Població!D13,IF($D$5="D",Població!E13,IF($D$5="T",Població!D13+Població!E13,"")))</f>
        <v>2152900.5</v>
      </c>
      <c r="E13" s="209" t="n">
        <f aca="false">IF(D13="","",C13/D13)</f>
        <v>0.000169538722295805</v>
      </c>
      <c r="F13" s="210"/>
      <c r="G13" s="211" t="n">
        <f aca="false">IF(D13="","",Q13)</f>
        <v>7000</v>
      </c>
      <c r="H13" s="212" t="n">
        <f aca="false">IF(D13="","",E13*G13)</f>
        <v>1.18677105607064</v>
      </c>
      <c r="I13" s="213"/>
      <c r="J13" s="211" t="n">
        <f aca="false">IF(D13="","",R13)</f>
        <v>8600</v>
      </c>
      <c r="K13" s="212" t="n">
        <f aca="false">IF(D13="","",E13*J13)</f>
        <v>1.45803301174392</v>
      </c>
      <c r="L13" s="213"/>
      <c r="M13" s="211" t="n">
        <f aca="false">IF(D13="","",S13)</f>
        <v>5500</v>
      </c>
      <c r="N13" s="212" t="n">
        <f aca="false">IF(D13="","",E13*M13)</f>
        <v>0.932462972626928</v>
      </c>
      <c r="O13" s="213"/>
      <c r="P13" s="214"/>
      <c r="Q13" s="215" t="n">
        <v>7000</v>
      </c>
      <c r="R13" s="215" t="n">
        <v>8600</v>
      </c>
      <c r="S13" s="215" t="n">
        <v>5500</v>
      </c>
    </row>
    <row r="14" customFormat="false" ht="12.75" hidden="true" customHeight="false" outlineLevel="0" collapsed="false">
      <c r="A14" s="1"/>
      <c r="B14" s="207" t="n">
        <v>1519</v>
      </c>
      <c r="C14" s="208" t="n">
        <f aca="false">IF($D$5="H",Població!H14,IF($D$5="D",Població!I14,IF($D$5="T",Població!H14+Població!I14,"")))</f>
        <v>1198</v>
      </c>
      <c r="D14" s="208" t="n">
        <f aca="false">IF($D$5="H",Població!D14,IF($D$5="D",Població!E14,IF($D$5="T",Població!D14+Població!E14,"")))</f>
        <v>2627573.5625</v>
      </c>
      <c r="E14" s="209" t="n">
        <f aca="false">IF(D14="","",C14/D14)</f>
        <v>0.000455933952562746</v>
      </c>
      <c r="F14" s="210"/>
      <c r="G14" s="211" t="n">
        <f aca="false">IF(D14="","",Q14)</f>
        <v>7000</v>
      </c>
      <c r="H14" s="212" t="n">
        <f aca="false">IF(D14="","",E14*G14)</f>
        <v>3.19153766793922</v>
      </c>
      <c r="I14" s="213"/>
      <c r="J14" s="211" t="n">
        <f aca="false">IF(D14="","",R14)</f>
        <v>8500</v>
      </c>
      <c r="K14" s="212" t="n">
        <f aca="false">IF(D14="","",E14*J14)</f>
        <v>3.87543859678334</v>
      </c>
      <c r="L14" s="213"/>
      <c r="M14" s="211" t="n">
        <f aca="false">IF(D14="","",S14)</f>
        <v>5500</v>
      </c>
      <c r="N14" s="212" t="n">
        <f aca="false">IF(D14="","",E14*M14)</f>
        <v>2.5076367390951</v>
      </c>
      <c r="O14" s="213"/>
      <c r="P14" s="214"/>
      <c r="Q14" s="215" t="n">
        <v>7000</v>
      </c>
      <c r="R14" s="215" t="n">
        <v>8500</v>
      </c>
      <c r="S14" s="215" t="n">
        <v>5500</v>
      </c>
    </row>
    <row r="15" customFormat="false" ht="12.75" hidden="true" customHeight="false" outlineLevel="0" collapsed="false">
      <c r="A15" s="1"/>
      <c r="B15" s="207" t="n">
        <v>2024</v>
      </c>
      <c r="C15" s="208" t="n">
        <f aca="false">IF($D$5="H",Població!H15,IF($D$5="D",Població!I15,IF($D$5="T",Població!H15+Població!I15,"")))</f>
        <v>1996</v>
      </c>
      <c r="D15" s="208" t="n">
        <f aca="false">IF($D$5="H",Població!D15,IF($D$5="D",Població!E15,IF($D$5="T",Població!D15+Població!E15,"")))</f>
        <v>3325206.0625</v>
      </c>
      <c r="E15" s="209" t="n">
        <f aca="false">IF(D15="","",C15/D15)</f>
        <v>0.000600263551335926</v>
      </c>
      <c r="F15" s="210"/>
      <c r="G15" s="211" t="n">
        <f aca="false">IF(D15="","",Q15)</f>
        <v>7000</v>
      </c>
      <c r="H15" s="212" t="n">
        <f aca="false">IF(D15="","",E15*G15)</f>
        <v>4.20184485935148</v>
      </c>
      <c r="I15" s="213"/>
      <c r="J15" s="211" t="n">
        <f aca="false">IF(D15="","",R15)</f>
        <v>8200</v>
      </c>
      <c r="K15" s="212" t="n">
        <f aca="false">IF(D15="","",E15*J15)</f>
        <v>4.92216112095459</v>
      </c>
      <c r="L15" s="213"/>
      <c r="M15" s="211" t="n">
        <f aca="false">IF(D15="","",S15)</f>
        <v>6000</v>
      </c>
      <c r="N15" s="212" t="n">
        <f aca="false">IF(D15="","",E15*M15)</f>
        <v>3.60158130801555</v>
      </c>
      <c r="O15" s="213"/>
      <c r="P15" s="214"/>
      <c r="Q15" s="215" t="n">
        <v>7000</v>
      </c>
      <c r="R15" s="215" t="n">
        <v>8200</v>
      </c>
      <c r="S15" s="215" t="n">
        <v>6000</v>
      </c>
    </row>
    <row r="16" customFormat="false" ht="12.75" hidden="false" customHeight="false" outlineLevel="0" collapsed="false">
      <c r="A16" s="1"/>
      <c r="B16" s="207" t="n">
        <v>2529</v>
      </c>
      <c r="C16" s="208" t="n">
        <f aca="false">IF($D$5="H",Població!H16,IF($D$5="D",Població!I16,IF($D$5="T",Població!H16+Població!I16,"")))</f>
        <v>2339</v>
      </c>
      <c r="D16" s="208" t="n">
        <f aca="false">IF($D$5="H",Població!D16,IF($D$5="D",Població!E16,IF($D$5="T",Població!D16+Població!E16,"")))</f>
        <v>3447045.125</v>
      </c>
      <c r="E16" s="209" t="n">
        <f aca="false">IF(D16="","",C16/D16)</f>
        <v>0.000678552184604778</v>
      </c>
      <c r="F16" s="210"/>
      <c r="G16" s="211" t="n">
        <f aca="false">IF(D16="","",Q16)</f>
        <v>7000</v>
      </c>
      <c r="H16" s="212" t="n">
        <f aca="false">IF(D16="","",E16*G16)</f>
        <v>4.74986529223345</v>
      </c>
      <c r="I16" s="213"/>
      <c r="J16" s="211" t="n">
        <f aca="false">IF(D16="","",R16)</f>
        <v>7900</v>
      </c>
      <c r="K16" s="212" t="n">
        <f aca="false">IF(D16="","",E16*J16)</f>
        <v>5.36056225837775</v>
      </c>
      <c r="L16" s="213"/>
      <c r="M16" s="211" t="n">
        <f aca="false">IF(D16="","",S16)</f>
        <v>6000</v>
      </c>
      <c r="N16" s="212" t="n">
        <f aca="false">IF(D16="","",E16*M16)</f>
        <v>4.07131310762867</v>
      </c>
      <c r="O16" s="213"/>
      <c r="P16" s="214"/>
      <c r="Q16" s="215" t="n">
        <v>7000</v>
      </c>
      <c r="R16" s="215" t="n">
        <v>7900</v>
      </c>
      <c r="S16" s="215" t="n">
        <v>6000</v>
      </c>
    </row>
    <row r="17" customFormat="false" ht="12.75" hidden="false" customHeight="false" outlineLevel="0" collapsed="false">
      <c r="A17" s="1"/>
      <c r="B17" s="207" t="n">
        <v>3034</v>
      </c>
      <c r="C17" s="208" t="n">
        <f aca="false">IF($D$5="H",Població!H17,IF($D$5="D",Població!I17,IF($D$5="T",Població!H17+Població!I17,"")))</f>
        <v>2975</v>
      </c>
      <c r="D17" s="208" t="n">
        <f aca="false">IF($D$5="H",Població!D17,IF($D$5="D",Població!E17,IF($D$5="T",Població!D17+Població!E17,"")))</f>
        <v>3345292.9375</v>
      </c>
      <c r="E17" s="209" t="n">
        <f aca="false">IF(D17="","",C17/D17)</f>
        <v>0.000889309263966364</v>
      </c>
      <c r="F17" s="210"/>
      <c r="G17" s="211" t="n">
        <f aca="false">IF(D17="","",Q17)</f>
        <v>7000</v>
      </c>
      <c r="H17" s="212" t="n">
        <f aca="false">IF(D17="","",E17*G17)</f>
        <v>6.22516484776455</v>
      </c>
      <c r="I17" s="213"/>
      <c r="J17" s="211" t="n">
        <f aca="false">IF(D17="","",R17)</f>
        <v>7600</v>
      </c>
      <c r="K17" s="212" t="n">
        <f aca="false">IF(D17="","",E17*J17)</f>
        <v>6.75875040614436</v>
      </c>
      <c r="L17" s="213"/>
      <c r="M17" s="211" t="n">
        <f aca="false">IF(D17="","",S17)</f>
        <v>6500</v>
      </c>
      <c r="N17" s="212" t="n">
        <f aca="false">IF(D17="","",E17*M17)</f>
        <v>5.78051021578137</v>
      </c>
      <c r="O17" s="213"/>
      <c r="P17" s="214"/>
      <c r="Q17" s="215" t="n">
        <v>7000</v>
      </c>
      <c r="R17" s="215" t="n">
        <v>7600</v>
      </c>
      <c r="S17" s="215" t="n">
        <v>6500</v>
      </c>
    </row>
    <row r="18" customFormat="false" ht="12.75" hidden="false" customHeight="false" outlineLevel="0" collapsed="false">
      <c r="A18" s="1"/>
      <c r="B18" s="207" t="n">
        <v>3539</v>
      </c>
      <c r="C18" s="208" t="n">
        <f aca="false">IF($D$5="H",Població!H18,IF($D$5="D",Població!I18,IF($D$5="T",Població!H18+Població!I18,"")))</f>
        <v>4052</v>
      </c>
      <c r="D18" s="208" t="n">
        <f aca="false">IF($D$5="H",Població!D18,IF($D$5="D",Població!E18,IF($D$5="T",Població!D18+Població!E18,"")))</f>
        <v>3208114.1875</v>
      </c>
      <c r="E18" s="209" t="n">
        <f aca="false">IF(D18="","",C18/D18)</f>
        <v>0.00126304731165371</v>
      </c>
      <c r="F18" s="210"/>
      <c r="G18" s="211" t="n">
        <f aca="false">IF(D18="","",Q18)</f>
        <v>7000</v>
      </c>
      <c r="H18" s="212" t="n">
        <f aca="false">IF(D18="","",E18*G18)</f>
        <v>8.84133118157597</v>
      </c>
      <c r="I18" s="213"/>
      <c r="J18" s="211" t="n">
        <f aca="false">IF(D18="","",R18)</f>
        <v>7200</v>
      </c>
      <c r="K18" s="212" t="n">
        <f aca="false">IF(D18="","",E18*J18)</f>
        <v>9.09394064390671</v>
      </c>
      <c r="L18" s="213"/>
      <c r="M18" s="211" t="n">
        <f aca="false">IF(D18="","",S18)</f>
        <v>7000</v>
      </c>
      <c r="N18" s="212" t="n">
        <f aca="false">IF(D18="","",E18*M18)</f>
        <v>8.84133118157597</v>
      </c>
      <c r="O18" s="213"/>
      <c r="P18" s="214"/>
      <c r="Q18" s="215" t="n">
        <v>7000</v>
      </c>
      <c r="R18" s="215" t="n">
        <v>7200</v>
      </c>
      <c r="S18" s="215" t="n">
        <v>7000</v>
      </c>
    </row>
    <row r="19" customFormat="false" ht="12.75" hidden="false" customHeight="false" outlineLevel="0" collapsed="false">
      <c r="A19" s="1"/>
      <c r="B19" s="207" t="n">
        <v>4044</v>
      </c>
      <c r="C19" s="208" t="n">
        <f aca="false">IF($D$5="H",Població!H19,IF($D$5="D",Població!I19,IF($D$5="T",Població!H19+Població!I19,"")))</f>
        <v>5267</v>
      </c>
      <c r="D19" s="208" t="n">
        <f aca="false">IF($D$5="H",Població!D19,IF($D$5="D",Població!E19,IF($D$5="T",Població!D19+Població!E19,"")))</f>
        <v>2913290.125</v>
      </c>
      <c r="E19" s="209" t="n">
        <f aca="false">IF(D19="","",C19/D19)</f>
        <v>0.00180792155055275</v>
      </c>
      <c r="F19" s="210"/>
      <c r="G19" s="211" t="n">
        <f aca="false">IF(D19="","",Q19)</f>
        <v>7000</v>
      </c>
      <c r="H19" s="212" t="n">
        <f aca="false">IF(D19="","",E19*G19)</f>
        <v>12.6554508538692</v>
      </c>
      <c r="I19" s="213"/>
      <c r="J19" s="211" t="n">
        <f aca="false">IF(D19="","",R19)</f>
        <v>6600</v>
      </c>
      <c r="K19" s="212" t="n">
        <f aca="false">IF(D19="","",E19*J19)</f>
        <v>11.9322822336481</v>
      </c>
      <c r="L19" s="213"/>
      <c r="M19" s="211" t="n">
        <f aca="false">IF(D19="","",S19)</f>
        <v>7000</v>
      </c>
      <c r="N19" s="212" t="n">
        <f aca="false">IF(D19="","",E19*M19)</f>
        <v>12.6554508538692</v>
      </c>
      <c r="O19" s="213"/>
      <c r="P19" s="214"/>
      <c r="Q19" s="215" t="n">
        <v>7000</v>
      </c>
      <c r="R19" s="215" t="n">
        <v>6600</v>
      </c>
      <c r="S19" s="215" t="n">
        <v>7000</v>
      </c>
    </row>
    <row r="20" customFormat="false" ht="12.75" hidden="false" customHeight="false" outlineLevel="0" collapsed="false">
      <c r="A20" s="1"/>
      <c r="B20" s="207" t="n">
        <v>4549</v>
      </c>
      <c r="C20" s="208" t="n">
        <f aca="false">IF($D$5="H",Població!H20,IF($D$5="D",Població!I20,IF($D$5="T",Població!H20+Població!I20,"")))</f>
        <v>6523</v>
      </c>
      <c r="D20" s="208" t="n">
        <f aca="false">IF($D$5="H",Població!D20,IF($D$5="D",Població!E20,IF($D$5="T",Població!D20+Població!E20,"")))</f>
        <v>2521261.375</v>
      </c>
      <c r="E20" s="209" t="n">
        <f aca="false">IF(D20="","",C20/D20)</f>
        <v>0.00258719705330035</v>
      </c>
      <c r="F20" s="210"/>
      <c r="G20" s="211" t="n">
        <f aca="false">IF(D20="","",Q20)</f>
        <v>7000</v>
      </c>
      <c r="H20" s="212" t="n">
        <f aca="false">IF(D20="","",E20*G20)</f>
        <v>18.1103793731025</v>
      </c>
      <c r="I20" s="213"/>
      <c r="J20" s="211" t="n">
        <f aca="false">IF(D20="","",R20)</f>
        <v>6000</v>
      </c>
      <c r="K20" s="212" t="n">
        <f aca="false">IF(D20="","",E20*J20)</f>
        <v>15.5231823198021</v>
      </c>
      <c r="L20" s="213"/>
      <c r="M20" s="211" t="n">
        <f aca="false">IF(D20="","",S20)</f>
        <v>7000</v>
      </c>
      <c r="N20" s="212" t="n">
        <f aca="false">IF(D20="","",E20*M20)</f>
        <v>18.1103793731025</v>
      </c>
      <c r="O20" s="213"/>
      <c r="P20" s="214"/>
      <c r="Q20" s="215" t="n">
        <v>7000</v>
      </c>
      <c r="R20" s="215" t="n">
        <v>6000</v>
      </c>
      <c r="S20" s="215" t="n">
        <v>7000</v>
      </c>
    </row>
    <row r="21" customFormat="false" ht="12.75" hidden="false" customHeight="false" outlineLevel="0" collapsed="false">
      <c r="A21" s="1"/>
      <c r="B21" s="207" t="n">
        <v>5054</v>
      </c>
      <c r="C21" s="208" t="n">
        <f aca="false">IF($D$5="H",Població!H21,IF($D$5="D",Població!I21,IF($D$5="T",Població!H21+Població!I21,"")))</f>
        <v>9331</v>
      </c>
      <c r="D21" s="208" t="n">
        <f aca="false">IF($D$5="H",Població!D21,IF($D$5="D",Població!E21,IF($D$5="T",Població!D21+Població!E21,"")))</f>
        <v>2417614.3125</v>
      </c>
      <c r="E21" s="209" t="n">
        <f aca="false">IF(D21="","",C21/D21)</f>
        <v>0.0038595899899149</v>
      </c>
      <c r="F21" s="210"/>
      <c r="G21" s="211" t="n">
        <f aca="false">IF(D21="","",Q21)</f>
        <v>7000</v>
      </c>
      <c r="H21" s="212" t="n">
        <f aca="false">IF(D21="","",E21*G21)</f>
        <v>27.0171299294043</v>
      </c>
      <c r="I21" s="213"/>
      <c r="J21" s="211" t="n">
        <f aca="false">IF(D21="","",R21)</f>
        <v>5400</v>
      </c>
      <c r="K21" s="212" t="n">
        <f aca="false">IF(D21="","",E21*J21)</f>
        <v>20.8417859455405</v>
      </c>
      <c r="L21" s="213"/>
      <c r="M21" s="211" t="n">
        <f aca="false">IF(D21="","",S21)</f>
        <v>7000</v>
      </c>
      <c r="N21" s="212" t="n">
        <f aca="false">IF(D21="","",E21*M21)</f>
        <v>27.0171299294043</v>
      </c>
      <c r="O21" s="213"/>
      <c r="P21" s="214"/>
      <c r="Q21" s="215" t="n">
        <v>7000</v>
      </c>
      <c r="R21" s="215" t="n">
        <v>5400</v>
      </c>
      <c r="S21" s="215" t="n">
        <v>7000</v>
      </c>
    </row>
    <row r="22" customFormat="false" ht="12.75" hidden="false" customHeight="false" outlineLevel="0" collapsed="false">
      <c r="A22" s="1"/>
      <c r="B22" s="207" t="n">
        <v>5559</v>
      </c>
      <c r="C22" s="208" t="n">
        <f aca="false">IF($D$5="H",Població!H22,IF($D$5="D",Població!I22,IF($D$5="T",Població!H22+Població!I22,"")))</f>
        <v>12024</v>
      </c>
      <c r="D22" s="208" t="n">
        <f aca="false">IF($D$5="H",Població!D22,IF($D$5="D",Població!E22,IF($D$5="T",Població!D22+Població!E22,"")))</f>
        <v>2131111.125</v>
      </c>
      <c r="E22" s="209" t="n">
        <f aca="false">IF(D22="","",C22/D22)</f>
        <v>0.00564212717907894</v>
      </c>
      <c r="F22" s="210"/>
      <c r="G22" s="211" t="n">
        <f aca="false">IF(D22="","",Q22)</f>
        <v>6000</v>
      </c>
      <c r="H22" s="212" t="n">
        <f aca="false">IF(D22="","",E22*G22)</f>
        <v>33.8527630744737</v>
      </c>
      <c r="I22" s="213"/>
      <c r="J22" s="211" t="n">
        <f aca="false">IF(D22="","",R22)</f>
        <v>4600</v>
      </c>
      <c r="K22" s="212" t="n">
        <f aca="false">IF(D22="","",E22*J22)</f>
        <v>25.9537850237631</v>
      </c>
      <c r="L22" s="213"/>
      <c r="M22" s="211" t="n">
        <f aca="false">IF(D22="","",S22)</f>
        <v>6500</v>
      </c>
      <c r="N22" s="212" t="n">
        <f aca="false">IF(D22="","",E22*M22)</f>
        <v>36.6738266640131</v>
      </c>
      <c r="O22" s="213"/>
      <c r="P22" s="214"/>
      <c r="Q22" s="215" t="n">
        <v>6000</v>
      </c>
      <c r="R22" s="215" t="n">
        <v>4600</v>
      </c>
      <c r="S22" s="215" t="n">
        <v>6500</v>
      </c>
    </row>
    <row r="23" customFormat="false" ht="12.75" hidden="false" customHeight="false" outlineLevel="0" collapsed="false">
      <c r="A23" s="1"/>
      <c r="B23" s="207" t="n">
        <v>6064</v>
      </c>
      <c r="C23" s="208" t="n">
        <f aca="false">IF($D$5="H",Població!H23,IF($D$5="D",Població!I23,IF($D$5="T",Població!H23+Població!I23,"")))</f>
        <v>17127</v>
      </c>
      <c r="D23" s="208" t="n">
        <f aca="false">IF($D$5="H",Població!D23,IF($D$5="D",Població!E23,IF($D$5="T",Població!D23+Població!E23,"")))</f>
        <v>1903021.875</v>
      </c>
      <c r="E23" s="209" t="n">
        <f aca="false">IF(D23="","",C23/D23)</f>
        <v>0.00899989654611826</v>
      </c>
      <c r="F23" s="210"/>
      <c r="G23" s="211" t="n">
        <f aca="false">IF(D23="","",Q23)</f>
        <v>5000</v>
      </c>
      <c r="H23" s="212" t="n">
        <f aca="false">IF(D23="","",E23*G23)</f>
        <v>44.9994827305913</v>
      </c>
      <c r="I23" s="213"/>
      <c r="J23" s="211" t="n">
        <f aca="false">IF(D23="","",R23)</f>
        <v>3700</v>
      </c>
      <c r="K23" s="212" t="n">
        <f aca="false">IF(D23="","",E23*J23)</f>
        <v>33.2996172206376</v>
      </c>
      <c r="L23" s="213"/>
      <c r="M23" s="211" t="n">
        <f aca="false">IF(D23="","",S23)</f>
        <v>6000</v>
      </c>
      <c r="N23" s="212" t="n">
        <f aca="false">IF(D23="","",E23*M23)</f>
        <v>53.9993792767096</v>
      </c>
      <c r="O23" s="213"/>
      <c r="P23" s="214"/>
      <c r="Q23" s="215" t="n">
        <v>5000</v>
      </c>
      <c r="R23" s="215" t="n">
        <v>3700</v>
      </c>
      <c r="S23" s="215" t="n">
        <v>6000</v>
      </c>
    </row>
    <row r="24" customFormat="false" ht="12.75" hidden="false" customHeight="false" outlineLevel="0" collapsed="false">
      <c r="A24" s="1"/>
      <c r="B24" s="207" t="n">
        <v>6569</v>
      </c>
      <c r="C24" s="208" t="n">
        <f aca="false">IF($D$5="H",Població!H24,IF($D$5="D",Població!I24,IF($D$5="T",Població!H24+Població!I24,"")))</f>
        <v>29420</v>
      </c>
      <c r="D24" s="208" t="n">
        <f aca="false">IF($D$5="H",Població!D24,IF($D$5="D",Població!E24,IF($D$5="T",Població!D24+Població!E24,"")))</f>
        <v>2084684.9375</v>
      </c>
      <c r="E24" s="209" t="n">
        <f aca="false">IF(D24="","",C24/D24)</f>
        <v>0.0141124442695313</v>
      </c>
      <c r="F24" s="210"/>
      <c r="G24" s="211" t="n">
        <f aca="false">IF(D24="","",Q24)</f>
        <v>4000</v>
      </c>
      <c r="H24" s="212" t="n">
        <f aca="false">IF(D24="","",E24*G24)</f>
        <v>56.449777078125</v>
      </c>
      <c r="I24" s="213"/>
      <c r="J24" s="211" t="n">
        <f aca="false">IF(D24="","",R24)</f>
        <v>3000</v>
      </c>
      <c r="K24" s="212" t="n">
        <f aca="false">IF(D24="","",E24*J24)</f>
        <v>42.3373328085938</v>
      </c>
      <c r="L24" s="213"/>
      <c r="M24" s="211" t="n">
        <f aca="false">IF(D24="","",S24)</f>
        <v>5500</v>
      </c>
      <c r="N24" s="212" t="n">
        <f aca="false">IF(D24="","",E24*M24)</f>
        <v>77.6184434824219</v>
      </c>
      <c r="O24" s="213"/>
      <c r="P24" s="214"/>
      <c r="Q24" s="215" t="n">
        <v>4000</v>
      </c>
      <c r="R24" s="215" t="n">
        <v>3000</v>
      </c>
      <c r="S24" s="215" t="n">
        <v>5500</v>
      </c>
    </row>
    <row r="25" customFormat="false" ht="12.75" hidden="false" customHeight="false" outlineLevel="0" collapsed="false">
      <c r="A25" s="1"/>
      <c r="B25" s="207" t="n">
        <v>7074</v>
      </c>
      <c r="C25" s="208" t="n">
        <f aca="false">IF($D$5="H",Població!H25,IF($D$5="D",Població!I25,IF($D$5="T",Població!H25+Població!I25,"")))</f>
        <v>41327</v>
      </c>
      <c r="D25" s="208" t="n">
        <f aca="false">IF($D$5="H",Població!D25,IF($D$5="D",Població!E25,IF($D$5="T",Població!D25+Població!E25,"")))</f>
        <v>1794688.3125</v>
      </c>
      <c r="E25" s="209" t="n">
        <f aca="false">IF(D25="","",C25/D25)</f>
        <v>0.0230273968533464</v>
      </c>
      <c r="F25" s="210"/>
      <c r="G25" s="211" t="n">
        <f aca="false">IF(D25="","",Q25)</f>
        <v>3000</v>
      </c>
      <c r="H25" s="212" t="n">
        <f aca="false">IF(D25="","",E25*G25)</f>
        <v>69.0821905600391</v>
      </c>
      <c r="I25" s="213"/>
      <c r="J25" s="211" t="n">
        <f aca="false">IF(D25="","",R25)</f>
        <v>2200</v>
      </c>
      <c r="K25" s="212" t="n">
        <f aca="false">IF(D25="","",E25*J25)</f>
        <v>50.660273077362</v>
      </c>
      <c r="L25" s="213"/>
      <c r="M25" s="211" t="n">
        <f aca="false">IF(D25="","",S25)</f>
        <v>5000</v>
      </c>
      <c r="N25" s="212" t="n">
        <f aca="false">IF(D25="","",E25*M25)</f>
        <v>115.136984266732</v>
      </c>
      <c r="O25" s="213"/>
      <c r="P25" s="214"/>
      <c r="Q25" s="215" t="n">
        <v>3000</v>
      </c>
      <c r="R25" s="215" t="n">
        <v>2200</v>
      </c>
      <c r="S25" s="215" t="n">
        <v>5000</v>
      </c>
    </row>
    <row r="26" customFormat="false" ht="12.75" hidden="false" customHeight="false" outlineLevel="0" collapsed="false">
      <c r="A26" s="1"/>
      <c r="B26" s="207" t="n">
        <v>7579</v>
      </c>
      <c r="C26" s="208" t="n">
        <f aca="false">IF($D$5="H",Població!H26,IF($D$5="D",Població!I26,IF($D$5="T",Població!H26+Població!I26,"")))</f>
        <v>55264</v>
      </c>
      <c r="D26" s="208" t="n">
        <f aca="false">IF($D$5="H",Població!D26,IF($D$5="D",Població!E26,IF($D$5="T",Població!D26+Població!E26,"")))</f>
        <v>1381450</v>
      </c>
      <c r="E26" s="209" t="n">
        <f aca="false">IF(D26="","",C26/D26)</f>
        <v>0.040004343262514</v>
      </c>
      <c r="F26" s="210"/>
      <c r="G26" s="211" t="n">
        <f aca="false">IF(D26="","",Q26)</f>
        <v>2000</v>
      </c>
      <c r="H26" s="212" t="n">
        <f aca="false">IF(D26="","",E26*G26)</f>
        <v>80.008686525028</v>
      </c>
      <c r="I26" s="213"/>
      <c r="J26" s="211" t="n">
        <f aca="false">IF(D26="","",R26)</f>
        <v>1500</v>
      </c>
      <c r="K26" s="212" t="n">
        <f aca="false">IF(D26="","",E26*J26)</f>
        <v>60.006514893771</v>
      </c>
      <c r="L26" s="213"/>
      <c r="M26" s="211" t="n">
        <f aca="false">IF(D26="","",S26)</f>
        <v>4000</v>
      </c>
      <c r="N26" s="212" t="n">
        <f aca="false">IF(D26="","",E26*M26)</f>
        <v>160.017373050056</v>
      </c>
      <c r="O26" s="213"/>
      <c r="P26" s="214"/>
      <c r="Q26" s="215" t="n">
        <v>2000</v>
      </c>
      <c r="R26" s="215" t="n">
        <v>1500</v>
      </c>
      <c r="S26" s="215" t="n">
        <v>4000</v>
      </c>
    </row>
    <row r="27" customFormat="false" ht="12.75" hidden="false" customHeight="false" outlineLevel="0" collapsed="false">
      <c r="A27" s="1"/>
      <c r="B27" s="207" t="n">
        <v>8084</v>
      </c>
      <c r="C27" s="208" t="n">
        <f aca="false">IF($D$5="H",Població!H27,IF($D$5="D",Població!I27,IF($D$5="T",Població!H27+Població!I27,"")))</f>
        <v>58873</v>
      </c>
      <c r="D27" s="208" t="n">
        <f aca="false">IF($D$5="H",Població!D27,IF($D$5="D",Població!E27,IF($D$5="T",Població!D27+Població!E27,"")))</f>
        <v>816297.125</v>
      </c>
      <c r="E27" s="209" t="n">
        <f aca="false">IF(D27="","",C27/D27)</f>
        <v>0.0721220229704962</v>
      </c>
      <c r="F27" s="210"/>
      <c r="G27" s="211" t="n">
        <f aca="false">IF(D27="","",Q27)</f>
        <v>1000</v>
      </c>
      <c r="H27" s="212" t="n">
        <f aca="false">IF(D27="","",E27*G27)</f>
        <v>72.1220229704962</v>
      </c>
      <c r="I27" s="213"/>
      <c r="J27" s="211" t="n">
        <f aca="false">IF(D27="","",R27)</f>
        <v>900</v>
      </c>
      <c r="K27" s="212" t="n">
        <f aca="false">IF(D27="","",E27*J27)</f>
        <v>64.9098206734466</v>
      </c>
      <c r="L27" s="213"/>
      <c r="M27" s="211" t="n">
        <f aca="false">IF(D27="","",S27)</f>
        <v>2500</v>
      </c>
      <c r="N27" s="212" t="n">
        <f aca="false">IF(D27="","",E27*M27)</f>
        <v>180.30505742624</v>
      </c>
      <c r="O27" s="213"/>
      <c r="P27" s="214"/>
      <c r="Q27" s="215" t="n">
        <v>1000</v>
      </c>
      <c r="R27" s="215" t="n">
        <v>900</v>
      </c>
      <c r="S27" s="215" t="n">
        <v>2500</v>
      </c>
    </row>
    <row r="28" customFormat="false" ht="12.75" hidden="false" customHeight="false" outlineLevel="0" collapsed="false">
      <c r="A28" s="1"/>
      <c r="B28" s="207" t="n">
        <v>8500</v>
      </c>
      <c r="C28" s="208" t="n">
        <f aca="false">IF($D$5="H",Població!H28,IF($D$5="D",Població!I28,IF($D$5="T",Població!H28+Població!I28,"")))</f>
        <v>109887</v>
      </c>
      <c r="D28" s="208" t="n">
        <f aca="false">IF($D$5="H",Població!D28,IF($D$5="D",Població!E28,IF($D$5="T",Població!D28+Població!E28,"")))</f>
        <v>672709.5</v>
      </c>
      <c r="E28" s="209" t="n">
        <f aca="false">IF(D28="","",C28/D28)</f>
        <v>0.163349856067143</v>
      </c>
      <c r="F28" s="210"/>
      <c r="G28" s="211" t="n">
        <f aca="false">IF(D28="","",Q28)</f>
        <v>1000</v>
      </c>
      <c r="H28" s="212" t="n">
        <f aca="false">IF(D28="","",E28*G28)</f>
        <v>163.349856067143</v>
      </c>
      <c r="I28" s="213"/>
      <c r="J28" s="211" t="n">
        <f aca="false">IF(D28="","",R28)</f>
        <v>600</v>
      </c>
      <c r="K28" s="212" t="n">
        <f aca="false">IF(D28="","",E28*J28)</f>
        <v>98.009913640286</v>
      </c>
      <c r="L28" s="213"/>
      <c r="M28" s="211" t="n">
        <f aca="false">IF(D28="","",S28)</f>
        <v>2500</v>
      </c>
      <c r="N28" s="212" t="n">
        <f aca="false">IF(D28="","",E28*M28)</f>
        <v>408.374640167859</v>
      </c>
      <c r="O28" s="213"/>
      <c r="P28" s="214"/>
      <c r="Q28" s="215" t="n">
        <v>1000</v>
      </c>
      <c r="R28" s="215" t="n">
        <v>600</v>
      </c>
      <c r="S28" s="215" t="n">
        <v>2500</v>
      </c>
    </row>
    <row r="29" customFormat="false" ht="12.75" hidden="false" customHeight="false" outlineLevel="0" collapsed="false">
      <c r="A29" s="1"/>
      <c r="B29" s="207" t="s">
        <v>427</v>
      </c>
      <c r="C29" s="211" t="n">
        <f aca="false">SUM(C10:C28)</f>
        <v>360391</v>
      </c>
      <c r="D29" s="211" t="n">
        <f aca="false">SUM(D10:D28)</f>
        <v>40554387.348736</v>
      </c>
      <c r="E29" s="209" t="n">
        <f aca="false">IF(D29="","",C29/D29)</f>
        <v>0.00888660940432707</v>
      </c>
      <c r="F29" s="210"/>
      <c r="G29" s="211" t="n">
        <f aca="false">SUM(G10:G28)</f>
        <v>100000</v>
      </c>
      <c r="H29" s="212" t="n">
        <f aca="false">SUM(H10:H28)</f>
        <v>616.018145623996</v>
      </c>
      <c r="I29" s="213"/>
      <c r="J29" s="211" t="n">
        <f aca="false">SUM(J10:J28)</f>
        <v>100000</v>
      </c>
      <c r="K29" s="212" t="n">
        <f aca="false">SUM(K10:K28)</f>
        <v>466.238697059684</v>
      </c>
      <c r="L29" s="213"/>
      <c r="M29" s="211" t="n">
        <f aca="false">SUM(M10:M28)</f>
        <v>100000</v>
      </c>
      <c r="N29" s="212" t="n">
        <f aca="false">SUM(N10:N28)</f>
        <v>1122.04990666925</v>
      </c>
      <c r="O29" s="213"/>
      <c r="P29" s="214"/>
      <c r="Q29" s="216"/>
      <c r="R29" s="217"/>
      <c r="S29" s="217"/>
    </row>
    <row r="30" customFormat="false" ht="12.75" hidden="false" customHeight="false" outlineLevel="0" collapsed="false">
      <c r="A30" s="1"/>
      <c r="B30" s="218"/>
      <c r="C30" s="219"/>
      <c r="D30" s="219"/>
      <c r="E30" s="219"/>
      <c r="F30" s="220"/>
      <c r="G30" s="200" t="s">
        <v>461</v>
      </c>
      <c r="H30" s="200"/>
      <c r="I30" s="201"/>
      <c r="J30" s="200" t="s">
        <v>461</v>
      </c>
      <c r="K30" s="200"/>
      <c r="L30" s="201"/>
      <c r="M30" s="200" t="s">
        <v>461</v>
      </c>
      <c r="N30" s="200"/>
      <c r="O30" s="201"/>
      <c r="P30" s="221"/>
      <c r="Q30" s="222"/>
      <c r="R30" s="223"/>
      <c r="S30" s="223"/>
    </row>
    <row r="31" customFormat="false" ht="12.75" hidden="false" customHeight="false" outlineLevel="0" collapsed="false">
      <c r="A31" s="1"/>
      <c r="B31" s="218"/>
      <c r="C31" s="219"/>
      <c r="D31" s="219"/>
      <c r="E31" s="219"/>
      <c r="F31" s="220"/>
      <c r="G31" s="224" t="n">
        <f aca="false">H29/G29</f>
        <v>0.00616018145623996</v>
      </c>
      <c r="H31" s="224"/>
      <c r="I31" s="225"/>
      <c r="J31" s="224" t="n">
        <f aca="false">K29/J29</f>
        <v>0.00466238697059684</v>
      </c>
      <c r="K31" s="224"/>
      <c r="L31" s="225"/>
      <c r="M31" s="224" t="n">
        <f aca="false">N29/M29</f>
        <v>0.0112204990666925</v>
      </c>
      <c r="N31" s="224"/>
      <c r="O31" s="225"/>
      <c r="P31" s="226"/>
      <c r="Q31" s="222"/>
      <c r="R31" s="223"/>
      <c r="S31" s="223"/>
    </row>
    <row r="32" customFormat="false" ht="12.75" hidden="false" customHeight="false" outlineLevel="0" collapsed="false">
      <c r="A32" s="1"/>
      <c r="B32" s="1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"/>
      <c r="P32" s="1"/>
    </row>
    <row r="33" customFormat="false" ht="12.75" hidden="false" customHeight="false" outlineLevel="0" collapsed="false">
      <c r="A33" s="1"/>
      <c r="B33" s="1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"/>
      <c r="P33" s="1"/>
    </row>
    <row r="34" customFormat="false" ht="12.75" hidden="false" customHeight="false" outlineLevel="0" collapsed="false">
      <c r="A34" s="1"/>
      <c r="B34" s="1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"/>
      <c r="P34" s="1"/>
    </row>
    <row r="35" customFormat="false" ht="12.75" hidden="false" customHeight="false" outlineLevel="0" collapsed="false">
      <c r="A35" s="1"/>
      <c r="B35" s="1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"/>
      <c r="P35" s="1"/>
    </row>
  </sheetData>
  <sheetProtection sheet="true" password="87e2" objects="true" scenarios="true"/>
  <mergeCells count="7">
    <mergeCell ref="B7:O7"/>
    <mergeCell ref="G30:H30"/>
    <mergeCell ref="J30:K30"/>
    <mergeCell ref="M30:N30"/>
    <mergeCell ref="G31:H31"/>
    <mergeCell ref="J31:K31"/>
    <mergeCell ref="M31:N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43:42Z</dcterms:created>
  <dc:creator>Ruben Sanz</dc:creator>
  <dc:description/>
  <dc:language>en-US</dc:language>
  <cp:lastModifiedBy>Windows User</cp:lastModifiedBy>
  <cp:lastPrinted>2018-11-20T12:34:01Z</cp:lastPrinted>
  <dcterms:modified xsi:type="dcterms:W3CDTF">2018-12-07T15:30:09Z</dcterms:modified>
  <cp:revision>0</cp:revision>
  <dc:subject/>
  <dc:title/>
</cp:coreProperties>
</file>